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_DS" vbProcedure="false">Sheet1!$B$32</definedName>
    <definedName function="false" hidden="false" name="C_GD" vbProcedure="false">Sheet1!$B$30</definedName>
    <definedName function="false" hidden="false" name="C_GD_Eff" vbProcedure="false">Sheet1!$B$27</definedName>
    <definedName function="false" hidden="false" name="C_GS" vbProcedure="false">Sheet1!$B$31</definedName>
    <definedName function="false" hidden="false" name="C_ISS" vbProcedure="false">Sheet1!$B$6</definedName>
    <definedName function="false" hidden="false" name="C_OSS" vbProcedure="false">Sheet1!$B$7</definedName>
    <definedName function="false" hidden="false" name="C_OSS_Avg" vbProcedure="false">Sheet1!$B$28</definedName>
    <definedName function="false" hidden="false" name="C_RSS" vbProcedure="false">Sheet1!$B$8</definedName>
    <definedName function="false" hidden="false" name="F_Drv" vbProcedure="false">Sheet1!$B$22</definedName>
    <definedName function="false" hidden="false" name="g_f" vbProcedure="false">Sheet1!$B$9</definedName>
    <definedName function="false" hidden="false" name="I_D" vbProcedure="false">Sheet1!$B$18</definedName>
    <definedName function="false" hidden="false" name="Q_G" vbProcedure="false">Sheet1!$B$13</definedName>
    <definedName function="false" hidden="false" name="RG_I" vbProcedure="false">Sheet1!$B$11</definedName>
    <definedName function="false" hidden="false" name="R_GATE" vbProcedure="false">Sheet1!$B$21</definedName>
    <definedName function="false" hidden="false" name="R_HI" vbProcedure="false">Sheet1!$B$20</definedName>
    <definedName function="false" hidden="false" name="R_LO" vbProcedure="false">Sheet1!$B$19</definedName>
    <definedName function="false" hidden="false" name="VDS_OFF" vbProcedure="false">Sheet1!$B$16</definedName>
    <definedName function="false" hidden="false" name="VDS_spec" vbProcedure="false">Sheet1!$B$10</definedName>
    <definedName function="false" hidden="false" name="V_Drv" vbProcedure="false">Sheet1!$B$23</definedName>
    <definedName function="false" hidden="false" name="V_T" vbProcedure="false">Sheet1!$B$12</definedName>
    <definedName function="false" hidden="false" name="V_T_Derated" vbProcedure="false">Sheet1!$B$34</definedName>
    <definedName function="false" hidden="false" name="V_T_Miller" vbProcedure="false">Sheet1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This worksheet computes the parasitic capacitances within a MOSFET given data sheet parameters</t>
  </si>
  <si>
    <t xml:space="preserve">M.D. Young, 02-12-2009</t>
  </si>
  <si>
    <t xml:space="preserve">Data sheet values</t>
  </si>
  <si>
    <t xml:space="preserve">C_ISS</t>
  </si>
  <si>
    <t xml:space="preserve">pF</t>
  </si>
  <si>
    <t xml:space="preserve">Input capacitance</t>
  </si>
  <si>
    <t xml:space="preserve">C_OSS</t>
  </si>
  <si>
    <t xml:space="preserve">Output capacitance</t>
  </si>
  <si>
    <t xml:space="preserve">C_RSS</t>
  </si>
  <si>
    <t xml:space="preserve">Reverse transfer capacitance</t>
  </si>
  <si>
    <t xml:space="preserve">g_f</t>
  </si>
  <si>
    <t xml:space="preserve">I/A</t>
  </si>
  <si>
    <t xml:space="preserve">Forward transconductance</t>
  </si>
  <si>
    <t xml:space="preserve">V_DS_spec</t>
  </si>
  <si>
    <t xml:space="preserve">V</t>
  </si>
  <si>
    <t xml:space="preserve">Voltage at which C_RSS is specified</t>
  </si>
  <si>
    <t xml:space="preserve">R_G,I</t>
  </si>
  <si>
    <t xml:space="preserve">Ohm</t>
  </si>
  <si>
    <t xml:space="preserve">Internal gate mesh resistance</t>
  </si>
  <si>
    <t xml:space="preserve">VT</t>
  </si>
  <si>
    <t xml:space="preserve">Spec sheet threshold</t>
  </si>
  <si>
    <t xml:space="preserve">Q_G</t>
  </si>
  <si>
    <t xml:space="preserve">C</t>
  </si>
  <si>
    <t xml:space="preserve">Gate charge</t>
  </si>
  <si>
    <t xml:space="preserve">Circuit conditions</t>
  </si>
  <si>
    <t xml:space="preserve">V_DS_off</t>
  </si>
  <si>
    <t xml:space="preserve">Voltage standoff of FET</t>
  </si>
  <si>
    <t xml:space="preserve">Temp Rise</t>
  </si>
  <si>
    <t xml:space="preserve">K</t>
  </si>
  <si>
    <t xml:space="preserve">Temperature rise above ambient</t>
  </si>
  <si>
    <t xml:space="preserve">Drain current</t>
  </si>
  <si>
    <t xml:space="preserve">A</t>
  </si>
  <si>
    <t xml:space="preserve">Expected drain current, fully saturated</t>
  </si>
  <si>
    <t xml:space="preserve">R_Low</t>
  </si>
  <si>
    <t xml:space="preserve">Internal impedance of gate driver, low side</t>
  </si>
  <si>
    <t xml:space="preserve">R_High</t>
  </si>
  <si>
    <t xml:space="preserve">Internal impedance of gate driver, high side</t>
  </si>
  <si>
    <t xml:space="preserve">R_Gate</t>
  </si>
  <si>
    <t xml:space="preserve">Series resistance between gate driver and gate</t>
  </si>
  <si>
    <t xml:space="preserve">F_Drv</t>
  </si>
  <si>
    <t xml:space="preserve">Hz</t>
  </si>
  <si>
    <t xml:space="preserve">Switching frequency</t>
  </si>
  <si>
    <t xml:space="preserve">V_Drv</t>
  </si>
  <si>
    <t xml:space="preserve">Gate drive voltage</t>
  </si>
  <si>
    <t xml:space="preserve">L_Source</t>
  </si>
  <si>
    <t xml:space="preserve">nH</t>
  </si>
  <si>
    <t xml:space="preserve">Parasitic source inductance</t>
  </si>
  <si>
    <t xml:space="preserve">Model outputs</t>
  </si>
  <si>
    <t xml:space="preserve">C_GD_AVG</t>
  </si>
  <si>
    <t xml:space="preserve">Average-case gate / drain capacitance</t>
  </si>
  <si>
    <t xml:space="preserve">C_OSS_AVG</t>
  </si>
  <si>
    <t xml:space="preserve">Average-case OSS parasitic capacitance</t>
  </si>
  <si>
    <t xml:space="preserve">C_GD</t>
  </si>
  <si>
    <t xml:space="preserve">Gate / drain capacitance</t>
  </si>
  <si>
    <t xml:space="preserve">C_GS</t>
  </si>
  <si>
    <t xml:space="preserve">Gate / source capacitance</t>
  </si>
  <si>
    <t xml:space="preserve">C_DS</t>
  </si>
  <si>
    <t xml:space="preserve">Drain / source capacitance</t>
  </si>
  <si>
    <t xml:space="preserve">VT_Derated</t>
  </si>
  <si>
    <t xml:space="preserve">Turn-on threshold, adjusted for temperature</t>
  </si>
  <si>
    <t xml:space="preserve">V_GS,Miller</t>
  </si>
  <si>
    <t xml:space="preserve">Miller plateau level (gate drive at departure from linear)</t>
  </si>
  <si>
    <t xml:space="preserve">P_Gate</t>
  </si>
  <si>
    <t xml:space="preserve">W</t>
  </si>
  <si>
    <t xml:space="preserve">Gate charge losses</t>
  </si>
  <si>
    <t xml:space="preserve">I_Gate_Avg</t>
  </si>
  <si>
    <t xml:space="preserve">Average gate drive current</t>
  </si>
  <si>
    <t xml:space="preserve">P_Drv_On</t>
  </si>
  <si>
    <t xml:space="preserve">Power dissipation in gate driver, turn on</t>
  </si>
  <si>
    <t xml:space="preserve">P_Drv_Off</t>
  </si>
  <si>
    <t xml:space="preserve">Power dissipation in gate driver, turn off</t>
  </si>
  <si>
    <t xml:space="preserve">P_Drv_Total</t>
  </si>
  <si>
    <t xml:space="preserve">Power dissipation in gate driver, total</t>
  </si>
  <si>
    <t xml:space="preserve">I_G2</t>
  </si>
  <si>
    <t xml:space="preserve">Drive gate current during interval when Vgs rises from Vt to Miller Plateau</t>
  </si>
  <si>
    <t xml:space="preserve">I_G3</t>
  </si>
  <si>
    <t xml:space="preserve">Drive gate current during Miller Plateau region</t>
  </si>
  <si>
    <t xml:space="preserve">t_2</t>
  </si>
  <si>
    <t xml:space="preserve">s</t>
  </si>
  <si>
    <t xml:space="preserve">Switching time in region 2</t>
  </si>
  <si>
    <t xml:space="preserve">t_3</t>
  </si>
  <si>
    <t xml:space="preserve">Switching time in region 3</t>
  </si>
  <si>
    <t xml:space="preserve">P_SW</t>
  </si>
  <si>
    <t xml:space="preserve">Estimate of switching losses in FET</t>
  </si>
  <si>
    <t xml:space="preserve">R_G_Optimum</t>
  </si>
  <si>
    <t xml:space="preserve">Optimum value of gate resistance to minimize gate drive ring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_(* #,##0.00_);_(* \(#,##0.00\);_(* \-??_);_(@_)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4" min="4" style="0" width="6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2" t="s">
        <v>3</v>
      </c>
      <c r="B6" s="2" t="n">
        <v>11500</v>
      </c>
      <c r="C6" s="2" t="s">
        <v>4</v>
      </c>
      <c r="D6" s="2" t="s">
        <v>5</v>
      </c>
    </row>
    <row r="7" customFormat="false" ht="12.75" hidden="false" customHeight="false" outlineLevel="0" collapsed="false">
      <c r="A7" s="2" t="s">
        <v>6</v>
      </c>
      <c r="B7" s="2" t="n">
        <v>790</v>
      </c>
      <c r="C7" s="2" t="s">
        <v>4</v>
      </c>
      <c r="D7" s="2" t="s">
        <v>7</v>
      </c>
    </row>
    <row r="8" customFormat="false" ht="12.75" hidden="false" customHeight="false" outlineLevel="0" collapsed="false">
      <c r="A8" s="2" t="s">
        <v>8</v>
      </c>
      <c r="B8" s="2" t="n">
        <v>700</v>
      </c>
      <c r="C8" s="2" t="s">
        <v>4</v>
      </c>
      <c r="D8" s="2" t="s">
        <v>9</v>
      </c>
    </row>
    <row r="9" customFormat="false" ht="12.75" hidden="false" customHeight="false" outlineLevel="0" collapsed="false">
      <c r="A9" s="2" t="s">
        <v>10</v>
      </c>
      <c r="B9" s="2" t="n">
        <v>80</v>
      </c>
      <c r="C9" s="2" t="s">
        <v>11</v>
      </c>
      <c r="D9" s="2" t="s">
        <v>12</v>
      </c>
    </row>
    <row r="10" customFormat="false" ht="12.75" hidden="false" customHeight="false" outlineLevel="0" collapsed="false">
      <c r="A10" s="2" t="s">
        <v>13</v>
      </c>
      <c r="B10" s="2" t="n">
        <v>40</v>
      </c>
      <c r="C10" s="2" t="s">
        <v>14</v>
      </c>
      <c r="D10" s="2" t="s">
        <v>15</v>
      </c>
    </row>
    <row r="11" customFormat="false" ht="12.75" hidden="false" customHeight="false" outlineLevel="0" collapsed="false">
      <c r="A11" s="2" t="s">
        <v>16</v>
      </c>
      <c r="B11" s="2" t="n">
        <v>3.6</v>
      </c>
      <c r="C11" s="2" t="s">
        <v>17</v>
      </c>
      <c r="D11" s="2" t="s">
        <v>18</v>
      </c>
    </row>
    <row r="12" customFormat="false" ht="12.75" hidden="false" customHeight="false" outlineLevel="0" collapsed="false">
      <c r="A12" s="2" t="s">
        <v>19</v>
      </c>
      <c r="B12" s="2" t="n">
        <v>4</v>
      </c>
      <c r="C12" s="2" t="s">
        <v>14</v>
      </c>
      <c r="D12" s="2" t="s">
        <v>20</v>
      </c>
    </row>
    <row r="13" customFormat="false" ht="12.75" hidden="false" customHeight="false" outlineLevel="0" collapsed="false">
      <c r="A13" s="2" t="s">
        <v>21</v>
      </c>
      <c r="B13" s="3" t="n">
        <v>2.8E-007</v>
      </c>
      <c r="C13" s="2" t="s">
        <v>22</v>
      </c>
      <c r="D13" s="2" t="s">
        <v>23</v>
      </c>
    </row>
    <row r="15" customFormat="false" ht="12.75" hidden="false" customHeight="false" outlineLevel="0" collapsed="false">
      <c r="A15" s="4" t="s">
        <v>24</v>
      </c>
      <c r="B15" s="4"/>
      <c r="C15" s="4"/>
      <c r="D15" s="4"/>
    </row>
    <row r="16" customFormat="false" ht="12.75" hidden="false" customHeight="false" outlineLevel="0" collapsed="false">
      <c r="A16" s="5" t="s">
        <v>25</v>
      </c>
      <c r="B16" s="5" t="n">
        <v>24</v>
      </c>
      <c r="C16" s="5" t="s">
        <v>14</v>
      </c>
      <c r="D16" s="5" t="s">
        <v>26</v>
      </c>
    </row>
    <row r="17" customFormat="false" ht="12.75" hidden="false" customHeight="false" outlineLevel="0" collapsed="false">
      <c r="A17" s="5" t="s">
        <v>27</v>
      </c>
      <c r="B17" s="5" t="n">
        <v>40</v>
      </c>
      <c r="C17" s="5" t="s">
        <v>28</v>
      </c>
      <c r="D17" s="5" t="s">
        <v>29</v>
      </c>
    </row>
    <row r="18" customFormat="false" ht="12.75" hidden="false" customHeight="false" outlineLevel="0" collapsed="false">
      <c r="A18" s="5" t="s">
        <v>30</v>
      </c>
      <c r="B18" s="5" t="n">
        <v>70</v>
      </c>
      <c r="C18" s="5" t="s">
        <v>31</v>
      </c>
      <c r="D18" s="5" t="s">
        <v>32</v>
      </c>
    </row>
    <row r="19" customFormat="false" ht="12.75" hidden="false" customHeight="false" outlineLevel="0" collapsed="false">
      <c r="A19" s="5" t="s">
        <v>33</v>
      </c>
      <c r="B19" s="5" t="n">
        <v>0.1</v>
      </c>
      <c r="C19" s="5" t="s">
        <v>17</v>
      </c>
      <c r="D19" s="5" t="s">
        <v>34</v>
      </c>
    </row>
    <row r="20" customFormat="false" ht="12.75" hidden="false" customHeight="false" outlineLevel="0" collapsed="false">
      <c r="A20" s="5" t="s">
        <v>35</v>
      </c>
      <c r="B20" s="5" t="n">
        <v>0.1</v>
      </c>
      <c r="C20" s="5" t="s">
        <v>17</v>
      </c>
      <c r="D20" s="5" t="s">
        <v>36</v>
      </c>
    </row>
    <row r="21" customFormat="false" ht="12.75" hidden="false" customHeight="false" outlineLevel="0" collapsed="false">
      <c r="A21" s="5" t="s">
        <v>37</v>
      </c>
      <c r="B21" s="5" t="n">
        <v>0.1</v>
      </c>
      <c r="C21" s="5" t="s">
        <v>17</v>
      </c>
      <c r="D21" s="5" t="s">
        <v>38</v>
      </c>
    </row>
    <row r="22" customFormat="false" ht="12.75" hidden="false" customHeight="false" outlineLevel="0" collapsed="false">
      <c r="A22" s="5" t="s">
        <v>39</v>
      </c>
      <c r="B22" s="5" t="n">
        <v>1</v>
      </c>
      <c r="C22" s="5" t="s">
        <v>40</v>
      </c>
      <c r="D22" s="5" t="s">
        <v>41</v>
      </c>
    </row>
    <row r="23" customFormat="false" ht="12.75" hidden="false" customHeight="false" outlineLevel="0" collapsed="false">
      <c r="A23" s="5" t="s">
        <v>42</v>
      </c>
      <c r="B23" s="5" t="n">
        <v>15</v>
      </c>
      <c r="C23" s="5" t="s">
        <v>14</v>
      </c>
      <c r="D23" s="5" t="s">
        <v>43</v>
      </c>
    </row>
    <row r="24" customFormat="false" ht="12.75" hidden="false" customHeight="false" outlineLevel="0" collapsed="false">
      <c r="A24" s="5" t="s">
        <v>44</v>
      </c>
      <c r="B24" s="6" t="n">
        <v>5</v>
      </c>
      <c r="C24" s="5" t="s">
        <v>45</v>
      </c>
      <c r="D24" s="5" t="s">
        <v>46</v>
      </c>
    </row>
    <row r="26" customFormat="false" ht="12.75" hidden="false" customHeight="false" outlineLevel="0" collapsed="false">
      <c r="A26" s="7" t="s">
        <v>47</v>
      </c>
      <c r="B26" s="7"/>
      <c r="C26" s="7"/>
      <c r="D26" s="7"/>
    </row>
    <row r="27" customFormat="false" ht="12.75" hidden="false" customHeight="false" outlineLevel="0" collapsed="false">
      <c r="A27" s="8" t="s">
        <v>48</v>
      </c>
      <c r="B27" s="8" t="n">
        <f aca="false">2*B8*SQRT(B10/B16)</f>
        <v>1807.39222823013</v>
      </c>
      <c r="C27" s="8" t="s">
        <v>4</v>
      </c>
      <c r="D27" s="8" t="s">
        <v>49</v>
      </c>
    </row>
    <row r="28" customFormat="false" ht="12.75" hidden="false" customHeight="false" outlineLevel="0" collapsed="false">
      <c r="A28" s="8" t="s">
        <v>50</v>
      </c>
      <c r="B28" s="8" t="n">
        <f aca="false">2*B7*SQRT(B10/B16)</f>
        <v>2039.77122900257</v>
      </c>
      <c r="C28" s="8" t="s">
        <v>4</v>
      </c>
      <c r="D28" s="8" t="s">
        <v>51</v>
      </c>
    </row>
    <row r="29" customFormat="false" ht="12.75" hidden="false" customHeight="false" outlineLevel="0" collapsed="false">
      <c r="A29" s="9"/>
      <c r="B29" s="9"/>
      <c r="C29" s="9"/>
      <c r="D29" s="9"/>
    </row>
    <row r="30" customFormat="false" ht="12.75" hidden="false" customHeight="false" outlineLevel="0" collapsed="false">
      <c r="A30" s="8" t="s">
        <v>52</v>
      </c>
      <c r="B30" s="8" t="n">
        <f aca="false">B27</f>
        <v>1807.39222823013</v>
      </c>
      <c r="C30" s="8" t="s">
        <v>4</v>
      </c>
      <c r="D30" s="8" t="s">
        <v>53</v>
      </c>
    </row>
    <row r="31" customFormat="false" ht="12.75" hidden="false" customHeight="false" outlineLevel="0" collapsed="false">
      <c r="A31" s="8" t="s">
        <v>54</v>
      </c>
      <c r="B31" s="8" t="n">
        <f aca="false">B6-B8</f>
        <v>10800</v>
      </c>
      <c r="C31" s="8" t="s">
        <v>4</v>
      </c>
      <c r="D31" s="8" t="s">
        <v>55</v>
      </c>
    </row>
    <row r="32" customFormat="false" ht="12.75" hidden="false" customHeight="false" outlineLevel="0" collapsed="false">
      <c r="A32" s="8" t="s">
        <v>56</v>
      </c>
      <c r="B32" s="8" t="n">
        <f aca="false">B28-B8</f>
        <v>1339.77122900257</v>
      </c>
      <c r="C32" s="8" t="s">
        <v>4</v>
      </c>
      <c r="D32" s="8" t="s">
        <v>57</v>
      </c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8" t="s">
        <v>58</v>
      </c>
      <c r="B34" s="8" t="n">
        <f aca="false">B12-0.007*B17</f>
        <v>3.72</v>
      </c>
      <c r="C34" s="8" t="s">
        <v>14</v>
      </c>
      <c r="D34" s="8" t="s">
        <v>59</v>
      </c>
    </row>
    <row r="35" customFormat="false" ht="12.75" hidden="false" customHeight="false" outlineLevel="0" collapsed="false">
      <c r="A35" s="8" t="s">
        <v>60</v>
      </c>
      <c r="B35" s="8" t="n">
        <f aca="false">B34+B18/B9</f>
        <v>4.595</v>
      </c>
      <c r="C35" s="8" t="s">
        <v>14</v>
      </c>
      <c r="D35" s="8" t="s">
        <v>61</v>
      </c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2.75" hidden="false" customHeight="false" outlineLevel="0" collapsed="false">
      <c r="A37" s="8" t="s">
        <v>62</v>
      </c>
      <c r="B37" s="10" t="n">
        <f aca="false">B23*B13*B22</f>
        <v>4.2E-006</v>
      </c>
      <c r="C37" s="8" t="s">
        <v>63</v>
      </c>
      <c r="D37" s="8" t="s">
        <v>64</v>
      </c>
    </row>
    <row r="38" customFormat="false" ht="12.75" hidden="false" customHeight="false" outlineLevel="0" collapsed="false">
      <c r="A38" s="8" t="s">
        <v>65</v>
      </c>
      <c r="B38" s="10" t="n">
        <f aca="false">B13*B22</f>
        <v>2.8E-007</v>
      </c>
      <c r="C38" s="8" t="s">
        <v>31</v>
      </c>
      <c r="D38" s="8" t="s">
        <v>66</v>
      </c>
    </row>
    <row r="39" customFormat="false" ht="12.75" hidden="false" customHeight="false" outlineLevel="0" collapsed="false">
      <c r="A39" s="8" t="s">
        <v>67</v>
      </c>
      <c r="B39" s="10" t="n">
        <f aca="false">0.5*(B20*B23*B13*B22)/(B20+B21+B11)</f>
        <v>5.52631578947368E-008</v>
      </c>
      <c r="C39" s="8" t="s">
        <v>63</v>
      </c>
      <c r="D39" s="8" t="s">
        <v>68</v>
      </c>
    </row>
    <row r="40" customFormat="false" ht="12.75" hidden="false" customHeight="false" outlineLevel="0" collapsed="false">
      <c r="A40" s="8" t="s">
        <v>69</v>
      </c>
      <c r="B40" s="10" t="n">
        <f aca="false">0.5*(B19*B23*B13*B22)/(B19+B21+B11)</f>
        <v>5.52631578947368E-008</v>
      </c>
      <c r="C40" s="8" t="s">
        <v>63</v>
      </c>
      <c r="D40" s="8" t="s">
        <v>70</v>
      </c>
    </row>
    <row r="41" customFormat="false" ht="12.75" hidden="false" customHeight="false" outlineLevel="0" collapsed="false">
      <c r="A41" s="8" t="s">
        <v>71</v>
      </c>
      <c r="B41" s="10" t="n">
        <f aca="false">SUM(B39:B40)</f>
        <v>1.10526315789474E-007</v>
      </c>
      <c r="C41" s="8" t="s">
        <v>63</v>
      </c>
      <c r="D41" s="8" t="s">
        <v>72</v>
      </c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8" t="s">
        <v>73</v>
      </c>
      <c r="B43" s="12" t="n">
        <f aca="false">(V_Drv-0.5*(V_T_Miller+V_T_Derated))/(R_HI+R_GATE+RG_I)</f>
        <v>2.85328947368421</v>
      </c>
      <c r="C43" s="8" t="s">
        <v>31</v>
      </c>
      <c r="D43" s="8" t="s">
        <v>74</v>
      </c>
    </row>
    <row r="44" customFormat="false" ht="12.75" hidden="false" customHeight="false" outlineLevel="0" collapsed="false">
      <c r="A44" s="8" t="s">
        <v>75</v>
      </c>
      <c r="B44" s="12" t="n">
        <f aca="false">(V_Drv-V_T_Miller)/(R_HI+R_GATE+RG_I)</f>
        <v>2.73815789473684</v>
      </c>
      <c r="C44" s="8" t="s">
        <v>31</v>
      </c>
      <c r="D44" s="8" t="s">
        <v>76</v>
      </c>
    </row>
    <row r="45" customFormat="false" ht="12.75" hidden="false" customHeight="false" outlineLevel="0" collapsed="false">
      <c r="A45" s="8" t="s">
        <v>77</v>
      </c>
      <c r="B45" s="13" t="n">
        <f aca="false">C_ISS*0.000000000001*(V_T_Miller-V_T_Derated)/B43</f>
        <v>3.5266313119668E-009</v>
      </c>
      <c r="C45" s="8" t="s">
        <v>78</v>
      </c>
      <c r="D45" s="8" t="s">
        <v>79</v>
      </c>
    </row>
    <row r="46" customFormat="false" ht="12.75" hidden="false" customHeight="false" outlineLevel="0" collapsed="false">
      <c r="A46" s="8" t="s">
        <v>80</v>
      </c>
      <c r="B46" s="13" t="n">
        <f aca="false">C_RSS*0.000000000001*VDS_OFF/B44</f>
        <v>6.13551177318597E-009</v>
      </c>
      <c r="C46" s="8" t="s">
        <v>78</v>
      </c>
      <c r="D46" s="8" t="s">
        <v>81</v>
      </c>
    </row>
    <row r="47" customFormat="false" ht="12.75" hidden="false" customHeight="false" outlineLevel="0" collapsed="false">
      <c r="A47" s="8" t="s">
        <v>82</v>
      </c>
      <c r="B47" s="13" t="n">
        <f aca="false">VDS_OFF*I_D*0.5*(B45+B46)*F_Drv</f>
        <v>8.11620019152832E-006</v>
      </c>
      <c r="C47" s="8" t="s">
        <v>63</v>
      </c>
      <c r="D47" s="8" t="s">
        <v>83</v>
      </c>
    </row>
    <row r="48" customFormat="false" ht="12.75" hidden="false" customHeight="fals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8" t="s">
        <v>84</v>
      </c>
      <c r="B49" s="14" t="n">
        <f aca="false">MAX(0,2*SQRT(B24*0.000000001/(C_ISS*0.000000000001))-(AVERAGE(B19:B20)+RG_I))</f>
        <v>0</v>
      </c>
      <c r="C49" s="8" t="s">
        <v>17</v>
      </c>
      <c r="D49" s="8" t="s">
        <v>85</v>
      </c>
      <c r="F49" s="15"/>
    </row>
  </sheetData>
  <mergeCells count="8">
    <mergeCell ref="A5:D5"/>
    <mergeCell ref="A15:D15"/>
    <mergeCell ref="A26:D26"/>
    <mergeCell ref="A29:D29"/>
    <mergeCell ref="A33:D33"/>
    <mergeCell ref="A36:D36"/>
    <mergeCell ref="A42:D42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.d.young</cp:lastModifiedBy>
  <dcterms:modified xsi:type="dcterms:W3CDTF">2011-05-23T04:05:49Z</dcterms:modified>
  <cp:revision>0</cp:revision>
  <dc:subject/>
  <dc:title/>
</cp:coreProperties>
</file>