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inout" sheetId="1" state="visible" r:id="rId2"/>
    <sheet name="Pin Table" sheetId="2" state="visible" r:id="rId3"/>
    <sheet name="Cable Data" sheetId="3" state="visible" r:id="rId4"/>
  </sheets>
  <definedNames>
    <definedName function="false" hidden="false" localSheetId="0" name="Excel_BuiltIn__FilterDatabase" vbProcedure="false">Pinout!$C$61:$B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in Name--&gt;</t>
  </si>
  <si>
    <t xml:space="preserve">"1"</t>
  </si>
  <si>
    <t xml:space="preserve">"2"</t>
  </si>
  <si>
    <t xml:space="preserve">"3"</t>
  </si>
  <si>
    <t xml:space="preserve">"4"</t>
  </si>
  <si>
    <t xml:space="preserve">"5"</t>
  </si>
  <si>
    <t xml:space="preserve">"6"</t>
  </si>
  <si>
    <t xml:space="preserve">"7"</t>
  </si>
  <si>
    <t xml:space="preserve">"8"</t>
  </si>
  <si>
    <t xml:space="preserve">"9"</t>
  </si>
  <si>
    <t xml:space="preserve">"10"</t>
  </si>
  <si>
    <t xml:space="preserve">"11"</t>
  </si>
  <si>
    <t xml:space="preserve">"12"</t>
  </si>
  <si>
    <t xml:space="preserve">"13"</t>
  </si>
  <si>
    <t xml:space="preserve">"14"</t>
  </si>
  <si>
    <t xml:space="preserve">"15"</t>
  </si>
  <si>
    <t xml:space="preserve">"16"</t>
  </si>
  <si>
    <t xml:space="preserve">"17"</t>
  </si>
  <si>
    <t xml:space="preserve">"18"</t>
  </si>
  <si>
    <t xml:space="preserve">"19"</t>
  </si>
  <si>
    <t xml:space="preserve">"20"</t>
  </si>
  <si>
    <t xml:space="preserve">"21"</t>
  </si>
  <si>
    <t xml:space="preserve">"22"</t>
  </si>
  <si>
    <t xml:space="preserve">"23"</t>
  </si>
  <si>
    <t xml:space="preserve">"24"</t>
  </si>
  <si>
    <t xml:space="preserve">"25"</t>
  </si>
  <si>
    <t xml:space="preserve">"26"</t>
  </si>
  <si>
    <t xml:space="preserve">"27"</t>
  </si>
  <si>
    <t xml:space="preserve">"28"</t>
  </si>
  <si>
    <t xml:space="preserve">"29"</t>
  </si>
  <si>
    <t xml:space="preserve">"30"</t>
  </si>
  <si>
    <t xml:space="preserve">"31"</t>
  </si>
  <si>
    <t xml:space="preserve">"32"</t>
  </si>
  <si>
    <t xml:space="preserve">"33"</t>
  </si>
  <si>
    <t xml:space="preserve">"34"</t>
  </si>
  <si>
    <t xml:space="preserve">"35"</t>
  </si>
  <si>
    <t xml:space="preserve">"36"</t>
  </si>
  <si>
    <t xml:space="preserve">"37"</t>
  </si>
  <si>
    <t xml:space="preserve">"38"</t>
  </si>
  <si>
    <t xml:space="preserve">"39"</t>
  </si>
  <si>
    <t xml:space="preserve">"40"</t>
  </si>
  <si>
    <t xml:space="preserve">"41"</t>
  </si>
  <si>
    <t xml:space="preserve">"42"</t>
  </si>
  <si>
    <t xml:space="preserve">"43"</t>
  </si>
  <si>
    <t xml:space="preserve">"44"</t>
  </si>
  <si>
    <t xml:space="preserve">"45"</t>
  </si>
  <si>
    <t xml:space="preserve">"46"</t>
  </si>
  <si>
    <t xml:space="preserve">"47"</t>
  </si>
  <si>
    <t xml:space="preserve">"48"</t>
  </si>
  <si>
    <t xml:space="preserve">"49"</t>
  </si>
  <si>
    <t xml:space="preserve">"50"</t>
  </si>
  <si>
    <t xml:space="preserve">"51"</t>
  </si>
  <si>
    <t xml:space="preserve">"52"</t>
  </si>
  <si>
    <t xml:space="preserve">"53"</t>
  </si>
  <si>
    <t xml:space="preserve">"54"</t>
  </si>
  <si>
    <t xml:space="preserve">"55"</t>
  </si>
  <si>
    <t xml:space="preserve">"56"</t>
  </si>
  <si>
    <t xml:space="preserve">"57"</t>
  </si>
  <si>
    <t xml:space="preserve">"58"</t>
  </si>
  <si>
    <t xml:space="preserve">"59"</t>
  </si>
  <si>
    <t xml:space="preserve">"60"</t>
  </si>
  <si>
    <t xml:space="preserve">"61"</t>
  </si>
  <si>
    <t xml:space="preserve">"62"</t>
  </si>
  <si>
    <t xml:space="preserve">"63"</t>
  </si>
  <si>
    <t xml:space="preserve">"64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ake CS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CSV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99"/>
    <col collapsed="false" customWidth="true" hidden="false" outlineLevel="0" max="11" min="3" style="0" width="10.56"/>
    <col collapsed="false" customWidth="true" hidden="false" outlineLevel="0" max="66" min="12" style="0" width="11.56"/>
    <col collapsed="false" customWidth="true" hidden="false" outlineLevel="0" max="67" min="67" style="0" width="2.84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3.5" hidden="false" customHeight="false" outlineLevel="0" collapsed="false">
      <c r="A2" s="3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  <c r="AD2" s="4" t="s">
        <v>28</v>
      </c>
      <c r="AE2" s="4" t="s">
        <v>29</v>
      </c>
      <c r="AF2" s="4" t="s">
        <v>30</v>
      </c>
      <c r="AG2" s="4" t="s">
        <v>31</v>
      </c>
      <c r="AH2" s="4" t="s">
        <v>32</v>
      </c>
      <c r="AI2" s="4" t="s">
        <v>33</v>
      </c>
      <c r="AJ2" s="4" t="s">
        <v>34</v>
      </c>
      <c r="AK2" s="4" t="s">
        <v>35</v>
      </c>
      <c r="AL2" s="4" t="s">
        <v>36</v>
      </c>
      <c r="AM2" s="4" t="s">
        <v>37</v>
      </c>
      <c r="AN2" s="4" t="s">
        <v>38</v>
      </c>
      <c r="AO2" s="4" t="s">
        <v>39</v>
      </c>
      <c r="AP2" s="4" t="s">
        <v>40</v>
      </c>
      <c r="AQ2" s="4" t="s">
        <v>41</v>
      </c>
      <c r="AR2" s="4" t="s">
        <v>42</v>
      </c>
      <c r="AS2" s="4" t="s">
        <v>43</v>
      </c>
      <c r="AT2" s="4" t="s">
        <v>44</v>
      </c>
      <c r="AU2" s="4" t="s">
        <v>45</v>
      </c>
      <c r="AV2" s="4" t="s">
        <v>46</v>
      </c>
      <c r="AW2" s="4" t="s">
        <v>47</v>
      </c>
      <c r="AX2" s="4" t="s">
        <v>48</v>
      </c>
      <c r="AY2" s="4" t="s">
        <v>49</v>
      </c>
      <c r="AZ2" s="4" t="s">
        <v>50</v>
      </c>
      <c r="BA2" s="4" t="s">
        <v>51</v>
      </c>
      <c r="BB2" s="4" t="s">
        <v>52</v>
      </c>
      <c r="BC2" s="4" t="s">
        <v>53</v>
      </c>
      <c r="BD2" s="4" t="s">
        <v>54</v>
      </c>
      <c r="BE2" s="4" t="s">
        <v>55</v>
      </c>
      <c r="BF2" s="4" t="s">
        <v>56</v>
      </c>
      <c r="BG2" s="4" t="s">
        <v>57</v>
      </c>
      <c r="BH2" s="4" t="s">
        <v>58</v>
      </c>
      <c r="BI2" s="4" t="s">
        <v>59</v>
      </c>
      <c r="BJ2" s="4" t="s">
        <v>60</v>
      </c>
      <c r="BK2" s="4" t="s">
        <v>61</v>
      </c>
      <c r="BL2" s="4" t="s">
        <v>62</v>
      </c>
      <c r="BM2" s="4" t="s">
        <v>63</v>
      </c>
      <c r="BN2" s="4" t="s">
        <v>64</v>
      </c>
      <c r="BO2" s="1"/>
    </row>
    <row r="3" customFormat="false" ht="13.5" hidden="false" customHeight="false" outlineLevel="0" collapsed="false">
      <c r="A3" s="1"/>
      <c r="B3" s="5" t="n">
        <v>1</v>
      </c>
      <c r="C3" s="6" t="n">
        <v>1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  <c r="AF3" s="7" t="n">
        <v>0</v>
      </c>
      <c r="AG3" s="7" t="n">
        <v>0</v>
      </c>
      <c r="AH3" s="7" t="n">
        <v>0</v>
      </c>
      <c r="AI3" s="7" t="n">
        <v>0</v>
      </c>
      <c r="AJ3" s="7" t="n">
        <v>0</v>
      </c>
      <c r="AK3" s="7" t="n">
        <v>0</v>
      </c>
      <c r="AL3" s="7" t="n">
        <v>0</v>
      </c>
      <c r="AM3" s="7" t="n">
        <v>0</v>
      </c>
      <c r="AN3" s="7" t="n">
        <v>0</v>
      </c>
      <c r="AO3" s="7" t="n">
        <v>0</v>
      </c>
      <c r="AP3" s="7" t="n">
        <v>0</v>
      </c>
      <c r="AQ3" s="7" t="n">
        <v>0</v>
      </c>
      <c r="AR3" s="7" t="n">
        <v>0</v>
      </c>
      <c r="AS3" s="7" t="n">
        <v>0</v>
      </c>
      <c r="AT3" s="7" t="n">
        <v>0</v>
      </c>
      <c r="AU3" s="7" t="n">
        <v>0</v>
      </c>
      <c r="AV3" s="7" t="n">
        <v>0</v>
      </c>
      <c r="AW3" s="7" t="n">
        <v>0</v>
      </c>
      <c r="AX3" s="7" t="n">
        <v>0</v>
      </c>
      <c r="AY3" s="7" t="n">
        <v>0</v>
      </c>
      <c r="AZ3" s="7" t="n">
        <v>0</v>
      </c>
      <c r="BA3" s="7" t="n">
        <v>0</v>
      </c>
      <c r="BB3" s="7" t="n">
        <v>0</v>
      </c>
      <c r="BC3" s="7" t="n">
        <v>0</v>
      </c>
      <c r="BD3" s="7" t="n">
        <v>0</v>
      </c>
      <c r="BE3" s="7" t="n">
        <v>0</v>
      </c>
      <c r="BF3" s="7" t="n">
        <v>0</v>
      </c>
      <c r="BG3" s="7" t="n">
        <v>0</v>
      </c>
      <c r="BH3" s="7" t="n">
        <v>0</v>
      </c>
      <c r="BI3" s="7" t="n">
        <v>0</v>
      </c>
      <c r="BJ3" s="7" t="n">
        <v>0</v>
      </c>
      <c r="BK3" s="7" t="n">
        <v>0</v>
      </c>
      <c r="BL3" s="7" t="n">
        <v>0</v>
      </c>
      <c r="BM3" s="7" t="n">
        <v>0</v>
      </c>
      <c r="BN3" s="8" t="n">
        <v>0</v>
      </c>
      <c r="BO3" s="1"/>
    </row>
    <row r="4" customFormat="false" ht="12.75" hidden="false" customHeight="false" outlineLevel="0" collapsed="false">
      <c r="A4" s="1"/>
      <c r="B4" s="5" t="n">
        <v>2</v>
      </c>
      <c r="C4" s="9" t="n">
        <v>0</v>
      </c>
      <c r="D4" s="10" t="n">
        <v>1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1" t="n">
        <v>0</v>
      </c>
      <c r="BO4" s="1"/>
    </row>
    <row r="5" customFormat="false" ht="12.75" hidden="false" customHeight="false" outlineLevel="0" collapsed="false">
      <c r="A5" s="1"/>
      <c r="B5" s="5" t="n">
        <v>3</v>
      </c>
      <c r="C5" s="9" t="n">
        <v>0</v>
      </c>
      <c r="D5" s="10" t="n">
        <v>0</v>
      </c>
      <c r="E5" s="10" t="n">
        <v>1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1" t="n">
        <v>0</v>
      </c>
      <c r="BO5" s="1"/>
    </row>
    <row r="6" customFormat="false" ht="12.75" hidden="false" customHeight="false" outlineLevel="0" collapsed="false">
      <c r="A6" s="1"/>
      <c r="B6" s="5" t="n">
        <v>4</v>
      </c>
      <c r="C6" s="9" t="n">
        <v>0</v>
      </c>
      <c r="D6" s="10" t="n">
        <v>0</v>
      </c>
      <c r="E6" s="10" t="n">
        <v>0</v>
      </c>
      <c r="F6" s="10" t="n">
        <v>1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0</v>
      </c>
      <c r="AJ6" s="10" t="n">
        <v>0</v>
      </c>
      <c r="AK6" s="10" t="n">
        <v>0</v>
      </c>
      <c r="AL6" s="10" t="n">
        <v>0</v>
      </c>
      <c r="AM6" s="10" t="n">
        <v>0</v>
      </c>
      <c r="AN6" s="10" t="n">
        <v>0</v>
      </c>
      <c r="AO6" s="10" t="n">
        <v>0</v>
      </c>
      <c r="AP6" s="10" t="n">
        <v>0</v>
      </c>
      <c r="AQ6" s="10" t="n">
        <v>0</v>
      </c>
      <c r="AR6" s="10" t="n">
        <v>0</v>
      </c>
      <c r="AS6" s="10" t="n">
        <v>0</v>
      </c>
      <c r="AT6" s="10" t="n">
        <v>0</v>
      </c>
      <c r="AU6" s="10" t="n">
        <v>0</v>
      </c>
      <c r="AV6" s="10" t="n">
        <v>0</v>
      </c>
      <c r="AW6" s="10" t="n">
        <v>0</v>
      </c>
      <c r="AX6" s="10" t="n">
        <v>0</v>
      </c>
      <c r="AY6" s="10" t="n">
        <v>0</v>
      </c>
      <c r="AZ6" s="10" t="n">
        <v>0</v>
      </c>
      <c r="BA6" s="10" t="n">
        <v>0</v>
      </c>
      <c r="BB6" s="10" t="n">
        <v>0</v>
      </c>
      <c r="BC6" s="10" t="n">
        <v>0</v>
      </c>
      <c r="BD6" s="10" t="n">
        <v>0</v>
      </c>
      <c r="BE6" s="10" t="n">
        <v>0</v>
      </c>
      <c r="BF6" s="10" t="n">
        <v>0</v>
      </c>
      <c r="BG6" s="10" t="n">
        <v>0</v>
      </c>
      <c r="BH6" s="10" t="n">
        <v>0</v>
      </c>
      <c r="BI6" s="10" t="n">
        <v>0</v>
      </c>
      <c r="BJ6" s="10" t="n">
        <v>0</v>
      </c>
      <c r="BK6" s="10" t="n">
        <v>0</v>
      </c>
      <c r="BL6" s="10" t="n">
        <v>0</v>
      </c>
      <c r="BM6" s="10" t="n">
        <v>0</v>
      </c>
      <c r="BN6" s="11" t="n">
        <v>0</v>
      </c>
      <c r="BO6" s="1"/>
    </row>
    <row r="7" customFormat="false" ht="12.75" hidden="false" customHeight="false" outlineLevel="0" collapsed="false">
      <c r="A7" s="1"/>
      <c r="B7" s="5" t="n">
        <v>5</v>
      </c>
      <c r="C7" s="9" t="n">
        <v>0</v>
      </c>
      <c r="D7" s="10" t="n">
        <v>0</v>
      </c>
      <c r="E7" s="10" t="n">
        <v>0</v>
      </c>
      <c r="F7" s="10" t="n">
        <v>0</v>
      </c>
      <c r="G7" s="10" t="n">
        <v>1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0</v>
      </c>
      <c r="AV7" s="10" t="n">
        <v>0</v>
      </c>
      <c r="AW7" s="10" t="n">
        <v>0</v>
      </c>
      <c r="AX7" s="10" t="n">
        <v>0</v>
      </c>
      <c r="AY7" s="10" t="n">
        <v>0</v>
      </c>
      <c r="AZ7" s="10" t="n">
        <v>0</v>
      </c>
      <c r="BA7" s="10" t="n">
        <v>0</v>
      </c>
      <c r="BB7" s="10" t="n">
        <v>0</v>
      </c>
      <c r="BC7" s="10" t="n">
        <v>0</v>
      </c>
      <c r="BD7" s="10" t="n">
        <v>0</v>
      </c>
      <c r="BE7" s="10" t="n">
        <v>0</v>
      </c>
      <c r="BF7" s="10" t="n">
        <v>0</v>
      </c>
      <c r="BG7" s="10" t="n">
        <v>0</v>
      </c>
      <c r="BH7" s="10" t="n">
        <v>0</v>
      </c>
      <c r="BI7" s="10" t="n">
        <v>0</v>
      </c>
      <c r="BJ7" s="10" t="n">
        <v>0</v>
      </c>
      <c r="BK7" s="10" t="n">
        <v>0</v>
      </c>
      <c r="BL7" s="10" t="n">
        <v>0</v>
      </c>
      <c r="BM7" s="10" t="n">
        <v>0</v>
      </c>
      <c r="BN7" s="11" t="n">
        <v>0</v>
      </c>
      <c r="BO7" s="1"/>
    </row>
    <row r="8" customFormat="false" ht="12.75" hidden="false" customHeight="false" outlineLevel="0" collapsed="false">
      <c r="A8" s="1"/>
      <c r="B8" s="5" t="n">
        <v>6</v>
      </c>
      <c r="C8" s="9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1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0</v>
      </c>
      <c r="AR8" s="10" t="n">
        <v>0</v>
      </c>
      <c r="AS8" s="10" t="n">
        <v>0</v>
      </c>
      <c r="AT8" s="10" t="n">
        <v>0</v>
      </c>
      <c r="AU8" s="10" t="n">
        <v>0</v>
      </c>
      <c r="AV8" s="10" t="n">
        <v>0</v>
      </c>
      <c r="AW8" s="10" t="n">
        <v>0</v>
      </c>
      <c r="AX8" s="10" t="n">
        <v>0</v>
      </c>
      <c r="AY8" s="10" t="n">
        <v>0</v>
      </c>
      <c r="AZ8" s="10" t="n">
        <v>0</v>
      </c>
      <c r="BA8" s="10" t="n">
        <v>0</v>
      </c>
      <c r="BB8" s="10" t="n">
        <v>0</v>
      </c>
      <c r="BC8" s="10" t="n">
        <v>0</v>
      </c>
      <c r="BD8" s="10" t="n">
        <v>0</v>
      </c>
      <c r="BE8" s="10" t="n">
        <v>0</v>
      </c>
      <c r="BF8" s="10" t="n">
        <v>0</v>
      </c>
      <c r="BG8" s="10" t="n">
        <v>0</v>
      </c>
      <c r="BH8" s="10" t="n">
        <v>0</v>
      </c>
      <c r="BI8" s="10" t="n">
        <v>0</v>
      </c>
      <c r="BJ8" s="10" t="n">
        <v>0</v>
      </c>
      <c r="BK8" s="10" t="n">
        <v>0</v>
      </c>
      <c r="BL8" s="10" t="n">
        <v>0</v>
      </c>
      <c r="BM8" s="10" t="n">
        <v>0</v>
      </c>
      <c r="BN8" s="11" t="n">
        <v>0</v>
      </c>
      <c r="BO8" s="1"/>
    </row>
    <row r="9" customFormat="false" ht="12.75" hidden="false" customHeight="false" outlineLevel="0" collapsed="false">
      <c r="A9" s="1"/>
      <c r="B9" s="5" t="n">
        <v>7</v>
      </c>
      <c r="C9" s="9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1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0</v>
      </c>
      <c r="AQ9" s="10" t="n">
        <v>0</v>
      </c>
      <c r="AR9" s="10" t="n">
        <v>0</v>
      </c>
      <c r="AS9" s="10" t="n">
        <v>0</v>
      </c>
      <c r="AT9" s="10" t="n">
        <v>0</v>
      </c>
      <c r="AU9" s="10" t="n">
        <v>0</v>
      </c>
      <c r="AV9" s="10" t="n">
        <v>0</v>
      </c>
      <c r="AW9" s="10" t="n">
        <v>0</v>
      </c>
      <c r="AX9" s="10" t="n">
        <v>0</v>
      </c>
      <c r="AY9" s="10" t="n">
        <v>0</v>
      </c>
      <c r="AZ9" s="10" t="n">
        <v>0</v>
      </c>
      <c r="BA9" s="10" t="n">
        <v>0</v>
      </c>
      <c r="BB9" s="10" t="n">
        <v>0</v>
      </c>
      <c r="BC9" s="10" t="n">
        <v>0</v>
      </c>
      <c r="BD9" s="10" t="n">
        <v>0</v>
      </c>
      <c r="BE9" s="10" t="n">
        <v>0</v>
      </c>
      <c r="BF9" s="10" t="n">
        <v>0</v>
      </c>
      <c r="BG9" s="10" t="n">
        <v>0</v>
      </c>
      <c r="BH9" s="10" t="n">
        <v>0</v>
      </c>
      <c r="BI9" s="10" t="n">
        <v>0</v>
      </c>
      <c r="BJ9" s="10" t="n">
        <v>0</v>
      </c>
      <c r="BK9" s="10" t="n">
        <v>0</v>
      </c>
      <c r="BL9" s="10" t="n">
        <v>0</v>
      </c>
      <c r="BM9" s="10" t="n">
        <v>0</v>
      </c>
      <c r="BN9" s="11" t="n">
        <v>0</v>
      </c>
      <c r="BO9" s="1"/>
    </row>
    <row r="10" customFormat="false" ht="12.75" hidden="false" customHeight="false" outlineLevel="0" collapsed="false">
      <c r="A10" s="1"/>
      <c r="B10" s="5" t="n">
        <v>8</v>
      </c>
      <c r="C10" s="9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1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0</v>
      </c>
      <c r="AR10" s="10" t="n">
        <v>0</v>
      </c>
      <c r="AS10" s="10" t="n">
        <v>0</v>
      </c>
      <c r="AT10" s="10" t="n">
        <v>0</v>
      </c>
      <c r="AU10" s="10" t="n">
        <v>0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0" t="n">
        <v>0</v>
      </c>
      <c r="BC10" s="10" t="n">
        <v>0</v>
      </c>
      <c r="BD10" s="10" t="n">
        <v>0</v>
      </c>
      <c r="BE10" s="10" t="n">
        <v>0</v>
      </c>
      <c r="BF10" s="10" t="n">
        <v>0</v>
      </c>
      <c r="BG10" s="10" t="n">
        <v>0</v>
      </c>
      <c r="BH10" s="10" t="n">
        <v>0</v>
      </c>
      <c r="BI10" s="10" t="n">
        <v>0</v>
      </c>
      <c r="BJ10" s="10" t="n">
        <v>0</v>
      </c>
      <c r="BK10" s="10" t="n">
        <v>0</v>
      </c>
      <c r="BL10" s="10" t="n">
        <v>0</v>
      </c>
      <c r="BM10" s="10" t="n">
        <v>0</v>
      </c>
      <c r="BN10" s="11" t="n">
        <v>0</v>
      </c>
      <c r="BO10" s="1"/>
    </row>
    <row r="11" customFormat="false" ht="12.75" hidden="false" customHeight="false" outlineLevel="0" collapsed="false">
      <c r="A11" s="1"/>
      <c r="B11" s="5" t="n">
        <v>9</v>
      </c>
      <c r="C11" s="9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  <c r="BN11" s="11" t="n">
        <v>0</v>
      </c>
      <c r="BO11" s="1"/>
    </row>
    <row r="12" customFormat="false" ht="12.75" hidden="false" customHeight="false" outlineLevel="0" collapsed="false">
      <c r="A12" s="1"/>
      <c r="B12" s="5" t="n">
        <v>10</v>
      </c>
      <c r="C12" s="9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1" t="n">
        <v>0</v>
      </c>
      <c r="BO12" s="1"/>
    </row>
    <row r="13" customFormat="false" ht="12.75" hidden="false" customHeight="false" outlineLevel="0" collapsed="false">
      <c r="A13" s="1"/>
      <c r="B13" s="5" t="n">
        <v>11</v>
      </c>
      <c r="C13" s="9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  <c r="BN13" s="11" t="n">
        <v>0</v>
      </c>
      <c r="BO13" s="1"/>
    </row>
    <row r="14" customFormat="false" ht="12.75" hidden="false" customHeight="false" outlineLevel="0" collapsed="false">
      <c r="A14" s="1"/>
      <c r="B14" s="5" t="n">
        <v>12</v>
      </c>
      <c r="C14" s="9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1" t="n">
        <v>0</v>
      </c>
      <c r="BO14" s="1"/>
    </row>
    <row r="15" customFormat="false" ht="12.75" hidden="false" customHeight="false" outlineLevel="0" collapsed="false">
      <c r="A15" s="1"/>
      <c r="B15" s="5" t="n">
        <v>13</v>
      </c>
      <c r="C15" s="9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10" t="n">
        <v>0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0</v>
      </c>
      <c r="BC15" s="10" t="n">
        <v>0</v>
      </c>
      <c r="BD15" s="10" t="n">
        <v>0</v>
      </c>
      <c r="BE15" s="10" t="n">
        <v>0</v>
      </c>
      <c r="BF15" s="10" t="n">
        <v>0</v>
      </c>
      <c r="BG15" s="10" t="n">
        <v>0</v>
      </c>
      <c r="BH15" s="10" t="n">
        <v>0</v>
      </c>
      <c r="BI15" s="10" t="n">
        <v>0</v>
      </c>
      <c r="BJ15" s="10" t="n">
        <v>0</v>
      </c>
      <c r="BK15" s="10" t="n">
        <v>0</v>
      </c>
      <c r="BL15" s="10" t="n">
        <v>0</v>
      </c>
      <c r="BM15" s="10" t="n">
        <v>0</v>
      </c>
      <c r="BN15" s="11" t="n">
        <v>0</v>
      </c>
      <c r="BO15" s="1"/>
    </row>
    <row r="16" customFormat="false" ht="12.75" hidden="false" customHeight="false" outlineLevel="0" collapsed="false">
      <c r="A16" s="1"/>
      <c r="B16" s="5" t="n">
        <v>14</v>
      </c>
      <c r="C16" s="9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1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0</v>
      </c>
      <c r="AR16" s="10" t="n">
        <v>0</v>
      </c>
      <c r="AS16" s="10" t="n">
        <v>0</v>
      </c>
      <c r="AT16" s="10" t="n">
        <v>0</v>
      </c>
      <c r="AU16" s="10" t="n">
        <v>0</v>
      </c>
      <c r="AV16" s="10" t="n">
        <v>0</v>
      </c>
      <c r="AW16" s="10" t="n">
        <v>0</v>
      </c>
      <c r="AX16" s="10" t="n">
        <v>0</v>
      </c>
      <c r="AY16" s="10" t="n">
        <v>0</v>
      </c>
      <c r="AZ16" s="10" t="n">
        <v>0</v>
      </c>
      <c r="BA16" s="10" t="n">
        <v>0</v>
      </c>
      <c r="BB16" s="10" t="n">
        <v>0</v>
      </c>
      <c r="BC16" s="10" t="n">
        <v>0</v>
      </c>
      <c r="BD16" s="10" t="n">
        <v>0</v>
      </c>
      <c r="BE16" s="10" t="n">
        <v>0</v>
      </c>
      <c r="BF16" s="10" t="n">
        <v>0</v>
      </c>
      <c r="BG16" s="10" t="n">
        <v>0</v>
      </c>
      <c r="BH16" s="10" t="n">
        <v>0</v>
      </c>
      <c r="BI16" s="10" t="n">
        <v>0</v>
      </c>
      <c r="BJ16" s="10" t="n">
        <v>0</v>
      </c>
      <c r="BK16" s="10" t="n">
        <v>0</v>
      </c>
      <c r="BL16" s="10" t="n">
        <v>0</v>
      </c>
      <c r="BM16" s="10" t="n">
        <v>0</v>
      </c>
      <c r="BN16" s="11" t="n">
        <v>0</v>
      </c>
      <c r="BO16" s="1"/>
    </row>
    <row r="17" customFormat="false" ht="12.75" hidden="false" customHeight="false" outlineLevel="0" collapsed="false">
      <c r="A17" s="1"/>
      <c r="B17" s="5" t="n">
        <v>15</v>
      </c>
      <c r="C17" s="9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1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0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0</v>
      </c>
      <c r="AV17" s="10" t="n">
        <v>0</v>
      </c>
      <c r="AW17" s="10" t="n">
        <v>0</v>
      </c>
      <c r="AX17" s="10" t="n">
        <v>0</v>
      </c>
      <c r="AY17" s="10" t="n">
        <v>0</v>
      </c>
      <c r="AZ17" s="10" t="n">
        <v>0</v>
      </c>
      <c r="BA17" s="10" t="n">
        <v>0</v>
      </c>
      <c r="BB17" s="10" t="n">
        <v>0</v>
      </c>
      <c r="BC17" s="10" t="n">
        <v>0</v>
      </c>
      <c r="BD17" s="10" t="n">
        <v>0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0</v>
      </c>
      <c r="BN17" s="11" t="n">
        <v>0</v>
      </c>
      <c r="BO17" s="1"/>
    </row>
    <row r="18" customFormat="false" ht="12.75" hidden="false" customHeight="false" outlineLevel="0" collapsed="false">
      <c r="A18" s="1"/>
      <c r="B18" s="5" t="n">
        <v>16</v>
      </c>
      <c r="C18" s="9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0</v>
      </c>
      <c r="AV18" s="10" t="n">
        <v>0</v>
      </c>
      <c r="AW18" s="10" t="n">
        <v>0</v>
      </c>
      <c r="AX18" s="10" t="n">
        <v>0</v>
      </c>
      <c r="AY18" s="10" t="n">
        <v>0</v>
      </c>
      <c r="AZ18" s="10" t="n">
        <v>0</v>
      </c>
      <c r="BA18" s="10" t="n">
        <v>0</v>
      </c>
      <c r="BB18" s="10" t="n">
        <v>0</v>
      </c>
      <c r="BC18" s="10" t="n">
        <v>0</v>
      </c>
      <c r="BD18" s="10" t="n">
        <v>0</v>
      </c>
      <c r="BE18" s="10" t="n">
        <v>0</v>
      </c>
      <c r="BF18" s="10" t="n">
        <v>0</v>
      </c>
      <c r="BG18" s="10" t="n">
        <v>0</v>
      </c>
      <c r="BH18" s="10" t="n">
        <v>0</v>
      </c>
      <c r="BI18" s="10" t="n">
        <v>0</v>
      </c>
      <c r="BJ18" s="10" t="n">
        <v>0</v>
      </c>
      <c r="BK18" s="10" t="n">
        <v>0</v>
      </c>
      <c r="BL18" s="10" t="n">
        <v>0</v>
      </c>
      <c r="BM18" s="10" t="n">
        <v>0</v>
      </c>
      <c r="BN18" s="11" t="n">
        <v>0</v>
      </c>
      <c r="BO18" s="1"/>
    </row>
    <row r="19" customFormat="false" ht="12.75" hidden="false" customHeight="false" outlineLevel="0" collapsed="false">
      <c r="A19" s="1"/>
      <c r="B19" s="5" t="n">
        <v>17</v>
      </c>
      <c r="C19" s="9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1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0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0</v>
      </c>
      <c r="BM19" s="10" t="n">
        <v>0</v>
      </c>
      <c r="BN19" s="11" t="n">
        <v>0</v>
      </c>
      <c r="BO19" s="1"/>
    </row>
    <row r="20" customFormat="false" ht="12.75" hidden="false" customHeight="false" outlineLevel="0" collapsed="false">
      <c r="A20" s="1"/>
      <c r="B20" s="5" t="n">
        <v>18</v>
      </c>
      <c r="C20" s="9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1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</v>
      </c>
      <c r="BM20" s="10" t="n">
        <v>0</v>
      </c>
      <c r="BN20" s="11" t="n">
        <v>0</v>
      </c>
      <c r="BO20" s="1"/>
    </row>
    <row r="21" customFormat="false" ht="12.75" hidden="false" customHeight="false" outlineLevel="0" collapsed="false">
      <c r="A21" s="1"/>
      <c r="B21" s="5" t="n">
        <v>19</v>
      </c>
      <c r="C21" s="9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1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Q21" s="10" t="n">
        <v>0</v>
      </c>
      <c r="AR21" s="10" t="n">
        <v>0</v>
      </c>
      <c r="AS21" s="10" t="n">
        <v>0</v>
      </c>
      <c r="AT21" s="10" t="n">
        <v>0</v>
      </c>
      <c r="AU21" s="10" t="n">
        <v>0</v>
      </c>
      <c r="AV21" s="10" t="n">
        <v>0</v>
      </c>
      <c r="AW21" s="10" t="n">
        <v>0</v>
      </c>
      <c r="AX21" s="10" t="n">
        <v>0</v>
      </c>
      <c r="AY21" s="10" t="n">
        <v>0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0</v>
      </c>
      <c r="BM21" s="10" t="n">
        <v>0</v>
      </c>
      <c r="BN21" s="11" t="n">
        <v>0</v>
      </c>
      <c r="BO21" s="1"/>
    </row>
    <row r="22" customFormat="false" ht="12.75" hidden="false" customHeight="false" outlineLevel="0" collapsed="false">
      <c r="A22" s="1"/>
      <c r="B22" s="5" t="n">
        <v>20</v>
      </c>
      <c r="C22" s="9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1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0</v>
      </c>
      <c r="BL22" s="10" t="n">
        <v>0</v>
      </c>
      <c r="BM22" s="10" t="n">
        <v>0</v>
      </c>
      <c r="BN22" s="11" t="n">
        <v>0</v>
      </c>
      <c r="BO22" s="1"/>
    </row>
    <row r="23" customFormat="false" ht="12.75" hidden="false" customHeight="false" outlineLevel="0" collapsed="false">
      <c r="A23" s="1"/>
      <c r="B23" s="5" t="n">
        <v>21</v>
      </c>
      <c r="C23" s="9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1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0</v>
      </c>
      <c r="AU23" s="10" t="n">
        <v>0</v>
      </c>
      <c r="AV23" s="10" t="n">
        <v>0</v>
      </c>
      <c r="AW23" s="10" t="n">
        <v>0</v>
      </c>
      <c r="AX23" s="10" t="n">
        <v>0</v>
      </c>
      <c r="AY23" s="10" t="n">
        <v>0</v>
      </c>
      <c r="AZ23" s="10" t="n">
        <v>0</v>
      </c>
      <c r="BA23" s="10" t="n">
        <v>0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0</v>
      </c>
      <c r="BK23" s="10" t="n">
        <v>0</v>
      </c>
      <c r="BL23" s="10" t="n">
        <v>0</v>
      </c>
      <c r="BM23" s="10" t="n">
        <v>0</v>
      </c>
      <c r="BN23" s="11" t="n">
        <v>0</v>
      </c>
      <c r="BO23" s="1"/>
    </row>
    <row r="24" customFormat="false" ht="12.75" hidden="false" customHeight="false" outlineLevel="0" collapsed="false">
      <c r="A24" s="1"/>
      <c r="B24" s="5" t="n">
        <v>22</v>
      </c>
      <c r="C24" s="9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1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0</v>
      </c>
      <c r="BN24" s="11" t="n">
        <v>0</v>
      </c>
      <c r="BO24" s="1"/>
    </row>
    <row r="25" customFormat="false" ht="12.75" hidden="false" customHeight="false" outlineLevel="0" collapsed="false">
      <c r="A25" s="1"/>
      <c r="B25" s="5" t="n">
        <v>23</v>
      </c>
      <c r="C25" s="9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1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0</v>
      </c>
      <c r="BN25" s="11" t="n">
        <v>0</v>
      </c>
      <c r="BO25" s="1"/>
    </row>
    <row r="26" customFormat="false" ht="12.75" hidden="false" customHeight="false" outlineLevel="0" collapsed="false">
      <c r="A26" s="1"/>
      <c r="B26" s="5" t="n">
        <v>24</v>
      </c>
      <c r="C26" s="9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1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0</v>
      </c>
      <c r="BL26" s="10" t="n">
        <v>0</v>
      </c>
      <c r="BM26" s="10" t="n">
        <v>0</v>
      </c>
      <c r="BN26" s="11" t="n">
        <v>0</v>
      </c>
      <c r="BO26" s="1"/>
    </row>
    <row r="27" customFormat="false" ht="12.75" hidden="false" customHeight="false" outlineLevel="0" collapsed="false">
      <c r="A27" s="1"/>
      <c r="B27" s="5" t="n">
        <v>25</v>
      </c>
      <c r="C27" s="9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1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0</v>
      </c>
      <c r="AQ27" s="10" t="n">
        <v>0</v>
      </c>
      <c r="AR27" s="10" t="n">
        <v>0</v>
      </c>
      <c r="AS27" s="10" t="n">
        <v>0</v>
      </c>
      <c r="AT27" s="10" t="n">
        <v>0</v>
      </c>
      <c r="AU27" s="10" t="n">
        <v>0</v>
      </c>
      <c r="AV27" s="10" t="n">
        <v>0</v>
      </c>
      <c r="AW27" s="10" t="n">
        <v>0</v>
      </c>
      <c r="AX27" s="10" t="n">
        <v>0</v>
      </c>
      <c r="AY27" s="10" t="n">
        <v>0</v>
      </c>
      <c r="AZ27" s="10" t="n">
        <v>0</v>
      </c>
      <c r="BA27" s="10" t="n">
        <v>0</v>
      </c>
      <c r="BB27" s="10" t="n">
        <v>0</v>
      </c>
      <c r="BC27" s="10" t="n">
        <v>0</v>
      </c>
      <c r="BD27" s="10" t="n">
        <v>0</v>
      </c>
      <c r="BE27" s="10" t="n">
        <v>0</v>
      </c>
      <c r="BF27" s="10" t="n">
        <v>0</v>
      </c>
      <c r="BG27" s="10" t="n">
        <v>0</v>
      </c>
      <c r="BH27" s="10" t="n">
        <v>0</v>
      </c>
      <c r="BI27" s="10" t="n">
        <v>0</v>
      </c>
      <c r="BJ27" s="10" t="n">
        <v>0</v>
      </c>
      <c r="BK27" s="10" t="n">
        <v>0</v>
      </c>
      <c r="BL27" s="10" t="n">
        <v>0</v>
      </c>
      <c r="BM27" s="10" t="n">
        <v>0</v>
      </c>
      <c r="BN27" s="11" t="n">
        <v>0</v>
      </c>
      <c r="BO27" s="1"/>
    </row>
    <row r="28" customFormat="false" ht="12.75" hidden="false" customHeight="false" outlineLevel="0" collapsed="false">
      <c r="A28" s="1"/>
      <c r="B28" s="5" t="n">
        <v>26</v>
      </c>
      <c r="C28" s="9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1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0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A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n">
        <v>0</v>
      </c>
      <c r="BH28" s="10" t="n">
        <v>0</v>
      </c>
      <c r="BI28" s="10" t="n">
        <v>0</v>
      </c>
      <c r="BJ28" s="10" t="n">
        <v>0</v>
      </c>
      <c r="BK28" s="10" t="n">
        <v>0</v>
      </c>
      <c r="BL28" s="10" t="n">
        <v>0</v>
      </c>
      <c r="BM28" s="10" t="n">
        <v>0</v>
      </c>
      <c r="BN28" s="11" t="n">
        <v>0</v>
      </c>
      <c r="BO28" s="1"/>
    </row>
    <row r="29" customFormat="false" ht="12.75" hidden="false" customHeight="false" outlineLevel="0" collapsed="false">
      <c r="A29" s="1"/>
      <c r="B29" s="5" t="n">
        <v>27</v>
      </c>
      <c r="C29" s="9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1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0</v>
      </c>
      <c r="AT29" s="10" t="n">
        <v>0</v>
      </c>
      <c r="AU29" s="10" t="n">
        <v>0</v>
      </c>
      <c r="AV29" s="10" t="n">
        <v>0</v>
      </c>
      <c r="AW29" s="10" t="n">
        <v>0</v>
      </c>
      <c r="AX29" s="10" t="n">
        <v>0</v>
      </c>
      <c r="AY29" s="10" t="n">
        <v>0</v>
      </c>
      <c r="AZ29" s="10" t="n">
        <v>0</v>
      </c>
      <c r="BA29" s="10" t="n">
        <v>0</v>
      </c>
      <c r="BB29" s="10" t="n">
        <v>0</v>
      </c>
      <c r="BC29" s="10" t="n">
        <v>0</v>
      </c>
      <c r="BD29" s="10" t="n">
        <v>0</v>
      </c>
      <c r="BE29" s="10" t="n">
        <v>0</v>
      </c>
      <c r="BF29" s="10" t="n">
        <v>0</v>
      </c>
      <c r="BG29" s="10" t="n">
        <v>0</v>
      </c>
      <c r="BH29" s="10" t="n">
        <v>0</v>
      </c>
      <c r="BI29" s="10" t="n">
        <v>0</v>
      </c>
      <c r="BJ29" s="10" t="n">
        <v>0</v>
      </c>
      <c r="BK29" s="10" t="n">
        <v>0</v>
      </c>
      <c r="BL29" s="10" t="n">
        <v>0</v>
      </c>
      <c r="BM29" s="10" t="n">
        <v>0</v>
      </c>
      <c r="BN29" s="11" t="n">
        <v>0</v>
      </c>
      <c r="BO29" s="1"/>
    </row>
    <row r="30" customFormat="false" ht="12.75" hidden="false" customHeight="false" outlineLevel="0" collapsed="false">
      <c r="A30" s="1"/>
      <c r="B30" s="5" t="n">
        <v>28</v>
      </c>
      <c r="C30" s="9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1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0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0</v>
      </c>
      <c r="AS30" s="10" t="n">
        <v>0</v>
      </c>
      <c r="AT30" s="10" t="n">
        <v>0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A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n">
        <v>0</v>
      </c>
      <c r="BH30" s="10" t="n">
        <v>0</v>
      </c>
      <c r="BI30" s="10" t="n">
        <v>0</v>
      </c>
      <c r="BJ30" s="10" t="n">
        <v>0</v>
      </c>
      <c r="BK30" s="10" t="n">
        <v>0</v>
      </c>
      <c r="BL30" s="10" t="n">
        <v>0</v>
      </c>
      <c r="BM30" s="10" t="n">
        <v>0</v>
      </c>
      <c r="BN30" s="11" t="n">
        <v>0</v>
      </c>
      <c r="BO30" s="1"/>
    </row>
    <row r="31" customFormat="false" ht="12.75" hidden="false" customHeight="false" outlineLevel="0" collapsed="false">
      <c r="A31" s="1"/>
      <c r="B31" s="5" t="n">
        <v>29</v>
      </c>
      <c r="C31" s="9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1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0</v>
      </c>
      <c r="AK31" s="10" t="n">
        <v>0</v>
      </c>
      <c r="AL31" s="10" t="n">
        <v>0</v>
      </c>
      <c r="AM31" s="10" t="n">
        <v>0</v>
      </c>
      <c r="AN31" s="10" t="n">
        <v>0</v>
      </c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v>0</v>
      </c>
      <c r="AT31" s="10" t="n">
        <v>0</v>
      </c>
      <c r="AU31" s="10" t="n">
        <v>0</v>
      </c>
      <c r="AV31" s="10" t="n">
        <v>0</v>
      </c>
      <c r="AW31" s="10" t="n">
        <v>0</v>
      </c>
      <c r="AX31" s="10" t="n">
        <v>0</v>
      </c>
      <c r="AY31" s="10" t="n">
        <v>0</v>
      </c>
      <c r="AZ31" s="10" t="n">
        <v>0</v>
      </c>
      <c r="BA31" s="10" t="n">
        <v>0</v>
      </c>
      <c r="BB31" s="10" t="n">
        <v>0</v>
      </c>
      <c r="BC31" s="10" t="n">
        <v>0</v>
      </c>
      <c r="BD31" s="10" t="n">
        <v>0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</v>
      </c>
      <c r="BL31" s="10" t="n">
        <v>0</v>
      </c>
      <c r="BM31" s="10" t="n">
        <v>0</v>
      </c>
      <c r="BN31" s="11" t="n">
        <v>0</v>
      </c>
      <c r="BO31" s="1"/>
    </row>
    <row r="32" customFormat="false" ht="12.75" hidden="false" customHeight="false" outlineLevel="0" collapsed="false">
      <c r="A32" s="1"/>
      <c r="B32" s="5" t="n">
        <v>30</v>
      </c>
      <c r="C32" s="9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1</v>
      </c>
      <c r="AG32" s="10" t="n">
        <v>0</v>
      </c>
      <c r="AH32" s="10" t="n">
        <v>0</v>
      </c>
      <c r="AI32" s="10" t="n">
        <v>0</v>
      </c>
      <c r="AJ32" s="10" t="n">
        <v>0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0</v>
      </c>
      <c r="AP32" s="10" t="n">
        <v>0</v>
      </c>
      <c r="AQ32" s="10" t="n">
        <v>0</v>
      </c>
      <c r="AR32" s="10" t="n">
        <v>0</v>
      </c>
      <c r="AS32" s="10" t="n">
        <v>0</v>
      </c>
      <c r="AT32" s="10" t="n">
        <v>0</v>
      </c>
      <c r="AU32" s="10" t="n">
        <v>0</v>
      </c>
      <c r="AV32" s="10" t="n">
        <v>0</v>
      </c>
      <c r="AW32" s="10" t="n">
        <v>0</v>
      </c>
      <c r="AX32" s="10" t="n">
        <v>0</v>
      </c>
      <c r="AY32" s="10" t="n">
        <v>0</v>
      </c>
      <c r="AZ32" s="10" t="n">
        <v>0</v>
      </c>
      <c r="BA32" s="10" t="n">
        <v>0</v>
      </c>
      <c r="BB32" s="10" t="n">
        <v>0</v>
      </c>
      <c r="BC32" s="10" t="n">
        <v>0</v>
      </c>
      <c r="BD32" s="10" t="n">
        <v>0</v>
      </c>
      <c r="BE32" s="10" t="n">
        <v>0</v>
      </c>
      <c r="BF32" s="10" t="n">
        <v>0</v>
      </c>
      <c r="BG32" s="10" t="n">
        <v>0</v>
      </c>
      <c r="BH32" s="10" t="n">
        <v>0</v>
      </c>
      <c r="BI32" s="10" t="n">
        <v>0</v>
      </c>
      <c r="BJ32" s="10" t="n">
        <v>0</v>
      </c>
      <c r="BK32" s="10" t="n">
        <v>0</v>
      </c>
      <c r="BL32" s="10" t="n">
        <v>0</v>
      </c>
      <c r="BM32" s="10" t="n">
        <v>0</v>
      </c>
      <c r="BN32" s="11" t="n">
        <v>0</v>
      </c>
      <c r="BO32" s="1"/>
    </row>
    <row r="33" customFormat="false" ht="12.75" hidden="false" customHeight="false" outlineLevel="0" collapsed="false">
      <c r="A33" s="1"/>
      <c r="B33" s="5" t="n">
        <v>31</v>
      </c>
      <c r="C33" s="9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1</v>
      </c>
      <c r="AH33" s="10" t="n">
        <v>0</v>
      </c>
      <c r="AI33" s="10" t="n">
        <v>0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 t="n">
        <v>0</v>
      </c>
      <c r="AO33" s="10" t="n">
        <v>0</v>
      </c>
      <c r="AP33" s="10" t="n">
        <v>0</v>
      </c>
      <c r="AQ33" s="10" t="n">
        <v>0</v>
      </c>
      <c r="AR33" s="10" t="n">
        <v>0</v>
      </c>
      <c r="AS33" s="10" t="n">
        <v>0</v>
      </c>
      <c r="AT33" s="10" t="n">
        <v>0</v>
      </c>
      <c r="AU33" s="10" t="n">
        <v>0</v>
      </c>
      <c r="AV33" s="10" t="n">
        <v>0</v>
      </c>
      <c r="AW33" s="10" t="n">
        <v>0</v>
      </c>
      <c r="AX33" s="10" t="n">
        <v>0</v>
      </c>
      <c r="AY33" s="10" t="n">
        <v>0</v>
      </c>
      <c r="AZ33" s="10" t="n">
        <v>0</v>
      </c>
      <c r="BA33" s="10" t="n">
        <v>0</v>
      </c>
      <c r="BB33" s="10" t="n">
        <v>0</v>
      </c>
      <c r="BC33" s="10" t="n">
        <v>0</v>
      </c>
      <c r="BD33" s="10" t="n">
        <v>0</v>
      </c>
      <c r="BE33" s="10" t="n">
        <v>0</v>
      </c>
      <c r="BF33" s="10" t="n">
        <v>0</v>
      </c>
      <c r="BG33" s="10" t="n">
        <v>0</v>
      </c>
      <c r="BH33" s="10" t="n">
        <v>0</v>
      </c>
      <c r="BI33" s="10" t="n">
        <v>0</v>
      </c>
      <c r="BJ33" s="10" t="n">
        <v>0</v>
      </c>
      <c r="BK33" s="10" t="n">
        <v>0</v>
      </c>
      <c r="BL33" s="10" t="n">
        <v>0</v>
      </c>
      <c r="BM33" s="10" t="n">
        <v>0</v>
      </c>
      <c r="BN33" s="11" t="n">
        <v>0</v>
      </c>
      <c r="BO33" s="1"/>
    </row>
    <row r="34" customFormat="false" ht="12.75" hidden="false" customHeight="false" outlineLevel="0" collapsed="false">
      <c r="A34" s="1"/>
      <c r="B34" s="5" t="n">
        <v>32</v>
      </c>
      <c r="C34" s="9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1</v>
      </c>
      <c r="AI34" s="10" t="n">
        <v>0</v>
      </c>
      <c r="AJ34" s="10" t="n">
        <v>0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0</v>
      </c>
      <c r="AP34" s="10" t="n">
        <v>0</v>
      </c>
      <c r="AQ34" s="10" t="n">
        <v>0</v>
      </c>
      <c r="AR34" s="10" t="n">
        <v>0</v>
      </c>
      <c r="AS34" s="10" t="n">
        <v>0</v>
      </c>
      <c r="AT34" s="10" t="n">
        <v>0</v>
      </c>
      <c r="AU34" s="10" t="n">
        <v>0</v>
      </c>
      <c r="AV34" s="10" t="n">
        <v>0</v>
      </c>
      <c r="AW34" s="10" t="n">
        <v>0</v>
      </c>
      <c r="AX34" s="10" t="n">
        <v>0</v>
      </c>
      <c r="AY34" s="10" t="n">
        <v>0</v>
      </c>
      <c r="AZ34" s="10" t="n">
        <v>0</v>
      </c>
      <c r="BA34" s="10" t="n">
        <v>0</v>
      </c>
      <c r="BB34" s="10" t="n">
        <v>0</v>
      </c>
      <c r="BC34" s="10" t="n">
        <v>0</v>
      </c>
      <c r="BD34" s="10" t="n">
        <v>0</v>
      </c>
      <c r="BE34" s="10" t="n">
        <v>0</v>
      </c>
      <c r="BF34" s="10" t="n">
        <v>0</v>
      </c>
      <c r="BG34" s="10" t="n">
        <v>0</v>
      </c>
      <c r="BH34" s="10" t="n">
        <v>0</v>
      </c>
      <c r="BI34" s="10" t="n">
        <v>0</v>
      </c>
      <c r="BJ34" s="10" t="n">
        <v>0</v>
      </c>
      <c r="BK34" s="10" t="n">
        <v>0</v>
      </c>
      <c r="BL34" s="10" t="n">
        <v>0</v>
      </c>
      <c r="BM34" s="10" t="n">
        <v>0</v>
      </c>
      <c r="BN34" s="11" t="n">
        <v>0</v>
      </c>
      <c r="BO34" s="1"/>
    </row>
    <row r="35" customFormat="false" ht="12.75" hidden="false" customHeight="false" outlineLevel="0" collapsed="false">
      <c r="A35" s="1"/>
      <c r="B35" s="5" t="n">
        <v>33</v>
      </c>
      <c r="C35" s="9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1</v>
      </c>
      <c r="AJ35" s="10" t="n">
        <v>0</v>
      </c>
      <c r="AK35" s="10" t="n">
        <v>0</v>
      </c>
      <c r="AL35" s="10" t="n">
        <v>0</v>
      </c>
      <c r="AM35" s="10" t="n">
        <v>0</v>
      </c>
      <c r="AN35" s="10" t="n">
        <v>0</v>
      </c>
      <c r="AO35" s="10" t="n">
        <v>0</v>
      </c>
      <c r="AP35" s="10" t="n">
        <v>0</v>
      </c>
      <c r="AQ35" s="10" t="n">
        <v>0</v>
      </c>
      <c r="AR35" s="10" t="n">
        <v>0</v>
      </c>
      <c r="AS35" s="10" t="n">
        <v>0</v>
      </c>
      <c r="AT35" s="10" t="n">
        <v>0</v>
      </c>
      <c r="AU35" s="10" t="n">
        <v>0</v>
      </c>
      <c r="AV35" s="10" t="n">
        <v>0</v>
      </c>
      <c r="AW35" s="10" t="n">
        <v>0</v>
      </c>
      <c r="AX35" s="10" t="n">
        <v>0</v>
      </c>
      <c r="AY35" s="10" t="n">
        <v>0</v>
      </c>
      <c r="AZ35" s="10" t="n">
        <v>0</v>
      </c>
      <c r="BA35" s="10" t="n">
        <v>0</v>
      </c>
      <c r="BB35" s="10" t="n">
        <v>0</v>
      </c>
      <c r="BC35" s="10" t="n">
        <v>0</v>
      </c>
      <c r="BD35" s="10" t="n">
        <v>0</v>
      </c>
      <c r="BE35" s="10" t="n">
        <v>0</v>
      </c>
      <c r="BF35" s="10" t="n">
        <v>0</v>
      </c>
      <c r="BG35" s="10" t="n">
        <v>0</v>
      </c>
      <c r="BH35" s="10" t="n">
        <v>0</v>
      </c>
      <c r="BI35" s="10" t="n">
        <v>0</v>
      </c>
      <c r="BJ35" s="10" t="n">
        <v>0</v>
      </c>
      <c r="BK35" s="10" t="n">
        <v>0</v>
      </c>
      <c r="BL35" s="10" t="n">
        <v>0</v>
      </c>
      <c r="BM35" s="10" t="n">
        <v>0</v>
      </c>
      <c r="BN35" s="11" t="n">
        <v>0</v>
      </c>
      <c r="BO35" s="1"/>
    </row>
    <row r="36" customFormat="false" ht="12.75" hidden="false" customHeight="false" outlineLevel="0" collapsed="false">
      <c r="A36" s="1"/>
      <c r="B36" s="5" t="n">
        <v>34</v>
      </c>
      <c r="C36" s="9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1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0</v>
      </c>
      <c r="AP36" s="10" t="n">
        <v>0</v>
      </c>
      <c r="AQ36" s="10" t="n">
        <v>0</v>
      </c>
      <c r="AR36" s="10" t="n">
        <v>0</v>
      </c>
      <c r="AS36" s="10" t="n">
        <v>0</v>
      </c>
      <c r="AT36" s="10" t="n">
        <v>0</v>
      </c>
      <c r="AU36" s="10" t="n">
        <v>0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0</v>
      </c>
      <c r="BA36" s="10" t="n">
        <v>0</v>
      </c>
      <c r="BB36" s="10" t="n">
        <v>0</v>
      </c>
      <c r="BC36" s="10" t="n">
        <v>0</v>
      </c>
      <c r="BD36" s="10" t="n">
        <v>0</v>
      </c>
      <c r="BE36" s="10" t="n">
        <v>0</v>
      </c>
      <c r="BF36" s="10" t="n">
        <v>0</v>
      </c>
      <c r="BG36" s="10" t="n">
        <v>0</v>
      </c>
      <c r="BH36" s="10" t="n">
        <v>0</v>
      </c>
      <c r="BI36" s="10" t="n">
        <v>0</v>
      </c>
      <c r="BJ36" s="10" t="n">
        <v>0</v>
      </c>
      <c r="BK36" s="10" t="n">
        <v>0</v>
      </c>
      <c r="BL36" s="10" t="n">
        <v>0</v>
      </c>
      <c r="BM36" s="10" t="n">
        <v>0</v>
      </c>
      <c r="BN36" s="11" t="n">
        <v>0</v>
      </c>
      <c r="BO36" s="1"/>
    </row>
    <row r="37" customFormat="false" ht="12.75" hidden="false" customHeight="false" outlineLevel="0" collapsed="false">
      <c r="A37" s="1"/>
      <c r="B37" s="5" t="n">
        <v>35</v>
      </c>
      <c r="C37" s="9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10" t="n">
        <v>0</v>
      </c>
      <c r="AK37" s="10" t="n">
        <v>1</v>
      </c>
      <c r="AL37" s="10" t="n">
        <v>0</v>
      </c>
      <c r="AM37" s="10" t="n">
        <v>0</v>
      </c>
      <c r="AN37" s="10" t="n">
        <v>0</v>
      </c>
      <c r="AO37" s="10" t="n">
        <v>0</v>
      </c>
      <c r="AP37" s="10" t="n">
        <v>0</v>
      </c>
      <c r="AQ37" s="10" t="n">
        <v>0</v>
      </c>
      <c r="AR37" s="10" t="n">
        <v>0</v>
      </c>
      <c r="AS37" s="10" t="n">
        <v>0</v>
      </c>
      <c r="AT37" s="10" t="n">
        <v>0</v>
      </c>
      <c r="AU37" s="10" t="n">
        <v>0</v>
      </c>
      <c r="AV37" s="10" t="n">
        <v>0</v>
      </c>
      <c r="AW37" s="10" t="n">
        <v>0</v>
      </c>
      <c r="AX37" s="10" t="n">
        <v>0</v>
      </c>
      <c r="AY37" s="10" t="n">
        <v>0</v>
      </c>
      <c r="AZ37" s="10" t="n">
        <v>0</v>
      </c>
      <c r="BA37" s="10" t="n">
        <v>0</v>
      </c>
      <c r="BB37" s="10" t="n">
        <v>0</v>
      </c>
      <c r="BC37" s="10" t="n">
        <v>0</v>
      </c>
      <c r="BD37" s="10" t="n">
        <v>0</v>
      </c>
      <c r="BE37" s="10" t="n">
        <v>0</v>
      </c>
      <c r="BF37" s="10" t="n">
        <v>0</v>
      </c>
      <c r="BG37" s="10" t="n">
        <v>0</v>
      </c>
      <c r="BH37" s="10" t="n">
        <v>0</v>
      </c>
      <c r="BI37" s="10" t="n">
        <v>0</v>
      </c>
      <c r="BJ37" s="10" t="n">
        <v>0</v>
      </c>
      <c r="BK37" s="10" t="n">
        <v>0</v>
      </c>
      <c r="BL37" s="10" t="n">
        <v>0</v>
      </c>
      <c r="BM37" s="10" t="n">
        <v>0</v>
      </c>
      <c r="BN37" s="11" t="n">
        <v>0</v>
      </c>
      <c r="BO37" s="1"/>
    </row>
    <row r="38" customFormat="false" ht="12.75" hidden="false" customHeight="false" outlineLevel="0" collapsed="false">
      <c r="A38" s="1"/>
      <c r="B38" s="5" t="n">
        <v>36</v>
      </c>
      <c r="C38" s="9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1</v>
      </c>
      <c r="AM38" s="10" t="n">
        <v>0</v>
      </c>
      <c r="AN38" s="10" t="n">
        <v>0</v>
      </c>
      <c r="AO38" s="10" t="n">
        <v>0</v>
      </c>
      <c r="AP38" s="10" t="n">
        <v>0</v>
      </c>
      <c r="AQ38" s="10" t="n">
        <v>0</v>
      </c>
      <c r="AR38" s="10" t="n">
        <v>0</v>
      </c>
      <c r="AS38" s="10" t="n">
        <v>0</v>
      </c>
      <c r="AT38" s="10" t="n">
        <v>0</v>
      </c>
      <c r="AU38" s="10" t="n">
        <v>0</v>
      </c>
      <c r="AV38" s="10" t="n">
        <v>0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0</v>
      </c>
      <c r="BE38" s="10" t="n">
        <v>0</v>
      </c>
      <c r="BF38" s="10" t="n">
        <v>0</v>
      </c>
      <c r="BG38" s="10" t="n">
        <v>0</v>
      </c>
      <c r="BH38" s="10" t="n">
        <v>0</v>
      </c>
      <c r="BI38" s="10" t="n">
        <v>0</v>
      </c>
      <c r="BJ38" s="10" t="n">
        <v>0</v>
      </c>
      <c r="BK38" s="10" t="n">
        <v>0</v>
      </c>
      <c r="BL38" s="10" t="n">
        <v>0</v>
      </c>
      <c r="BM38" s="10" t="n">
        <v>0</v>
      </c>
      <c r="BN38" s="11" t="n">
        <v>0</v>
      </c>
      <c r="BO38" s="1"/>
    </row>
    <row r="39" customFormat="false" ht="12.75" hidden="false" customHeight="false" outlineLevel="0" collapsed="false">
      <c r="A39" s="1"/>
      <c r="B39" s="5" t="n">
        <v>37</v>
      </c>
      <c r="C39" s="9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0" t="n">
        <v>0</v>
      </c>
      <c r="AJ39" s="10" t="n">
        <v>0</v>
      </c>
      <c r="AK39" s="10" t="n">
        <v>0</v>
      </c>
      <c r="AL39" s="10" t="n">
        <v>0</v>
      </c>
      <c r="AM39" s="10" t="n">
        <v>1</v>
      </c>
      <c r="AN39" s="10" t="n">
        <v>0</v>
      </c>
      <c r="AO39" s="10" t="n">
        <v>0</v>
      </c>
      <c r="AP39" s="10" t="n">
        <v>0</v>
      </c>
      <c r="AQ39" s="10" t="n">
        <v>0</v>
      </c>
      <c r="AR39" s="10" t="n">
        <v>0</v>
      </c>
      <c r="AS39" s="10" t="n">
        <v>0</v>
      </c>
      <c r="AT39" s="10" t="n">
        <v>0</v>
      </c>
      <c r="AU39" s="10" t="n">
        <v>0</v>
      </c>
      <c r="AV39" s="10" t="n">
        <v>0</v>
      </c>
      <c r="AW39" s="10" t="n">
        <v>0</v>
      </c>
      <c r="AX39" s="10" t="n">
        <v>0</v>
      </c>
      <c r="AY39" s="10" t="n">
        <v>0</v>
      </c>
      <c r="AZ39" s="10" t="n">
        <v>0</v>
      </c>
      <c r="BA39" s="10" t="n">
        <v>0</v>
      </c>
      <c r="BB39" s="10" t="n">
        <v>0</v>
      </c>
      <c r="BC39" s="10" t="n">
        <v>0</v>
      </c>
      <c r="BD39" s="10" t="n">
        <v>0</v>
      </c>
      <c r="BE39" s="10" t="n">
        <v>0</v>
      </c>
      <c r="BF39" s="10" t="n">
        <v>0</v>
      </c>
      <c r="BG39" s="10" t="n">
        <v>0</v>
      </c>
      <c r="BH39" s="10" t="n">
        <v>0</v>
      </c>
      <c r="BI39" s="10" t="n">
        <v>0</v>
      </c>
      <c r="BJ39" s="10" t="n">
        <v>0</v>
      </c>
      <c r="BK39" s="10" t="n">
        <v>0</v>
      </c>
      <c r="BL39" s="10" t="n">
        <v>0</v>
      </c>
      <c r="BM39" s="10" t="n">
        <v>0</v>
      </c>
      <c r="BN39" s="11" t="n">
        <v>0</v>
      </c>
      <c r="BO39" s="1"/>
    </row>
    <row r="40" customFormat="false" ht="12.75" hidden="false" customHeight="false" outlineLevel="0" collapsed="false">
      <c r="A40" s="1"/>
      <c r="B40" s="5" t="n">
        <v>38</v>
      </c>
      <c r="C40" s="9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J40" s="10" t="n">
        <v>0</v>
      </c>
      <c r="AK40" s="10" t="n">
        <v>0</v>
      </c>
      <c r="AL40" s="10" t="n">
        <v>0</v>
      </c>
      <c r="AM40" s="10" t="n">
        <v>0</v>
      </c>
      <c r="AN40" s="10" t="n">
        <v>1</v>
      </c>
      <c r="AO40" s="10" t="n">
        <v>0</v>
      </c>
      <c r="AP40" s="10" t="n">
        <v>0</v>
      </c>
      <c r="AQ40" s="10" t="n">
        <v>0</v>
      </c>
      <c r="AR40" s="10" t="n">
        <v>0</v>
      </c>
      <c r="AS40" s="10" t="n">
        <v>0</v>
      </c>
      <c r="AT40" s="10" t="n">
        <v>0</v>
      </c>
      <c r="AU40" s="10" t="n">
        <v>0</v>
      </c>
      <c r="AV40" s="10" t="n">
        <v>0</v>
      </c>
      <c r="AW40" s="10" t="n">
        <v>0</v>
      </c>
      <c r="AX40" s="10" t="n">
        <v>0</v>
      </c>
      <c r="AY40" s="10" t="n">
        <v>0</v>
      </c>
      <c r="AZ40" s="10" t="n">
        <v>0</v>
      </c>
      <c r="BA40" s="10" t="n">
        <v>0</v>
      </c>
      <c r="BB40" s="10" t="n">
        <v>0</v>
      </c>
      <c r="BC40" s="10" t="n">
        <v>0</v>
      </c>
      <c r="BD40" s="10" t="n">
        <v>0</v>
      </c>
      <c r="BE40" s="10" t="n">
        <v>0</v>
      </c>
      <c r="BF40" s="10" t="n">
        <v>0</v>
      </c>
      <c r="BG40" s="10" t="n">
        <v>0</v>
      </c>
      <c r="BH40" s="10" t="n">
        <v>0</v>
      </c>
      <c r="BI40" s="10" t="n">
        <v>0</v>
      </c>
      <c r="BJ40" s="10" t="n">
        <v>0</v>
      </c>
      <c r="BK40" s="10" t="n">
        <v>0</v>
      </c>
      <c r="BL40" s="10" t="n">
        <v>0</v>
      </c>
      <c r="BM40" s="10" t="n">
        <v>0</v>
      </c>
      <c r="BN40" s="11" t="n">
        <v>0</v>
      </c>
      <c r="BO40" s="1"/>
    </row>
    <row r="41" customFormat="false" ht="12.75" hidden="false" customHeight="false" outlineLevel="0" collapsed="false">
      <c r="A41" s="1"/>
      <c r="B41" s="5" t="n">
        <v>39</v>
      </c>
      <c r="C41" s="9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0</v>
      </c>
      <c r="AJ41" s="10" t="n">
        <v>0</v>
      </c>
      <c r="AK41" s="10" t="n">
        <v>0</v>
      </c>
      <c r="AL41" s="10" t="n">
        <v>0</v>
      </c>
      <c r="AM41" s="10" t="n">
        <v>0</v>
      </c>
      <c r="AN41" s="10" t="n">
        <v>0</v>
      </c>
      <c r="AO41" s="10" t="n">
        <v>1</v>
      </c>
      <c r="AP41" s="10" t="n">
        <v>0</v>
      </c>
      <c r="AQ41" s="10" t="n">
        <v>0</v>
      </c>
      <c r="AR41" s="10" t="n">
        <v>0</v>
      </c>
      <c r="AS41" s="10" t="n">
        <v>0</v>
      </c>
      <c r="AT41" s="10" t="n">
        <v>0</v>
      </c>
      <c r="AU41" s="10" t="n">
        <v>0</v>
      </c>
      <c r="AV41" s="10" t="n">
        <v>0</v>
      </c>
      <c r="AW41" s="10" t="n">
        <v>0</v>
      </c>
      <c r="AX41" s="10" t="n">
        <v>0</v>
      </c>
      <c r="AY41" s="10" t="n">
        <v>0</v>
      </c>
      <c r="AZ41" s="10" t="n">
        <v>0</v>
      </c>
      <c r="BA41" s="10" t="n">
        <v>0</v>
      </c>
      <c r="BB41" s="10" t="n">
        <v>0</v>
      </c>
      <c r="BC41" s="10" t="n">
        <v>0</v>
      </c>
      <c r="BD41" s="10" t="n">
        <v>0</v>
      </c>
      <c r="BE41" s="10" t="n">
        <v>0</v>
      </c>
      <c r="BF41" s="10" t="n">
        <v>0</v>
      </c>
      <c r="BG41" s="10" t="n">
        <v>0</v>
      </c>
      <c r="BH41" s="10" t="n">
        <v>0</v>
      </c>
      <c r="BI41" s="10" t="n">
        <v>0</v>
      </c>
      <c r="BJ41" s="10" t="n">
        <v>0</v>
      </c>
      <c r="BK41" s="10" t="n">
        <v>0</v>
      </c>
      <c r="BL41" s="10" t="n">
        <v>0</v>
      </c>
      <c r="BM41" s="10" t="n">
        <v>0</v>
      </c>
      <c r="BN41" s="11" t="n">
        <v>0</v>
      </c>
      <c r="BO41" s="1"/>
    </row>
    <row r="42" customFormat="false" ht="12.75" hidden="false" customHeight="false" outlineLevel="0" collapsed="false">
      <c r="A42" s="1"/>
      <c r="B42" s="5" t="n">
        <v>40</v>
      </c>
      <c r="C42" s="9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  <c r="AI42" s="10" t="n">
        <v>0</v>
      </c>
      <c r="AJ42" s="10" t="n">
        <v>0</v>
      </c>
      <c r="AK42" s="10" t="n">
        <v>0</v>
      </c>
      <c r="AL42" s="10" t="n">
        <v>0</v>
      </c>
      <c r="AM42" s="10" t="n">
        <v>0</v>
      </c>
      <c r="AN42" s="10" t="n">
        <v>0</v>
      </c>
      <c r="AO42" s="10" t="n">
        <v>0</v>
      </c>
      <c r="AP42" s="10" t="n">
        <v>1</v>
      </c>
      <c r="AQ42" s="10" t="n">
        <v>0</v>
      </c>
      <c r="AR42" s="10" t="n">
        <v>0</v>
      </c>
      <c r="AS42" s="10" t="n">
        <v>0</v>
      </c>
      <c r="AT42" s="10" t="n">
        <v>0</v>
      </c>
      <c r="AU42" s="10" t="n">
        <v>0</v>
      </c>
      <c r="AV42" s="10" t="n">
        <v>0</v>
      </c>
      <c r="AW42" s="10" t="n">
        <v>0</v>
      </c>
      <c r="AX42" s="10" t="n">
        <v>0</v>
      </c>
      <c r="AY42" s="10" t="n">
        <v>0</v>
      </c>
      <c r="AZ42" s="10" t="n">
        <v>0</v>
      </c>
      <c r="BA42" s="10" t="n">
        <v>0</v>
      </c>
      <c r="BB42" s="10" t="n">
        <v>0</v>
      </c>
      <c r="BC42" s="10" t="n">
        <v>0</v>
      </c>
      <c r="BD42" s="10" t="n">
        <v>0</v>
      </c>
      <c r="BE42" s="10" t="n">
        <v>0</v>
      </c>
      <c r="BF42" s="10" t="n">
        <v>0</v>
      </c>
      <c r="BG42" s="10" t="n">
        <v>0</v>
      </c>
      <c r="BH42" s="10" t="n">
        <v>0</v>
      </c>
      <c r="BI42" s="10" t="n">
        <v>0</v>
      </c>
      <c r="BJ42" s="10" t="n">
        <v>0</v>
      </c>
      <c r="BK42" s="10" t="n">
        <v>0</v>
      </c>
      <c r="BL42" s="10" t="n">
        <v>0</v>
      </c>
      <c r="BM42" s="10" t="n">
        <v>0</v>
      </c>
      <c r="BN42" s="11" t="n">
        <v>0</v>
      </c>
      <c r="BO42" s="1"/>
    </row>
    <row r="43" customFormat="false" ht="12.75" hidden="false" customHeight="false" outlineLevel="0" collapsed="false">
      <c r="A43" s="1"/>
      <c r="B43" s="5" t="n">
        <v>41</v>
      </c>
      <c r="C43" s="9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 t="n">
        <v>0</v>
      </c>
      <c r="AJ43" s="10" t="n">
        <v>0</v>
      </c>
      <c r="AK43" s="10" t="n">
        <v>0</v>
      </c>
      <c r="AL43" s="10" t="n">
        <v>0</v>
      </c>
      <c r="AM43" s="10" t="n">
        <v>0</v>
      </c>
      <c r="AN43" s="10" t="n">
        <v>0</v>
      </c>
      <c r="AO43" s="10" t="n">
        <v>0</v>
      </c>
      <c r="AP43" s="10" t="n">
        <v>0</v>
      </c>
      <c r="AQ43" s="10" t="n">
        <v>1</v>
      </c>
      <c r="AR43" s="10" t="n">
        <v>0</v>
      </c>
      <c r="AS43" s="10" t="n">
        <v>0</v>
      </c>
      <c r="AT43" s="10" t="n">
        <v>0</v>
      </c>
      <c r="AU43" s="10" t="n">
        <v>0</v>
      </c>
      <c r="AV43" s="10" t="n">
        <v>0</v>
      </c>
      <c r="AW43" s="10" t="n">
        <v>0</v>
      </c>
      <c r="AX43" s="10" t="n">
        <v>0</v>
      </c>
      <c r="AY43" s="10" t="n">
        <v>0</v>
      </c>
      <c r="AZ43" s="10" t="n">
        <v>0</v>
      </c>
      <c r="BA43" s="10" t="n">
        <v>0</v>
      </c>
      <c r="BB43" s="10" t="n">
        <v>0</v>
      </c>
      <c r="BC43" s="10" t="n">
        <v>0</v>
      </c>
      <c r="BD43" s="10" t="n">
        <v>0</v>
      </c>
      <c r="BE43" s="10" t="n">
        <v>0</v>
      </c>
      <c r="BF43" s="10" t="n">
        <v>0</v>
      </c>
      <c r="BG43" s="10" t="n">
        <v>0</v>
      </c>
      <c r="BH43" s="10" t="n">
        <v>0</v>
      </c>
      <c r="BI43" s="10" t="n">
        <v>0</v>
      </c>
      <c r="BJ43" s="10" t="n">
        <v>0</v>
      </c>
      <c r="BK43" s="10" t="n">
        <v>0</v>
      </c>
      <c r="BL43" s="10" t="n">
        <v>0</v>
      </c>
      <c r="BM43" s="10" t="n">
        <v>0</v>
      </c>
      <c r="BN43" s="11" t="n">
        <v>0</v>
      </c>
      <c r="BO43" s="1"/>
    </row>
    <row r="44" customFormat="false" ht="12.75" hidden="false" customHeight="false" outlineLevel="0" collapsed="false">
      <c r="A44" s="1"/>
      <c r="B44" s="5" t="n">
        <v>42</v>
      </c>
      <c r="C44" s="9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0</v>
      </c>
      <c r="AJ44" s="10" t="n">
        <v>0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0</v>
      </c>
      <c r="AP44" s="10" t="n">
        <v>0</v>
      </c>
      <c r="AQ44" s="10" t="n">
        <v>0</v>
      </c>
      <c r="AR44" s="10" t="n">
        <v>1</v>
      </c>
      <c r="AS44" s="10" t="n">
        <v>0</v>
      </c>
      <c r="AT44" s="10" t="n">
        <v>0</v>
      </c>
      <c r="AU44" s="10" t="n">
        <v>0</v>
      </c>
      <c r="AV44" s="10" t="n">
        <v>0</v>
      </c>
      <c r="AW44" s="10" t="n">
        <v>0</v>
      </c>
      <c r="AX44" s="10" t="n">
        <v>0</v>
      </c>
      <c r="AY44" s="10" t="n">
        <v>0</v>
      </c>
      <c r="AZ44" s="10" t="n">
        <v>0</v>
      </c>
      <c r="BA44" s="10" t="n">
        <v>0</v>
      </c>
      <c r="BB44" s="10" t="n">
        <v>0</v>
      </c>
      <c r="BC44" s="10" t="n">
        <v>0</v>
      </c>
      <c r="BD44" s="10" t="n">
        <v>0</v>
      </c>
      <c r="BE44" s="10" t="n">
        <v>0</v>
      </c>
      <c r="BF44" s="10" t="n">
        <v>0</v>
      </c>
      <c r="BG44" s="10" t="n">
        <v>0</v>
      </c>
      <c r="BH44" s="10" t="n">
        <v>0</v>
      </c>
      <c r="BI44" s="10" t="n">
        <v>0</v>
      </c>
      <c r="BJ44" s="10" t="n">
        <v>0</v>
      </c>
      <c r="BK44" s="10" t="n">
        <v>0</v>
      </c>
      <c r="BL44" s="10" t="n">
        <v>0</v>
      </c>
      <c r="BM44" s="10" t="n">
        <v>0</v>
      </c>
      <c r="BN44" s="11" t="n">
        <v>0</v>
      </c>
      <c r="BO44" s="1"/>
    </row>
    <row r="45" customFormat="false" ht="12.75" hidden="false" customHeight="false" outlineLevel="0" collapsed="false">
      <c r="A45" s="1"/>
      <c r="B45" s="5" t="n">
        <v>43</v>
      </c>
      <c r="C45" s="9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0</v>
      </c>
      <c r="AG45" s="10" t="n">
        <v>0</v>
      </c>
      <c r="AH45" s="10" t="n">
        <v>0</v>
      </c>
      <c r="AI45" s="10" t="n">
        <v>0</v>
      </c>
      <c r="AJ45" s="10" t="n">
        <v>0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0</v>
      </c>
      <c r="AP45" s="10" t="n">
        <v>0</v>
      </c>
      <c r="AQ45" s="10" t="n">
        <v>0</v>
      </c>
      <c r="AR45" s="10" t="n">
        <v>0</v>
      </c>
      <c r="AS45" s="10" t="n">
        <v>1</v>
      </c>
      <c r="AT45" s="10" t="n">
        <v>0</v>
      </c>
      <c r="AU45" s="10" t="n">
        <v>0</v>
      </c>
      <c r="AV45" s="10" t="n">
        <v>0</v>
      </c>
      <c r="AW45" s="10" t="n">
        <v>0</v>
      </c>
      <c r="AX45" s="10" t="n">
        <v>0</v>
      </c>
      <c r="AY45" s="10" t="n">
        <v>0</v>
      </c>
      <c r="AZ45" s="10" t="n">
        <v>0</v>
      </c>
      <c r="BA45" s="10" t="n">
        <v>0</v>
      </c>
      <c r="BB45" s="10" t="n">
        <v>0</v>
      </c>
      <c r="BC45" s="10" t="n">
        <v>0</v>
      </c>
      <c r="BD45" s="10" t="n">
        <v>0</v>
      </c>
      <c r="BE45" s="10" t="n">
        <v>0</v>
      </c>
      <c r="BF45" s="10" t="n">
        <v>0</v>
      </c>
      <c r="BG45" s="10" t="n">
        <v>0</v>
      </c>
      <c r="BH45" s="10" t="n">
        <v>0</v>
      </c>
      <c r="BI45" s="10" t="n">
        <v>0</v>
      </c>
      <c r="BJ45" s="10" t="n">
        <v>0</v>
      </c>
      <c r="BK45" s="10" t="n">
        <v>0</v>
      </c>
      <c r="BL45" s="10" t="n">
        <v>0</v>
      </c>
      <c r="BM45" s="10" t="n">
        <v>0</v>
      </c>
      <c r="BN45" s="11" t="n">
        <v>0</v>
      </c>
      <c r="BO45" s="1"/>
    </row>
    <row r="46" customFormat="false" ht="12.75" hidden="false" customHeight="false" outlineLevel="0" collapsed="false">
      <c r="A46" s="1"/>
      <c r="B46" s="5" t="n">
        <v>44</v>
      </c>
      <c r="C46" s="9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0" t="n">
        <v>0</v>
      </c>
      <c r="AJ46" s="10" t="n">
        <v>0</v>
      </c>
      <c r="AK46" s="10" t="n">
        <v>0</v>
      </c>
      <c r="AL46" s="10" t="n">
        <v>0</v>
      </c>
      <c r="AM46" s="10" t="n">
        <v>0</v>
      </c>
      <c r="AN46" s="10" t="n">
        <v>0</v>
      </c>
      <c r="AO46" s="10" t="n">
        <v>0</v>
      </c>
      <c r="AP46" s="10" t="n">
        <v>0</v>
      </c>
      <c r="AQ46" s="10" t="n">
        <v>0</v>
      </c>
      <c r="AR46" s="10" t="n">
        <v>0</v>
      </c>
      <c r="AS46" s="10" t="n">
        <v>0</v>
      </c>
      <c r="AT46" s="10" t="n">
        <v>1</v>
      </c>
      <c r="AU46" s="10" t="n">
        <v>0</v>
      </c>
      <c r="AV46" s="10" t="n">
        <v>0</v>
      </c>
      <c r="AW46" s="10" t="n">
        <v>0</v>
      </c>
      <c r="AX46" s="10" t="n">
        <v>0</v>
      </c>
      <c r="AY46" s="10" t="n">
        <v>0</v>
      </c>
      <c r="AZ46" s="10" t="n">
        <v>0</v>
      </c>
      <c r="BA46" s="10" t="n">
        <v>0</v>
      </c>
      <c r="BB46" s="10" t="n">
        <v>0</v>
      </c>
      <c r="BC46" s="10" t="n">
        <v>0</v>
      </c>
      <c r="BD46" s="10" t="n">
        <v>0</v>
      </c>
      <c r="BE46" s="10" t="n">
        <v>0</v>
      </c>
      <c r="BF46" s="10" t="n">
        <v>0</v>
      </c>
      <c r="BG46" s="10" t="n">
        <v>0</v>
      </c>
      <c r="BH46" s="10" t="n">
        <v>0</v>
      </c>
      <c r="BI46" s="10" t="n">
        <v>0</v>
      </c>
      <c r="BJ46" s="10" t="n">
        <v>0</v>
      </c>
      <c r="BK46" s="10" t="n">
        <v>0</v>
      </c>
      <c r="BL46" s="10" t="n">
        <v>0</v>
      </c>
      <c r="BM46" s="10" t="n">
        <v>0</v>
      </c>
      <c r="BN46" s="11" t="n">
        <v>0</v>
      </c>
      <c r="BO46" s="1"/>
    </row>
    <row r="47" customFormat="false" ht="12.75" hidden="false" customHeight="false" outlineLevel="0" collapsed="false">
      <c r="A47" s="1"/>
      <c r="B47" s="5" t="n">
        <v>45</v>
      </c>
      <c r="C47" s="9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1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1" t="n">
        <v>0</v>
      </c>
      <c r="BO47" s="1"/>
    </row>
    <row r="48" customFormat="false" ht="12.75" hidden="false" customHeight="false" outlineLevel="0" collapsed="false">
      <c r="A48" s="1"/>
      <c r="B48" s="5" t="n">
        <v>46</v>
      </c>
      <c r="C48" s="9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0</v>
      </c>
      <c r="AU48" s="10" t="n">
        <v>0</v>
      </c>
      <c r="AV48" s="10" t="n">
        <v>1</v>
      </c>
      <c r="AW48" s="10" t="n">
        <v>0</v>
      </c>
      <c r="AX48" s="10" t="n">
        <v>0</v>
      </c>
      <c r="AY48" s="10" t="n">
        <v>0</v>
      </c>
      <c r="AZ48" s="10" t="n">
        <v>0</v>
      </c>
      <c r="BA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0</v>
      </c>
      <c r="BG48" s="10" t="n">
        <v>0</v>
      </c>
      <c r="BH48" s="10" t="n">
        <v>0</v>
      </c>
      <c r="BI48" s="10" t="n">
        <v>0</v>
      </c>
      <c r="BJ48" s="10" t="n">
        <v>0</v>
      </c>
      <c r="BK48" s="10" t="n">
        <v>0</v>
      </c>
      <c r="BL48" s="10" t="n">
        <v>0</v>
      </c>
      <c r="BM48" s="10" t="n">
        <v>0</v>
      </c>
      <c r="BN48" s="11" t="n">
        <v>0</v>
      </c>
      <c r="BO48" s="1"/>
    </row>
    <row r="49" customFormat="false" ht="12.75" hidden="false" customHeight="false" outlineLevel="0" collapsed="false">
      <c r="A49" s="1"/>
      <c r="B49" s="5" t="n">
        <v>47</v>
      </c>
      <c r="C49" s="9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1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1" t="n">
        <v>0</v>
      </c>
      <c r="BO49" s="1"/>
    </row>
    <row r="50" customFormat="false" ht="12.75" hidden="false" customHeight="false" outlineLevel="0" collapsed="false">
      <c r="A50" s="1"/>
      <c r="B50" s="5" t="n">
        <v>48</v>
      </c>
      <c r="C50" s="9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0</v>
      </c>
      <c r="AN50" s="10" t="n">
        <v>0</v>
      </c>
      <c r="AO50" s="10" t="n">
        <v>0</v>
      </c>
      <c r="AP50" s="10" t="n">
        <v>0</v>
      </c>
      <c r="AQ50" s="10" t="n">
        <v>0</v>
      </c>
      <c r="AR50" s="10" t="n">
        <v>0</v>
      </c>
      <c r="AS50" s="10" t="n">
        <v>0</v>
      </c>
      <c r="AT50" s="10" t="n">
        <v>0</v>
      </c>
      <c r="AU50" s="10" t="n">
        <v>0</v>
      </c>
      <c r="AV50" s="10" t="n">
        <v>0</v>
      </c>
      <c r="AW50" s="10" t="n">
        <v>0</v>
      </c>
      <c r="AX50" s="10" t="n">
        <v>1</v>
      </c>
      <c r="AY50" s="10" t="n">
        <v>0</v>
      </c>
      <c r="AZ50" s="10" t="n">
        <v>0</v>
      </c>
      <c r="BA50" s="10" t="n">
        <v>0</v>
      </c>
      <c r="BB50" s="10" t="n">
        <v>0</v>
      </c>
      <c r="BC50" s="10" t="n">
        <v>0</v>
      </c>
      <c r="BD50" s="10" t="n">
        <v>0</v>
      </c>
      <c r="BE50" s="10" t="n">
        <v>0</v>
      </c>
      <c r="BF50" s="10" t="n">
        <v>0</v>
      </c>
      <c r="BG50" s="10" t="n">
        <v>0</v>
      </c>
      <c r="BH50" s="10" t="n">
        <v>0</v>
      </c>
      <c r="BI50" s="10" t="n">
        <v>0</v>
      </c>
      <c r="BJ50" s="10" t="n">
        <v>0</v>
      </c>
      <c r="BK50" s="10" t="n">
        <v>0</v>
      </c>
      <c r="BL50" s="10" t="n">
        <v>0</v>
      </c>
      <c r="BM50" s="10" t="n">
        <v>0</v>
      </c>
      <c r="BN50" s="11" t="n">
        <v>0</v>
      </c>
      <c r="BO50" s="1"/>
    </row>
    <row r="51" customFormat="false" ht="12.75" hidden="false" customHeight="false" outlineLevel="0" collapsed="false">
      <c r="A51" s="1"/>
      <c r="B51" s="5" t="n">
        <v>49</v>
      </c>
      <c r="C51" s="9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0</v>
      </c>
      <c r="AR51" s="10" t="n">
        <v>0</v>
      </c>
      <c r="AS51" s="10" t="n">
        <v>0</v>
      </c>
      <c r="AT51" s="10" t="n">
        <v>0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1</v>
      </c>
      <c r="AZ51" s="10" t="n">
        <v>0</v>
      </c>
      <c r="BA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n">
        <v>0</v>
      </c>
      <c r="BH51" s="10" t="n">
        <v>0</v>
      </c>
      <c r="BI51" s="10" t="n">
        <v>0</v>
      </c>
      <c r="BJ51" s="10" t="n">
        <v>0</v>
      </c>
      <c r="BK51" s="10" t="n">
        <v>0</v>
      </c>
      <c r="BL51" s="10" t="n">
        <v>0</v>
      </c>
      <c r="BM51" s="10" t="n">
        <v>0</v>
      </c>
      <c r="BN51" s="11" t="n">
        <v>0</v>
      </c>
      <c r="BO51" s="1"/>
    </row>
    <row r="52" customFormat="false" ht="12.75" hidden="false" customHeight="false" outlineLevel="0" collapsed="false">
      <c r="A52" s="1"/>
      <c r="B52" s="5" t="n">
        <v>50</v>
      </c>
      <c r="C52" s="9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0</v>
      </c>
      <c r="AQ52" s="10" t="n">
        <v>0</v>
      </c>
      <c r="AR52" s="10" t="n">
        <v>0</v>
      </c>
      <c r="AS52" s="10" t="n">
        <v>0</v>
      </c>
      <c r="AT52" s="10" t="n">
        <v>0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1</v>
      </c>
      <c r="BA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n">
        <v>0</v>
      </c>
      <c r="BH52" s="10" t="n">
        <v>0</v>
      </c>
      <c r="BI52" s="10" t="n">
        <v>0</v>
      </c>
      <c r="BJ52" s="10" t="n">
        <v>0</v>
      </c>
      <c r="BK52" s="10" t="n">
        <v>0</v>
      </c>
      <c r="BL52" s="10" t="n">
        <v>0</v>
      </c>
      <c r="BM52" s="10" t="n">
        <v>0</v>
      </c>
      <c r="BN52" s="11" t="n">
        <v>0</v>
      </c>
      <c r="BO52" s="1"/>
    </row>
    <row r="53" customFormat="false" ht="12.75" hidden="false" customHeight="false" outlineLevel="0" collapsed="false">
      <c r="A53" s="1"/>
      <c r="B53" s="5" t="n">
        <v>51</v>
      </c>
      <c r="C53" s="9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  <c r="AI53" s="10" t="n">
        <v>0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0</v>
      </c>
      <c r="AQ53" s="10" t="n">
        <v>0</v>
      </c>
      <c r="AR53" s="10" t="n">
        <v>0</v>
      </c>
      <c r="AS53" s="10" t="n">
        <v>0</v>
      </c>
      <c r="AT53" s="10" t="n">
        <v>0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  <c r="BA53" s="10" t="n">
        <v>1</v>
      </c>
      <c r="BB53" s="10" t="n">
        <v>0</v>
      </c>
      <c r="BC53" s="10" t="n">
        <v>0</v>
      </c>
      <c r="BD53" s="10" t="n">
        <v>0</v>
      </c>
      <c r="BE53" s="10" t="n">
        <v>0</v>
      </c>
      <c r="BF53" s="10" t="n">
        <v>0</v>
      </c>
      <c r="BG53" s="10" t="n">
        <v>0</v>
      </c>
      <c r="BH53" s="10" t="n">
        <v>0</v>
      </c>
      <c r="BI53" s="10" t="n">
        <v>0</v>
      </c>
      <c r="BJ53" s="10" t="n">
        <v>0</v>
      </c>
      <c r="BK53" s="10" t="n">
        <v>0</v>
      </c>
      <c r="BL53" s="10" t="n">
        <v>0</v>
      </c>
      <c r="BM53" s="10" t="n">
        <v>0</v>
      </c>
      <c r="BN53" s="11" t="n">
        <v>0</v>
      </c>
      <c r="BO53" s="1"/>
    </row>
    <row r="54" customFormat="false" ht="12.75" hidden="false" customHeight="false" outlineLevel="0" collapsed="false">
      <c r="A54" s="1"/>
      <c r="B54" s="5" t="n">
        <v>52</v>
      </c>
      <c r="C54" s="9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0</v>
      </c>
      <c r="AS54" s="10" t="n">
        <v>0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A54" s="10" t="n">
        <v>0</v>
      </c>
      <c r="BB54" s="10" t="n">
        <v>1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n">
        <v>0</v>
      </c>
      <c r="BH54" s="10" t="n">
        <v>0</v>
      </c>
      <c r="BI54" s="10" t="n">
        <v>0</v>
      </c>
      <c r="BJ54" s="10" t="n">
        <v>0</v>
      </c>
      <c r="BK54" s="10" t="n">
        <v>0</v>
      </c>
      <c r="BL54" s="10" t="n">
        <v>0</v>
      </c>
      <c r="BM54" s="10" t="n">
        <v>0</v>
      </c>
      <c r="BN54" s="11" t="n">
        <v>0</v>
      </c>
      <c r="BO54" s="1"/>
    </row>
    <row r="55" customFormat="false" ht="12.75" hidden="false" customHeight="false" outlineLevel="0" collapsed="false">
      <c r="A55" s="1"/>
      <c r="B55" s="5" t="n">
        <v>53</v>
      </c>
      <c r="C55" s="9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  <c r="AI55" s="10" t="n">
        <v>0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0</v>
      </c>
      <c r="AO55" s="10" t="n">
        <v>0</v>
      </c>
      <c r="AP55" s="10" t="n">
        <v>0</v>
      </c>
      <c r="AQ55" s="10" t="n">
        <v>0</v>
      </c>
      <c r="AR55" s="10" t="n">
        <v>0</v>
      </c>
      <c r="AS55" s="10" t="n">
        <v>0</v>
      </c>
      <c r="AT55" s="10" t="n">
        <v>0</v>
      </c>
      <c r="AU55" s="10" t="n">
        <v>0</v>
      </c>
      <c r="AV55" s="10" t="n">
        <v>0</v>
      </c>
      <c r="AW55" s="10" t="n">
        <v>0</v>
      </c>
      <c r="AX55" s="10" t="n">
        <v>0</v>
      </c>
      <c r="AY55" s="10" t="n">
        <v>0</v>
      </c>
      <c r="AZ55" s="10" t="n">
        <v>0</v>
      </c>
      <c r="BA55" s="10" t="n">
        <v>0</v>
      </c>
      <c r="BB55" s="10" t="n">
        <v>0</v>
      </c>
      <c r="BC55" s="10" t="n">
        <v>1</v>
      </c>
      <c r="BD55" s="10" t="n">
        <v>0</v>
      </c>
      <c r="BE55" s="10" t="n">
        <v>0</v>
      </c>
      <c r="BF55" s="10" t="n">
        <v>0</v>
      </c>
      <c r="BG55" s="10" t="n">
        <v>0</v>
      </c>
      <c r="BH55" s="10" t="n">
        <v>0</v>
      </c>
      <c r="BI55" s="10" t="n">
        <v>0</v>
      </c>
      <c r="BJ55" s="10" t="n">
        <v>0</v>
      </c>
      <c r="BK55" s="10" t="n">
        <v>0</v>
      </c>
      <c r="BL55" s="10" t="n">
        <v>0</v>
      </c>
      <c r="BM55" s="10" t="n">
        <v>0</v>
      </c>
      <c r="BN55" s="11" t="n">
        <v>0</v>
      </c>
      <c r="BO55" s="1"/>
    </row>
    <row r="56" customFormat="false" ht="12.75" hidden="false" customHeight="false" outlineLevel="0" collapsed="false">
      <c r="A56" s="1"/>
      <c r="B56" s="5" t="n">
        <v>54</v>
      </c>
      <c r="C56" s="9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0</v>
      </c>
      <c r="AD56" s="10" t="n">
        <v>0</v>
      </c>
      <c r="AE56" s="10" t="n">
        <v>0</v>
      </c>
      <c r="AF56" s="10" t="n">
        <v>0</v>
      </c>
      <c r="AG56" s="10" t="n">
        <v>0</v>
      </c>
      <c r="AH56" s="10" t="n">
        <v>0</v>
      </c>
      <c r="AI56" s="10" t="n">
        <v>0</v>
      </c>
      <c r="AJ56" s="10" t="n">
        <v>0</v>
      </c>
      <c r="AK56" s="10" t="n">
        <v>0</v>
      </c>
      <c r="AL56" s="10" t="n">
        <v>0</v>
      </c>
      <c r="AM56" s="10" t="n">
        <v>0</v>
      </c>
      <c r="AN56" s="10" t="n">
        <v>0</v>
      </c>
      <c r="AO56" s="10" t="n">
        <v>0</v>
      </c>
      <c r="AP56" s="10" t="n">
        <v>0</v>
      </c>
      <c r="AQ56" s="10" t="n">
        <v>0</v>
      </c>
      <c r="AR56" s="10" t="n">
        <v>0</v>
      </c>
      <c r="AS56" s="10" t="n">
        <v>0</v>
      </c>
      <c r="AT56" s="10" t="n">
        <v>0</v>
      </c>
      <c r="AU56" s="10" t="n">
        <v>0</v>
      </c>
      <c r="AV56" s="10" t="n">
        <v>0</v>
      </c>
      <c r="AW56" s="10" t="n">
        <v>0</v>
      </c>
      <c r="AX56" s="10" t="n">
        <v>0</v>
      </c>
      <c r="AY56" s="10" t="n">
        <v>0</v>
      </c>
      <c r="AZ56" s="10" t="n">
        <v>0</v>
      </c>
      <c r="BA56" s="10" t="n">
        <v>0</v>
      </c>
      <c r="BB56" s="10" t="n">
        <v>0</v>
      </c>
      <c r="BC56" s="10" t="n">
        <v>0</v>
      </c>
      <c r="BD56" s="10" t="n">
        <v>1</v>
      </c>
      <c r="BE56" s="10" t="n">
        <v>0</v>
      </c>
      <c r="BF56" s="10" t="n">
        <v>0</v>
      </c>
      <c r="BG56" s="10" t="n">
        <v>0</v>
      </c>
      <c r="BH56" s="10" t="n">
        <v>0</v>
      </c>
      <c r="BI56" s="10" t="n">
        <v>0</v>
      </c>
      <c r="BJ56" s="10" t="n">
        <v>0</v>
      </c>
      <c r="BK56" s="10" t="n">
        <v>0</v>
      </c>
      <c r="BL56" s="10" t="n">
        <v>0</v>
      </c>
      <c r="BM56" s="10" t="n">
        <v>0</v>
      </c>
      <c r="BN56" s="11" t="n">
        <v>0</v>
      </c>
      <c r="BO56" s="1"/>
    </row>
    <row r="57" customFormat="false" ht="12.75" hidden="false" customHeight="false" outlineLevel="0" collapsed="false">
      <c r="A57" s="1"/>
      <c r="B57" s="5" t="n">
        <v>55</v>
      </c>
      <c r="C57" s="9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0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0</v>
      </c>
      <c r="AQ57" s="10" t="n">
        <v>0</v>
      </c>
      <c r="AR57" s="10" t="n">
        <v>0</v>
      </c>
      <c r="AS57" s="10" t="n">
        <v>0</v>
      </c>
      <c r="AT57" s="10" t="n">
        <v>0</v>
      </c>
      <c r="AU57" s="10" t="n">
        <v>0</v>
      </c>
      <c r="AV57" s="10" t="n">
        <v>0</v>
      </c>
      <c r="AW57" s="10" t="n">
        <v>0</v>
      </c>
      <c r="AX57" s="10" t="n">
        <v>0</v>
      </c>
      <c r="AY57" s="10" t="n">
        <v>0</v>
      </c>
      <c r="AZ57" s="10" t="n">
        <v>0</v>
      </c>
      <c r="BA57" s="10" t="n">
        <v>0</v>
      </c>
      <c r="BB57" s="10" t="n">
        <v>0</v>
      </c>
      <c r="BC57" s="10" t="n">
        <v>0</v>
      </c>
      <c r="BD57" s="10" t="n">
        <v>0</v>
      </c>
      <c r="BE57" s="10" t="n">
        <v>1</v>
      </c>
      <c r="BF57" s="10" t="n">
        <v>0</v>
      </c>
      <c r="BG57" s="10" t="n">
        <v>0</v>
      </c>
      <c r="BH57" s="10" t="n">
        <v>0</v>
      </c>
      <c r="BI57" s="10" t="n">
        <v>0</v>
      </c>
      <c r="BJ57" s="10" t="n">
        <v>0</v>
      </c>
      <c r="BK57" s="10" t="n">
        <v>0</v>
      </c>
      <c r="BL57" s="10" t="n">
        <v>0</v>
      </c>
      <c r="BM57" s="10" t="n">
        <v>0</v>
      </c>
      <c r="BN57" s="11" t="n">
        <v>0</v>
      </c>
      <c r="BO57" s="1"/>
    </row>
    <row r="58" customFormat="false" ht="12.75" hidden="false" customHeight="false" outlineLevel="0" collapsed="false">
      <c r="A58" s="1"/>
      <c r="B58" s="5" t="n">
        <v>56</v>
      </c>
      <c r="C58" s="9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0</v>
      </c>
      <c r="AS58" s="10" t="n">
        <v>0</v>
      </c>
      <c r="AT58" s="10" t="n">
        <v>0</v>
      </c>
      <c r="AU58" s="10" t="n">
        <v>0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A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1</v>
      </c>
      <c r="BG58" s="10" t="n">
        <v>0</v>
      </c>
      <c r="BH58" s="10" t="n">
        <v>0</v>
      </c>
      <c r="BI58" s="10" t="n">
        <v>0</v>
      </c>
      <c r="BJ58" s="10" t="n">
        <v>0</v>
      </c>
      <c r="BK58" s="10" t="n">
        <v>0</v>
      </c>
      <c r="BL58" s="10" t="n">
        <v>0</v>
      </c>
      <c r="BM58" s="10" t="n">
        <v>0</v>
      </c>
      <c r="BN58" s="11" t="n">
        <v>0</v>
      </c>
      <c r="BO58" s="1"/>
    </row>
    <row r="59" customFormat="false" ht="12.75" hidden="false" customHeight="false" outlineLevel="0" collapsed="false">
      <c r="A59" s="1"/>
      <c r="B59" s="5" t="n">
        <v>57</v>
      </c>
      <c r="C59" s="9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  <c r="AI59" s="10" t="n">
        <v>0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0</v>
      </c>
      <c r="AO59" s="10" t="n">
        <v>0</v>
      </c>
      <c r="AP59" s="10" t="n">
        <v>0</v>
      </c>
      <c r="AQ59" s="10" t="n">
        <v>0</v>
      </c>
      <c r="AR59" s="10" t="n">
        <v>0</v>
      </c>
      <c r="AS59" s="10" t="n">
        <v>0</v>
      </c>
      <c r="AT59" s="10" t="n">
        <v>0</v>
      </c>
      <c r="AU59" s="10" t="n">
        <v>0</v>
      </c>
      <c r="AV59" s="10" t="n">
        <v>0</v>
      </c>
      <c r="AW59" s="10" t="n">
        <v>0</v>
      </c>
      <c r="AX59" s="10" t="n">
        <v>0</v>
      </c>
      <c r="AY59" s="10" t="n">
        <v>0</v>
      </c>
      <c r="AZ59" s="10" t="n">
        <v>0</v>
      </c>
      <c r="BA59" s="10" t="n">
        <v>0</v>
      </c>
      <c r="BB59" s="10" t="n">
        <v>0</v>
      </c>
      <c r="BC59" s="10" t="n">
        <v>0</v>
      </c>
      <c r="BD59" s="10" t="n">
        <v>0</v>
      </c>
      <c r="BE59" s="10" t="n">
        <v>0</v>
      </c>
      <c r="BF59" s="10" t="n">
        <v>0</v>
      </c>
      <c r="BG59" s="10" t="n">
        <v>1</v>
      </c>
      <c r="BH59" s="10" t="n">
        <v>0</v>
      </c>
      <c r="BI59" s="10" t="n">
        <v>0</v>
      </c>
      <c r="BJ59" s="10" t="n">
        <v>0</v>
      </c>
      <c r="BK59" s="10" t="n">
        <v>0</v>
      </c>
      <c r="BL59" s="10" t="n">
        <v>0</v>
      </c>
      <c r="BM59" s="10" t="n">
        <v>0</v>
      </c>
      <c r="BN59" s="11" t="n">
        <v>0</v>
      </c>
      <c r="BO59" s="1"/>
    </row>
    <row r="60" customFormat="false" ht="12.75" hidden="false" customHeight="false" outlineLevel="0" collapsed="false">
      <c r="A60" s="1"/>
      <c r="B60" s="5" t="n">
        <v>58</v>
      </c>
      <c r="C60" s="9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  <c r="AI60" s="10" t="n">
        <v>0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0</v>
      </c>
      <c r="AP60" s="10" t="n">
        <v>0</v>
      </c>
      <c r="AQ60" s="10" t="n">
        <v>0</v>
      </c>
      <c r="AR60" s="10" t="n">
        <v>0</v>
      </c>
      <c r="AS60" s="10" t="n">
        <v>0</v>
      </c>
      <c r="AT60" s="10" t="n">
        <v>0</v>
      </c>
      <c r="AU60" s="10" t="n">
        <v>0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A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n">
        <v>0</v>
      </c>
      <c r="BH60" s="10" t="n">
        <v>1</v>
      </c>
      <c r="BI60" s="10" t="n">
        <v>0</v>
      </c>
      <c r="BJ60" s="10" t="n">
        <v>0</v>
      </c>
      <c r="BK60" s="10" t="n">
        <v>0</v>
      </c>
      <c r="BL60" s="10" t="n">
        <v>0</v>
      </c>
      <c r="BM60" s="10" t="n">
        <v>0</v>
      </c>
      <c r="BN60" s="11" t="n">
        <v>0</v>
      </c>
      <c r="BO60" s="1"/>
    </row>
    <row r="61" customFormat="false" ht="12.75" hidden="false" customHeight="false" outlineLevel="0" collapsed="false">
      <c r="A61" s="1"/>
      <c r="B61" s="5" t="n">
        <v>59</v>
      </c>
      <c r="C61" s="9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0</v>
      </c>
      <c r="AR61" s="10" t="n">
        <v>0</v>
      </c>
      <c r="AS61" s="10" t="n">
        <v>0</v>
      </c>
      <c r="AT61" s="10" t="n">
        <v>0</v>
      </c>
      <c r="AU61" s="10" t="n">
        <v>0</v>
      </c>
      <c r="AV61" s="10" t="n">
        <v>0</v>
      </c>
      <c r="AW61" s="10" t="n">
        <v>0</v>
      </c>
      <c r="AX61" s="10" t="n">
        <v>0</v>
      </c>
      <c r="AY61" s="10" t="n">
        <v>0</v>
      </c>
      <c r="AZ61" s="10" t="n">
        <v>0</v>
      </c>
      <c r="BA61" s="10" t="n">
        <v>0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0</v>
      </c>
      <c r="BG61" s="10" t="n">
        <v>0</v>
      </c>
      <c r="BH61" s="10" t="n">
        <v>0</v>
      </c>
      <c r="BI61" s="10" t="n">
        <v>1</v>
      </c>
      <c r="BJ61" s="10" t="n">
        <v>0</v>
      </c>
      <c r="BK61" s="10" t="n">
        <v>0</v>
      </c>
      <c r="BL61" s="10" t="n">
        <v>0</v>
      </c>
      <c r="BM61" s="10" t="n">
        <v>0</v>
      </c>
      <c r="BN61" s="11" t="n">
        <v>0</v>
      </c>
      <c r="BO61" s="1"/>
    </row>
    <row r="62" customFormat="false" ht="12.75" hidden="false" customHeight="false" outlineLevel="0" collapsed="false">
      <c r="A62" s="1"/>
      <c r="B62" s="5" t="n">
        <v>60</v>
      </c>
      <c r="C62" s="9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  <c r="AI62" s="10" t="n">
        <v>0</v>
      </c>
      <c r="AJ62" s="10" t="n">
        <v>0</v>
      </c>
      <c r="AK62" s="10" t="n">
        <v>0</v>
      </c>
      <c r="AL62" s="10" t="n">
        <v>0</v>
      </c>
      <c r="AM62" s="10" t="n">
        <v>0</v>
      </c>
      <c r="AN62" s="10" t="n">
        <v>0</v>
      </c>
      <c r="AO62" s="10" t="n">
        <v>0</v>
      </c>
      <c r="AP62" s="10" t="n">
        <v>0</v>
      </c>
      <c r="AQ62" s="10" t="n">
        <v>0</v>
      </c>
      <c r="AR62" s="10" t="n">
        <v>0</v>
      </c>
      <c r="AS62" s="10" t="n">
        <v>0</v>
      </c>
      <c r="AT62" s="10" t="n">
        <v>0</v>
      </c>
      <c r="AU62" s="10" t="n">
        <v>0</v>
      </c>
      <c r="AV62" s="10" t="n">
        <v>0</v>
      </c>
      <c r="AW62" s="10" t="n">
        <v>0</v>
      </c>
      <c r="AX62" s="10" t="n">
        <v>0</v>
      </c>
      <c r="AY62" s="10" t="n">
        <v>0</v>
      </c>
      <c r="AZ62" s="10" t="n">
        <v>0</v>
      </c>
      <c r="BA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n">
        <v>0</v>
      </c>
      <c r="BH62" s="10" t="n">
        <v>0</v>
      </c>
      <c r="BI62" s="10" t="n">
        <v>0</v>
      </c>
      <c r="BJ62" s="10" t="n">
        <v>1</v>
      </c>
      <c r="BK62" s="10" t="n">
        <v>0</v>
      </c>
      <c r="BL62" s="10" t="n">
        <v>0</v>
      </c>
      <c r="BM62" s="10" t="n">
        <v>0</v>
      </c>
      <c r="BN62" s="11" t="n">
        <v>0</v>
      </c>
      <c r="BO62" s="1"/>
    </row>
    <row r="63" customFormat="false" ht="12.75" hidden="false" customHeight="false" outlineLevel="0" collapsed="false">
      <c r="A63" s="1"/>
      <c r="B63" s="5" t="n">
        <v>61</v>
      </c>
      <c r="C63" s="9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  <c r="AI63" s="10" t="n">
        <v>0</v>
      </c>
      <c r="AJ63" s="10" t="n">
        <v>0</v>
      </c>
      <c r="AK63" s="10" t="n">
        <v>0</v>
      </c>
      <c r="AL63" s="10" t="n">
        <v>0</v>
      </c>
      <c r="AM63" s="10" t="n">
        <v>0</v>
      </c>
      <c r="AN63" s="10" t="n">
        <v>0</v>
      </c>
      <c r="AO63" s="10" t="n">
        <v>0</v>
      </c>
      <c r="AP63" s="10" t="n">
        <v>0</v>
      </c>
      <c r="AQ63" s="10" t="n">
        <v>0</v>
      </c>
      <c r="AR63" s="10" t="n">
        <v>0</v>
      </c>
      <c r="AS63" s="10" t="n">
        <v>0</v>
      </c>
      <c r="AT63" s="10" t="n">
        <v>0</v>
      </c>
      <c r="AU63" s="10" t="n">
        <v>0</v>
      </c>
      <c r="AV63" s="10" t="n">
        <v>0</v>
      </c>
      <c r="AW63" s="10" t="n">
        <v>0</v>
      </c>
      <c r="AX63" s="10" t="n">
        <v>0</v>
      </c>
      <c r="AY63" s="10" t="n">
        <v>0</v>
      </c>
      <c r="AZ63" s="10" t="n">
        <v>0</v>
      </c>
      <c r="BA63" s="10" t="n">
        <v>0</v>
      </c>
      <c r="BB63" s="10" t="n">
        <v>0</v>
      </c>
      <c r="BC63" s="10" t="n">
        <v>0</v>
      </c>
      <c r="BD63" s="10" t="n">
        <v>0</v>
      </c>
      <c r="BE63" s="10" t="n">
        <v>0</v>
      </c>
      <c r="BF63" s="10" t="n">
        <v>0</v>
      </c>
      <c r="BG63" s="10" t="n">
        <v>0</v>
      </c>
      <c r="BH63" s="10" t="n">
        <v>0</v>
      </c>
      <c r="BI63" s="10" t="n">
        <v>0</v>
      </c>
      <c r="BJ63" s="10" t="n">
        <v>0</v>
      </c>
      <c r="BK63" s="10" t="n">
        <v>1</v>
      </c>
      <c r="BL63" s="10" t="n">
        <v>0</v>
      </c>
      <c r="BM63" s="10" t="n">
        <v>0</v>
      </c>
      <c r="BN63" s="11" t="n">
        <v>0</v>
      </c>
      <c r="BO63" s="1"/>
    </row>
    <row r="64" customFormat="false" ht="12.75" hidden="false" customHeight="false" outlineLevel="0" collapsed="false">
      <c r="A64" s="1"/>
      <c r="B64" s="5" t="n">
        <v>62</v>
      </c>
      <c r="C64" s="9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v>0</v>
      </c>
      <c r="AI64" s="10" t="n">
        <v>0</v>
      </c>
      <c r="AJ64" s="10" t="n">
        <v>0</v>
      </c>
      <c r="AK64" s="10" t="n">
        <v>0</v>
      </c>
      <c r="AL64" s="10" t="n">
        <v>0</v>
      </c>
      <c r="AM64" s="10" t="n">
        <v>0</v>
      </c>
      <c r="AN64" s="10" t="n">
        <v>0</v>
      </c>
      <c r="AO64" s="10" t="n">
        <v>0</v>
      </c>
      <c r="AP64" s="10" t="n">
        <v>0</v>
      </c>
      <c r="AQ64" s="10" t="n">
        <v>0</v>
      </c>
      <c r="AR64" s="10" t="n">
        <v>0</v>
      </c>
      <c r="AS64" s="10" t="n">
        <v>0</v>
      </c>
      <c r="AT64" s="10" t="n">
        <v>0</v>
      </c>
      <c r="AU64" s="10" t="n">
        <v>0</v>
      </c>
      <c r="AV64" s="10" t="n">
        <v>0</v>
      </c>
      <c r="AW64" s="10" t="n">
        <v>0</v>
      </c>
      <c r="AX64" s="10" t="n">
        <v>0</v>
      </c>
      <c r="AY64" s="10" t="n">
        <v>0</v>
      </c>
      <c r="AZ64" s="10" t="n">
        <v>0</v>
      </c>
      <c r="BA64" s="10" t="n">
        <v>0</v>
      </c>
      <c r="BB64" s="10" t="n">
        <v>0</v>
      </c>
      <c r="BC64" s="10" t="n">
        <v>0</v>
      </c>
      <c r="BD64" s="10" t="n">
        <v>0</v>
      </c>
      <c r="BE64" s="10" t="n">
        <v>0</v>
      </c>
      <c r="BF64" s="10" t="n">
        <v>0</v>
      </c>
      <c r="BG64" s="10" t="n">
        <v>0</v>
      </c>
      <c r="BH64" s="10" t="n">
        <v>0</v>
      </c>
      <c r="BI64" s="10" t="n">
        <v>0</v>
      </c>
      <c r="BJ64" s="10" t="n">
        <v>0</v>
      </c>
      <c r="BK64" s="10" t="n">
        <v>0</v>
      </c>
      <c r="BL64" s="10" t="n">
        <v>1</v>
      </c>
      <c r="BM64" s="10" t="n">
        <v>0</v>
      </c>
      <c r="BN64" s="11" t="n">
        <v>0</v>
      </c>
      <c r="BO64" s="1"/>
    </row>
    <row r="65" customFormat="false" ht="12.75" hidden="false" customHeight="false" outlineLevel="0" collapsed="false">
      <c r="A65" s="1"/>
      <c r="B65" s="5" t="n">
        <v>63</v>
      </c>
      <c r="C65" s="9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0</v>
      </c>
      <c r="AW65" s="10" t="n">
        <v>0</v>
      </c>
      <c r="AX65" s="10" t="n">
        <v>0</v>
      </c>
      <c r="AY65" s="10" t="n">
        <v>0</v>
      </c>
      <c r="AZ65" s="10" t="n">
        <v>0</v>
      </c>
      <c r="BA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0</v>
      </c>
      <c r="BM65" s="10" t="n">
        <v>1</v>
      </c>
      <c r="BN65" s="11" t="n">
        <v>0</v>
      </c>
      <c r="BO65" s="1"/>
    </row>
    <row r="66" customFormat="false" ht="12.75" hidden="false" customHeight="false" outlineLevel="0" collapsed="false">
      <c r="A66" s="1"/>
      <c r="B66" s="5" t="n">
        <v>64</v>
      </c>
      <c r="C66" s="12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n">
        <v>0</v>
      </c>
      <c r="AW66" s="13" t="n">
        <v>0</v>
      </c>
      <c r="AX66" s="13" t="n">
        <v>0</v>
      </c>
      <c r="AY66" s="13" t="n">
        <v>0</v>
      </c>
      <c r="AZ66" s="13" t="n">
        <v>0</v>
      </c>
      <c r="BA66" s="13" t="n">
        <v>0</v>
      </c>
      <c r="BB66" s="13" t="n">
        <v>0</v>
      </c>
      <c r="BC66" s="13" t="n">
        <v>0</v>
      </c>
      <c r="BD66" s="13" t="n">
        <v>0</v>
      </c>
      <c r="BE66" s="13" t="n">
        <v>0</v>
      </c>
      <c r="BF66" s="13" t="n">
        <v>0</v>
      </c>
      <c r="BG66" s="13" t="n">
        <v>0</v>
      </c>
      <c r="BH66" s="13" t="n">
        <v>0</v>
      </c>
      <c r="BI66" s="13" t="n">
        <v>0</v>
      </c>
      <c r="BJ66" s="13" t="n">
        <v>0</v>
      </c>
      <c r="BK66" s="13" t="n">
        <v>0</v>
      </c>
      <c r="BL66" s="13" t="n">
        <v>0</v>
      </c>
      <c r="BM66" s="13" t="n">
        <v>0</v>
      </c>
      <c r="BN66" s="14" t="n">
        <v>1</v>
      </c>
      <c r="B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</row>
  </sheetData>
  <conditionalFormatting sqref="C3:BN6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</cols>
  <sheetData>
    <row r="1" customFormat="false" ht="12.75" hidden="false" customHeight="false" outlineLevel="0" collapsed="false">
      <c r="A1" s="15" t="str">
        <f aca="false">IF(LEN(Pinout!C$2)=3,TEXT("byte "&amp;Pinout!C$2&amp;", 0[MAX_CHARS]",),IF(LEN(Pinout!C$2)=4,TEXT("byte "&amp;Pinout!C$2&amp;", 0[MAX_CHARS-1]",),IF(LEN(Pinout!C$2)=5,TEXT("byte "&amp;Pinout!C$2&amp;", 0[MAX_CHARS-2]",),IF(LEN(Pinout!C$2)=6,TEXT("byte "&amp;Pinout!C$2&amp;", 0[MAX_CHARS-3]",),IF(LEN(Pinout!C$2)=7,TEXT("byte "&amp;Pinout!C$2&amp;", 0[MAX_CHARS-4]",),IF(LEN(Pinout!C$2)=8,TEXT("byte "&amp;Pinout!C$2&amp;", 0[MAX_CHARS-5]",),TEXT("byte "&amp;Pinout!C$2&amp;", 0[MAX_CHARS-6]",)))))))</f>
        <v>byte "1", 0[MAX_CHARS]</v>
      </c>
    </row>
    <row r="2" customFormat="false" ht="12.75" hidden="false" customHeight="false" outlineLevel="0" collapsed="false">
      <c r="A2" s="15" t="str">
        <f aca="false">IF(LEN(Pinout!D$2)=3,TEXT("byte "&amp;Pinout!D$2&amp;", 0[MAX_CHARS]",),IF(LEN(Pinout!D$2)=4,TEXT("byte "&amp;Pinout!D$2&amp;", 0[MAX_CHARS-1]",),IF(LEN(Pinout!D$2)=5,TEXT("byte "&amp;Pinout!D$2&amp;", 0[MAX_CHARS-2]",),IF(LEN(Pinout!D$2)=6,TEXT("byte "&amp;Pinout!D$2&amp;", 0[MAX_CHARS-3]",),IF(LEN(Pinout!D$2)=7,TEXT("byte "&amp;Pinout!D$2&amp;", 0[MAX_CHARS-4]",),IF(LEN(Pinout!D$2)=8,TEXT("byte "&amp;Pinout!D$2&amp;", 0[MAX_CHARS-5]",),TEXT("byte "&amp;Pinout!D$2&amp;", 0[MAX_CHARS-6]",)))))))</f>
        <v>byte "2", 0[MAX_CHARS]</v>
      </c>
    </row>
    <row r="3" customFormat="false" ht="12.75" hidden="false" customHeight="false" outlineLevel="0" collapsed="false">
      <c r="A3" s="15" t="str">
        <f aca="false">IF(LEN(Pinout!E$2)=3,TEXT("byte "&amp;Pinout!E$2&amp;", 0[MAX_CHARS]",),IF(LEN(Pinout!E$2)=4,TEXT("byte "&amp;Pinout!E$2&amp;", 0[MAX_CHARS-1]",),IF(LEN(Pinout!E$2)=5,TEXT("byte "&amp;Pinout!E$2&amp;", 0[MAX_CHARS-2]",),IF(LEN(Pinout!E$2)=6,TEXT("byte "&amp;Pinout!E$2&amp;", 0[MAX_CHARS-3]",),IF(LEN(Pinout!E$2)=7,TEXT("byte "&amp;Pinout!E$2&amp;", 0[MAX_CHARS-4]",),IF(LEN(Pinout!E$2)=8,TEXT("byte "&amp;Pinout!E$2&amp;", 0[MAX_CHARS-5]",),TEXT("byte "&amp;Pinout!E$2&amp;", 0[MAX_CHARS-6]",)))))))</f>
        <v>byte "3", 0[MAX_CHARS]</v>
      </c>
    </row>
    <row r="4" customFormat="false" ht="12.75" hidden="false" customHeight="false" outlineLevel="0" collapsed="false">
      <c r="A4" s="15" t="str">
        <f aca="false">IF(LEN(Pinout!F$2)=3,TEXT("byte "&amp;Pinout!F$2&amp;", 0[MAX_CHARS]",),IF(LEN(Pinout!F$2)=4,TEXT("byte "&amp;Pinout!F$2&amp;", 0[MAX_CHARS-1]",),IF(LEN(Pinout!F$2)=5,TEXT("byte "&amp;Pinout!F$2&amp;", 0[MAX_CHARS-2]",),IF(LEN(Pinout!F$2)=6,TEXT("byte "&amp;Pinout!F$2&amp;", 0[MAX_CHARS-3]",),IF(LEN(Pinout!F$2)=7,TEXT("byte "&amp;Pinout!F$2&amp;", 0[MAX_CHARS-4]",),IF(LEN(Pinout!F$2)=8,TEXT("byte "&amp;Pinout!F$2&amp;", 0[MAX_CHARS-5]",),TEXT("byte "&amp;Pinout!F$2&amp;", 0[MAX_CHARS-6]",)))))))</f>
        <v>byte "4", 0[MAX_CHARS]</v>
      </c>
    </row>
    <row r="5" customFormat="false" ht="12.75" hidden="false" customHeight="false" outlineLevel="0" collapsed="false">
      <c r="A5" s="15" t="str">
        <f aca="false">IF(LEN(Pinout!G$2)=3,TEXT("byte "&amp;Pinout!G$2&amp;", 0[MAX_CHARS]",),IF(LEN(Pinout!G$2)=4,TEXT("byte "&amp;Pinout!G$2&amp;", 0[MAX_CHARS-1]",),IF(LEN(Pinout!G$2)=5,TEXT("byte "&amp;Pinout!G$2&amp;", 0[MAX_CHARS-2]",),IF(LEN(Pinout!G$2)=6,TEXT("byte "&amp;Pinout!G$2&amp;", 0[MAX_CHARS-3]",),IF(LEN(Pinout!G$2)=7,TEXT("byte "&amp;Pinout!G$2&amp;", 0[MAX_CHARS-4]",),IF(LEN(Pinout!G$2)=8,TEXT("byte "&amp;Pinout!G$2&amp;", 0[MAX_CHARS-5]",),TEXT("byte "&amp;Pinout!G$2&amp;", 0[MAX_CHARS-6]",)))))))</f>
        <v>byte "5", 0[MAX_CHARS]</v>
      </c>
    </row>
    <row r="6" customFormat="false" ht="12.75" hidden="false" customHeight="false" outlineLevel="0" collapsed="false">
      <c r="A6" s="15" t="str">
        <f aca="false">IF(LEN(Pinout!H$2)=3,TEXT("byte "&amp;Pinout!H$2&amp;", 0[MAX_CHARS]",),IF(LEN(Pinout!H$2)=4,TEXT("byte "&amp;Pinout!H$2&amp;", 0[MAX_CHARS-1]",),IF(LEN(Pinout!H$2)=5,TEXT("byte "&amp;Pinout!H$2&amp;", 0[MAX_CHARS-2]",),IF(LEN(Pinout!H$2)=6,TEXT("byte "&amp;Pinout!H$2&amp;", 0[MAX_CHARS-3]",),IF(LEN(Pinout!H$2)=7,TEXT("byte "&amp;Pinout!H$2&amp;", 0[MAX_CHARS-4]",),IF(LEN(Pinout!H$2)=8,TEXT("byte "&amp;Pinout!H$2&amp;", 0[MAX_CHARS-5]",),TEXT("byte "&amp;Pinout!H$2&amp;", 0[MAX_CHARS-6]",)))))))</f>
        <v>byte "6", 0[MAX_CHARS]</v>
      </c>
    </row>
    <row r="7" customFormat="false" ht="12.75" hidden="false" customHeight="false" outlineLevel="0" collapsed="false">
      <c r="A7" s="15" t="str">
        <f aca="false">IF(LEN(Pinout!I$2)=3,TEXT("byte "&amp;Pinout!I$2&amp;", 0[MAX_CHARS]",),IF(LEN(Pinout!I$2)=4,TEXT("byte "&amp;Pinout!I$2&amp;", 0[MAX_CHARS-1]",),IF(LEN(Pinout!I$2)=5,TEXT("byte "&amp;Pinout!I$2&amp;", 0[MAX_CHARS-2]",),IF(LEN(Pinout!I$2)=6,TEXT("byte "&amp;Pinout!I$2&amp;", 0[MAX_CHARS-3]",),IF(LEN(Pinout!I$2)=7,TEXT("byte "&amp;Pinout!I$2&amp;", 0[MAX_CHARS-4]",),IF(LEN(Pinout!I$2)=8,TEXT("byte "&amp;Pinout!I$2&amp;", 0[MAX_CHARS-5]",),TEXT("byte "&amp;Pinout!I$2&amp;", 0[MAX_CHARS-6]",)))))))</f>
        <v>byte "7", 0[MAX_CHARS]</v>
      </c>
    </row>
    <row r="8" customFormat="false" ht="12.75" hidden="false" customHeight="false" outlineLevel="0" collapsed="false">
      <c r="A8" s="15" t="str">
        <f aca="false">IF(LEN(Pinout!J$2)=3,TEXT("byte "&amp;Pinout!J$2&amp;", 0[MAX_CHARS]",),IF(LEN(Pinout!J$2)=4,TEXT("byte "&amp;Pinout!J$2&amp;", 0[MAX_CHARS-1]",),IF(LEN(Pinout!J$2)=5,TEXT("byte "&amp;Pinout!J$2&amp;", 0[MAX_CHARS-2]",),IF(LEN(Pinout!J$2)=6,TEXT("byte "&amp;Pinout!J$2&amp;", 0[MAX_CHARS-3]",),IF(LEN(Pinout!J$2)=7,TEXT("byte "&amp;Pinout!J$2&amp;", 0[MAX_CHARS-4]",),IF(LEN(Pinout!J$2)=8,TEXT("byte "&amp;Pinout!J$2&amp;", 0[MAX_CHARS-5]",),TEXT("byte "&amp;Pinout!J$2&amp;", 0[MAX_CHARS-6]",)))))))</f>
        <v>byte "8", 0[MAX_CHARS]</v>
      </c>
    </row>
    <row r="9" customFormat="false" ht="12.75" hidden="false" customHeight="false" outlineLevel="0" collapsed="false">
      <c r="A9" s="15" t="str">
        <f aca="false">IF(LEN(Pinout!K$2)=3,TEXT("byte "&amp;Pinout!K$2&amp;", 0[MAX_CHARS]",),IF(LEN(Pinout!K$2)=4,TEXT("byte "&amp;Pinout!K$2&amp;", 0[MAX_CHARS-1]",),IF(LEN(Pinout!K$2)=5,TEXT("byte "&amp;Pinout!K$2&amp;", 0[MAX_CHARS-2]",),IF(LEN(Pinout!K$2)=6,TEXT("byte "&amp;Pinout!K$2&amp;", 0[MAX_CHARS-3]",),IF(LEN(Pinout!K$2)=7,TEXT("byte "&amp;Pinout!K$2&amp;", 0[MAX_CHARS-4]",),IF(LEN(Pinout!K$2)=8,TEXT("byte "&amp;Pinout!K$2&amp;", 0[MAX_CHARS-5]",),TEXT("byte "&amp;Pinout!K$2&amp;", 0[MAX_CHARS-6]",)))))))</f>
        <v>byte "9", 0[MAX_CHARS]</v>
      </c>
    </row>
    <row r="10" customFormat="false" ht="12.75" hidden="false" customHeight="false" outlineLevel="0" collapsed="false">
      <c r="A10" s="15" t="str">
        <f aca="false">IF(LEN(Pinout!L$2)=3,TEXT("byte "&amp;Pinout!L$2&amp;", 0[MAX_CHARS]",),IF(LEN(Pinout!L$2)=4,TEXT("byte "&amp;Pinout!L$2&amp;", 0[MAX_CHARS-1]",),IF(LEN(Pinout!L$2)=5,TEXT("byte "&amp;Pinout!L$2&amp;", 0[MAX_CHARS-2]",),IF(LEN(Pinout!L$2)=6,TEXT("byte "&amp;Pinout!L$2&amp;", 0[MAX_CHARS-3]",),IF(LEN(Pinout!L$2)=7,TEXT("byte "&amp;Pinout!L$2&amp;", 0[MAX_CHARS-4]",),IF(LEN(Pinout!L$2)=8,TEXT("byte "&amp;Pinout!L$2&amp;", 0[MAX_CHARS-5]",),TEXT("byte "&amp;Pinout!L$2&amp;", 0[MAX_CHARS-6]",)))))))</f>
        <v>byte "10", 0[MAX_CHARS-1]</v>
      </c>
    </row>
    <row r="11" customFormat="false" ht="12.75" hidden="false" customHeight="false" outlineLevel="0" collapsed="false">
      <c r="A11" s="15" t="str">
        <f aca="false">IF(LEN(Pinout!M$2)=3,TEXT("byte "&amp;Pinout!M$2&amp;", 0[MAX_CHARS]",),IF(LEN(Pinout!M$2)=4,TEXT("byte "&amp;Pinout!M$2&amp;", 0[MAX_CHARS-1]",),IF(LEN(Pinout!M$2)=5,TEXT("byte "&amp;Pinout!M$2&amp;", 0[MAX_CHARS-2]",),IF(LEN(Pinout!M$2)=6,TEXT("byte "&amp;Pinout!M$2&amp;", 0[MAX_CHARS-3]",),IF(LEN(Pinout!M$2)=7,TEXT("byte "&amp;Pinout!M$2&amp;", 0[MAX_CHARS-4]",),IF(LEN(Pinout!M$2)=8,TEXT("byte "&amp;Pinout!M$2&amp;", 0[MAX_CHARS-5]",),TEXT("byte "&amp;Pinout!M$2&amp;", 0[MAX_CHARS-6]",)))))))</f>
        <v>byte "11", 0[MAX_CHARS-1]</v>
      </c>
    </row>
    <row r="12" customFormat="false" ht="12.75" hidden="false" customHeight="false" outlineLevel="0" collapsed="false">
      <c r="A12" s="15" t="str">
        <f aca="false">IF(LEN(Pinout!N$2)=3,TEXT("byte "&amp;Pinout!N$2&amp;", 0[MAX_CHARS]",),IF(LEN(Pinout!N$2)=4,TEXT("byte "&amp;Pinout!N$2&amp;", 0[MAX_CHARS-1]",),IF(LEN(Pinout!N$2)=5,TEXT("byte "&amp;Pinout!N$2&amp;", 0[MAX_CHARS-2]",),IF(LEN(Pinout!N$2)=6,TEXT("byte "&amp;Pinout!N$2&amp;", 0[MAX_CHARS-3]",),IF(LEN(Pinout!N$2)=7,TEXT("byte "&amp;Pinout!N$2&amp;", 0[MAX_CHARS-4]",),IF(LEN(Pinout!N$2)=8,TEXT("byte "&amp;Pinout!N$2&amp;", 0[MAX_CHARS-5]",),TEXT("byte "&amp;Pinout!N$2&amp;", 0[MAX_CHARS-6]",)))))))</f>
        <v>byte "12", 0[MAX_CHARS-1]</v>
      </c>
    </row>
    <row r="13" customFormat="false" ht="12.75" hidden="false" customHeight="false" outlineLevel="0" collapsed="false">
      <c r="A13" s="15" t="str">
        <f aca="false">IF(LEN(Pinout!O$2)=3,TEXT("byte "&amp;Pinout!O$2&amp;", 0[MAX_CHARS]",),IF(LEN(Pinout!O$2)=4,TEXT("byte "&amp;Pinout!O$2&amp;", 0[MAX_CHARS-1]",),IF(LEN(Pinout!O$2)=5,TEXT("byte "&amp;Pinout!O$2&amp;", 0[MAX_CHARS-2]",),IF(LEN(Pinout!O$2)=6,TEXT("byte "&amp;Pinout!O$2&amp;", 0[MAX_CHARS-3]",),IF(LEN(Pinout!O$2)=7,TEXT("byte "&amp;Pinout!O$2&amp;", 0[MAX_CHARS-4]",),IF(LEN(Pinout!O$2)=8,TEXT("byte "&amp;Pinout!O$2&amp;", 0[MAX_CHARS-5]",),TEXT("byte "&amp;Pinout!O$2&amp;", 0[MAX_CHARS-6]",)))))))</f>
        <v>byte "13", 0[MAX_CHARS-1]</v>
      </c>
    </row>
    <row r="14" customFormat="false" ht="12.75" hidden="false" customHeight="false" outlineLevel="0" collapsed="false">
      <c r="A14" s="15" t="str">
        <f aca="false">IF(LEN(Pinout!P$2)=3,TEXT("byte "&amp;Pinout!P$2&amp;", 0[MAX_CHARS]",),IF(LEN(Pinout!P$2)=4,TEXT("byte "&amp;Pinout!P$2&amp;", 0[MAX_CHARS-1]",),IF(LEN(Pinout!P$2)=5,TEXT("byte "&amp;Pinout!P$2&amp;", 0[MAX_CHARS-2]",),IF(LEN(Pinout!P$2)=6,TEXT("byte "&amp;Pinout!P$2&amp;", 0[MAX_CHARS-3]",),IF(LEN(Pinout!P$2)=7,TEXT("byte "&amp;Pinout!P$2&amp;", 0[MAX_CHARS-4]",),IF(LEN(Pinout!P$2)=8,TEXT("byte "&amp;Pinout!P$2&amp;", 0[MAX_CHARS-5]",),TEXT("byte "&amp;Pinout!P$2&amp;", 0[MAX_CHARS-6]",)))))))</f>
        <v>byte "14", 0[MAX_CHARS-1]</v>
      </c>
    </row>
    <row r="15" customFormat="false" ht="12.75" hidden="false" customHeight="false" outlineLevel="0" collapsed="false">
      <c r="A15" s="15" t="str">
        <f aca="false">IF(LEN(Pinout!Q$2)=3,TEXT("byte "&amp;Pinout!Q$2&amp;", 0[MAX_CHARS]",),IF(LEN(Pinout!Q$2)=4,TEXT("byte "&amp;Pinout!Q$2&amp;", 0[MAX_CHARS-1]",),IF(LEN(Pinout!Q$2)=5,TEXT("byte "&amp;Pinout!Q$2&amp;", 0[MAX_CHARS-2]",),IF(LEN(Pinout!Q$2)=6,TEXT("byte "&amp;Pinout!Q$2&amp;", 0[MAX_CHARS-3]",),IF(LEN(Pinout!Q$2)=7,TEXT("byte "&amp;Pinout!Q$2&amp;", 0[MAX_CHARS-4]",),IF(LEN(Pinout!Q$2)=8,TEXT("byte "&amp;Pinout!Q$2&amp;", 0[MAX_CHARS-5]",),TEXT("byte "&amp;Pinout!Q$2&amp;", 0[MAX_CHARS-6]",)))))))</f>
        <v>byte "15", 0[MAX_CHARS-1]</v>
      </c>
    </row>
    <row r="16" customFormat="false" ht="12.75" hidden="false" customHeight="false" outlineLevel="0" collapsed="false">
      <c r="A16" s="15" t="str">
        <f aca="false">IF(LEN(Pinout!R$2)=3,TEXT("byte "&amp;Pinout!R$2&amp;", 0[MAX_CHARS]",),IF(LEN(Pinout!R$2)=4,TEXT("byte "&amp;Pinout!R$2&amp;", 0[MAX_CHARS-1]",),IF(LEN(Pinout!R$2)=5,TEXT("byte "&amp;Pinout!R$2&amp;", 0[MAX_CHARS-2]",),IF(LEN(Pinout!R$2)=6,TEXT("byte "&amp;Pinout!R$2&amp;", 0[MAX_CHARS-3]",),IF(LEN(Pinout!R$2)=7,TEXT("byte "&amp;Pinout!R$2&amp;", 0[MAX_CHARS-4]",),IF(LEN(Pinout!R$2)=8,TEXT("byte "&amp;Pinout!R$2&amp;", 0[MAX_CHARS-5]",),TEXT("byte "&amp;Pinout!R$2&amp;", 0[MAX_CHARS-6]",)))))))</f>
        <v>byte "16", 0[MAX_CHARS-1]</v>
      </c>
    </row>
    <row r="17" customFormat="false" ht="12.75" hidden="false" customHeight="false" outlineLevel="0" collapsed="false">
      <c r="A17" s="15" t="str">
        <f aca="false">IF(LEN(Pinout!S$2)=3,TEXT("byte "&amp;Pinout!S$2&amp;", 0[MAX_CHARS]",),IF(LEN(Pinout!S$2)=4,TEXT("byte "&amp;Pinout!S$2&amp;", 0[MAX_CHARS-1]",),IF(LEN(Pinout!S$2)=5,TEXT("byte "&amp;Pinout!S$2&amp;", 0[MAX_CHARS-2]",),IF(LEN(Pinout!S$2)=6,TEXT("byte "&amp;Pinout!S$2&amp;", 0[MAX_CHARS-3]",),IF(LEN(Pinout!S$2)=7,TEXT("byte "&amp;Pinout!S$2&amp;", 0[MAX_CHARS-4]",),IF(LEN(Pinout!S$2)=8,TEXT("byte "&amp;Pinout!S$2&amp;", 0[MAX_CHARS-5]",),TEXT("byte "&amp;Pinout!S$2&amp;", 0[MAX_CHARS-6]",)))))))</f>
        <v>byte "17", 0[MAX_CHARS-1]</v>
      </c>
    </row>
    <row r="18" customFormat="false" ht="12.75" hidden="false" customHeight="false" outlineLevel="0" collapsed="false">
      <c r="A18" s="15" t="str">
        <f aca="false">IF(LEN(Pinout!T$2)=3,TEXT("byte "&amp;Pinout!T$2&amp;", 0[MAX_CHARS]",),IF(LEN(Pinout!T$2)=4,TEXT("byte "&amp;Pinout!T$2&amp;", 0[MAX_CHARS-1]",),IF(LEN(Pinout!T$2)=5,TEXT("byte "&amp;Pinout!T$2&amp;", 0[MAX_CHARS-2]",),IF(LEN(Pinout!T$2)=6,TEXT("byte "&amp;Pinout!T$2&amp;", 0[MAX_CHARS-3]",),IF(LEN(Pinout!T$2)=7,TEXT("byte "&amp;Pinout!T$2&amp;", 0[MAX_CHARS-4]",),IF(LEN(Pinout!T$2)=8,TEXT("byte "&amp;Pinout!T$2&amp;", 0[MAX_CHARS-5]",),TEXT("byte "&amp;Pinout!T$2&amp;", 0[MAX_CHARS-6]",)))))))</f>
        <v>byte "18", 0[MAX_CHARS-1]</v>
      </c>
    </row>
    <row r="19" customFormat="false" ht="12.75" hidden="false" customHeight="false" outlineLevel="0" collapsed="false">
      <c r="A19" s="15" t="str">
        <f aca="false">IF(LEN(Pinout!U$2)=3,TEXT("byte "&amp;Pinout!U$2&amp;", 0[MAX_CHARS]",),IF(LEN(Pinout!U$2)=4,TEXT("byte "&amp;Pinout!U$2&amp;", 0[MAX_CHARS-1]",),IF(LEN(Pinout!U$2)=5,TEXT("byte "&amp;Pinout!U$2&amp;", 0[MAX_CHARS-2]",),IF(LEN(Pinout!U$2)=6,TEXT("byte "&amp;Pinout!U$2&amp;", 0[MAX_CHARS-3]",),IF(LEN(Pinout!U$2)=7,TEXT("byte "&amp;Pinout!U$2&amp;", 0[MAX_CHARS-4]",),IF(LEN(Pinout!U$2)=8,TEXT("byte "&amp;Pinout!U$2&amp;", 0[MAX_CHARS-5]",),TEXT("byte "&amp;Pinout!U$2&amp;", 0[MAX_CHARS-6]",)))))))</f>
        <v>byte "19", 0[MAX_CHARS-1]</v>
      </c>
    </row>
    <row r="20" customFormat="false" ht="12.75" hidden="false" customHeight="false" outlineLevel="0" collapsed="false">
      <c r="A20" s="15" t="str">
        <f aca="false">IF(LEN(Pinout!V$2)=3,TEXT("byte "&amp;Pinout!V$2&amp;", 0[MAX_CHARS]",),IF(LEN(Pinout!V$2)=4,TEXT("byte "&amp;Pinout!V$2&amp;", 0[MAX_CHARS-1]",),IF(LEN(Pinout!V$2)=5,TEXT("byte "&amp;Pinout!V$2&amp;", 0[MAX_CHARS-2]",),IF(LEN(Pinout!V$2)=6,TEXT("byte "&amp;Pinout!V$2&amp;", 0[MAX_CHARS-3]",),IF(LEN(Pinout!V$2)=7,TEXT("byte "&amp;Pinout!V$2&amp;", 0[MAX_CHARS-4]",),IF(LEN(Pinout!V$2)=8,TEXT("byte "&amp;Pinout!V$2&amp;", 0[MAX_CHARS-5]",),TEXT("byte "&amp;Pinout!V$2&amp;", 0[MAX_CHARS-6]",)))))))</f>
        <v>byte "20", 0[MAX_CHARS-1]</v>
      </c>
    </row>
    <row r="21" customFormat="false" ht="12.75" hidden="false" customHeight="false" outlineLevel="0" collapsed="false">
      <c r="A21" s="15" t="str">
        <f aca="false">IF(LEN(Pinout!W$2)=3,TEXT("byte "&amp;Pinout!W$2&amp;", 0[MAX_CHARS]",),IF(LEN(Pinout!W$2)=4,TEXT("byte "&amp;Pinout!W$2&amp;", 0[MAX_CHARS-1]",),IF(LEN(Pinout!W$2)=5,TEXT("byte "&amp;Pinout!W$2&amp;", 0[MAX_CHARS-2]",),IF(LEN(Pinout!W$2)=6,TEXT("byte "&amp;Pinout!W$2&amp;", 0[MAX_CHARS-3]",),IF(LEN(Pinout!W$2)=7,TEXT("byte "&amp;Pinout!W$2&amp;", 0[MAX_CHARS-4]",),IF(LEN(Pinout!W$2)=8,TEXT("byte "&amp;Pinout!W$2&amp;", 0[MAX_CHARS-5]",),TEXT("byte "&amp;Pinout!W$2&amp;", 0[MAX_CHARS-6]",)))))))</f>
        <v>byte "21", 0[MAX_CHARS-1]</v>
      </c>
    </row>
    <row r="22" customFormat="false" ht="12.75" hidden="false" customHeight="false" outlineLevel="0" collapsed="false">
      <c r="A22" s="15" t="str">
        <f aca="false">IF(LEN(Pinout!X$2)=3,TEXT("byte "&amp;Pinout!X$2&amp;", 0[MAX_CHARS]",),IF(LEN(Pinout!X$2)=4,TEXT("byte "&amp;Pinout!X$2&amp;", 0[MAX_CHARS-1]",),IF(LEN(Pinout!X$2)=5,TEXT("byte "&amp;Pinout!X$2&amp;", 0[MAX_CHARS-2]",),IF(LEN(Pinout!X$2)=6,TEXT("byte "&amp;Pinout!X$2&amp;", 0[MAX_CHARS-3]",),IF(LEN(Pinout!X$2)=7,TEXT("byte "&amp;Pinout!X$2&amp;", 0[MAX_CHARS-4]",),IF(LEN(Pinout!X$2)=8,TEXT("byte "&amp;Pinout!X$2&amp;", 0[MAX_CHARS-5]",),TEXT("byte "&amp;Pinout!X$2&amp;", 0[MAX_CHARS-6]",)))))))</f>
        <v>byte "22", 0[MAX_CHARS-1]</v>
      </c>
    </row>
    <row r="23" customFormat="false" ht="12.75" hidden="false" customHeight="false" outlineLevel="0" collapsed="false">
      <c r="A23" s="15" t="str">
        <f aca="false">IF(LEN(Pinout!Y$2)=3,TEXT("byte "&amp;Pinout!Y$2&amp;", 0[MAX_CHARS]",),IF(LEN(Pinout!Y$2)=4,TEXT("byte "&amp;Pinout!Y$2&amp;", 0[MAX_CHARS-1]",),IF(LEN(Pinout!Y$2)=5,TEXT("byte "&amp;Pinout!Y$2&amp;", 0[MAX_CHARS-2]",),IF(LEN(Pinout!Y$2)=6,TEXT("byte "&amp;Pinout!Y$2&amp;", 0[MAX_CHARS-3]",),IF(LEN(Pinout!Y$2)=7,TEXT("byte "&amp;Pinout!Y$2&amp;", 0[MAX_CHARS-4]",),IF(LEN(Pinout!Y$2)=8,TEXT("byte "&amp;Pinout!Y$2&amp;", 0[MAX_CHARS-5]",),TEXT("byte "&amp;Pinout!Y$2&amp;", 0[MAX_CHARS-6]",)))))))</f>
        <v>byte "23", 0[MAX_CHARS-1]</v>
      </c>
    </row>
    <row r="24" customFormat="false" ht="12.75" hidden="false" customHeight="false" outlineLevel="0" collapsed="false">
      <c r="A24" s="15" t="str">
        <f aca="false">IF(LEN(Pinout!Z$2)=3,TEXT("byte "&amp;Pinout!Z$2&amp;", 0[MAX_CHARS]",),IF(LEN(Pinout!Z$2)=4,TEXT("byte "&amp;Pinout!Z$2&amp;", 0[MAX_CHARS-1]",),IF(LEN(Pinout!Z$2)=5,TEXT("byte "&amp;Pinout!Z$2&amp;", 0[MAX_CHARS-2]",),IF(LEN(Pinout!Z$2)=6,TEXT("byte "&amp;Pinout!Z$2&amp;", 0[MAX_CHARS-3]",),IF(LEN(Pinout!Z$2)=7,TEXT("byte "&amp;Pinout!Z$2&amp;", 0[MAX_CHARS-4]",),IF(LEN(Pinout!Z$2)=8,TEXT("byte "&amp;Pinout!Z$2&amp;", 0[MAX_CHARS-5]",),TEXT("byte "&amp;Pinout!Z$2&amp;", 0[MAX_CHARS-6]",)))))))</f>
        <v>byte "24", 0[MAX_CHARS-1]</v>
      </c>
    </row>
    <row r="25" customFormat="false" ht="12.75" hidden="false" customHeight="false" outlineLevel="0" collapsed="false">
      <c r="A25" s="15" t="str">
        <f aca="false">IF(LEN(Pinout!AA$2)=3,TEXT("byte "&amp;Pinout!AA$2&amp;", 0[MAX_CHARS]",),IF(LEN(Pinout!AA$2)=4,TEXT("byte "&amp;Pinout!AA$2&amp;", 0[MAX_CHARS-1]",),IF(LEN(Pinout!AA$2)=5,TEXT("byte "&amp;Pinout!AA$2&amp;", 0[MAX_CHARS-2]",),IF(LEN(Pinout!AA$2)=6,TEXT("byte "&amp;Pinout!AA$2&amp;", 0[MAX_CHARS-3]",),IF(LEN(Pinout!AA$2)=7,TEXT("byte "&amp;Pinout!AA$2&amp;", 0[MAX_CHARS-4]",),IF(LEN(Pinout!AA$2)=8,TEXT("byte "&amp;Pinout!AA$2&amp;", 0[MAX_CHARS-5]",),TEXT("byte "&amp;Pinout!AA$2&amp;", 0[MAX_CHARS-6]",)))))))</f>
        <v>byte "25", 0[MAX_CHARS-1]</v>
      </c>
    </row>
    <row r="26" customFormat="false" ht="12.75" hidden="false" customHeight="false" outlineLevel="0" collapsed="false">
      <c r="A26" s="15" t="str">
        <f aca="false">IF(LEN(Pinout!AB$2)=3,TEXT("byte "&amp;Pinout!AB$2&amp;", 0[MAX_CHARS]",),IF(LEN(Pinout!AB$2)=4,TEXT("byte "&amp;Pinout!AB$2&amp;", 0[MAX_CHARS-1]",),IF(LEN(Pinout!AB$2)=5,TEXT("byte "&amp;Pinout!AB$2&amp;", 0[MAX_CHARS-2]",),IF(LEN(Pinout!AB$2)=6,TEXT("byte "&amp;Pinout!AB$2&amp;", 0[MAX_CHARS-3]",),IF(LEN(Pinout!AB$2)=7,TEXT("byte "&amp;Pinout!AB$2&amp;", 0[MAX_CHARS-4]",),IF(LEN(Pinout!AB$2)=8,TEXT("byte "&amp;Pinout!AB$2&amp;", 0[MAX_CHARS-5]",),TEXT("byte "&amp;Pinout!AB$2&amp;", 0[MAX_CHARS-6]",)))))))</f>
        <v>byte "26", 0[MAX_CHARS-1]</v>
      </c>
    </row>
    <row r="27" customFormat="false" ht="12.75" hidden="false" customHeight="false" outlineLevel="0" collapsed="false">
      <c r="A27" s="15" t="str">
        <f aca="false">IF(LEN(Pinout!AC$2)=3,TEXT("byte "&amp;Pinout!AC$2&amp;", 0[MAX_CHARS]",),IF(LEN(Pinout!AC$2)=4,TEXT("byte "&amp;Pinout!AC$2&amp;", 0[MAX_CHARS-1]",),IF(LEN(Pinout!AC$2)=5,TEXT("byte "&amp;Pinout!AC$2&amp;", 0[MAX_CHARS-2]",),IF(LEN(Pinout!AC$2)=6,TEXT("byte "&amp;Pinout!AC$2&amp;", 0[MAX_CHARS-3]",),IF(LEN(Pinout!AC$2)=7,TEXT("byte "&amp;Pinout!AC$2&amp;", 0[MAX_CHARS-4]",),IF(LEN(Pinout!AC$2)=8,TEXT("byte "&amp;Pinout!AC$2&amp;", 0[MAX_CHARS-5]",),TEXT("byte "&amp;Pinout!AC$2&amp;", 0[MAX_CHARS-6]",)))))))</f>
        <v>byte "27", 0[MAX_CHARS-1]</v>
      </c>
    </row>
    <row r="28" customFormat="false" ht="12.75" hidden="false" customHeight="false" outlineLevel="0" collapsed="false">
      <c r="A28" s="15" t="str">
        <f aca="false">IF(LEN(Pinout!AD$2)=3,TEXT("byte "&amp;Pinout!AD$2&amp;", 0[MAX_CHARS]",),IF(LEN(Pinout!AD$2)=4,TEXT("byte "&amp;Pinout!AD$2&amp;", 0[MAX_CHARS-1]",),IF(LEN(Pinout!AD$2)=5,TEXT("byte "&amp;Pinout!AD$2&amp;", 0[MAX_CHARS-2]",),IF(LEN(Pinout!AD$2)=6,TEXT("byte "&amp;Pinout!AD$2&amp;", 0[MAX_CHARS-3]",),IF(LEN(Pinout!AD$2)=7,TEXT("byte "&amp;Pinout!AD$2&amp;", 0[MAX_CHARS-4]",),IF(LEN(Pinout!AD$2)=8,TEXT("byte "&amp;Pinout!AD$2&amp;", 0[MAX_CHARS-5]",),TEXT("byte "&amp;Pinout!AD$2&amp;", 0[MAX_CHARS-6]",)))))))</f>
        <v>byte "28", 0[MAX_CHARS-1]</v>
      </c>
    </row>
    <row r="29" customFormat="false" ht="12.75" hidden="false" customHeight="false" outlineLevel="0" collapsed="false">
      <c r="A29" s="15" t="str">
        <f aca="false">IF(LEN(Pinout!AE$2)=3,TEXT("byte "&amp;Pinout!AE$2&amp;", 0[MAX_CHARS]",),IF(LEN(Pinout!AE$2)=4,TEXT("byte "&amp;Pinout!AE$2&amp;", 0[MAX_CHARS-1]",),IF(LEN(Pinout!AE$2)=5,TEXT("byte "&amp;Pinout!AE$2&amp;", 0[MAX_CHARS-2]",),IF(LEN(Pinout!AE$2)=6,TEXT("byte "&amp;Pinout!AE$2&amp;", 0[MAX_CHARS-3]",),IF(LEN(Pinout!AE$2)=7,TEXT("byte "&amp;Pinout!AE$2&amp;", 0[MAX_CHARS-4]",),IF(LEN(Pinout!AE$2)=8,TEXT("byte "&amp;Pinout!AE$2&amp;", 0[MAX_CHARS-5]",),TEXT("byte "&amp;Pinout!AE$2&amp;", 0[MAX_CHARS-6]",)))))))</f>
        <v>byte "29", 0[MAX_CHARS-1]</v>
      </c>
    </row>
    <row r="30" customFormat="false" ht="12.75" hidden="false" customHeight="false" outlineLevel="0" collapsed="false">
      <c r="A30" s="15" t="str">
        <f aca="false">IF(LEN(Pinout!AF$2)=3,TEXT("byte "&amp;Pinout!AF$2&amp;", 0[MAX_CHARS]",),IF(LEN(Pinout!AF$2)=4,TEXT("byte "&amp;Pinout!AF$2&amp;", 0[MAX_CHARS-1]",),IF(LEN(Pinout!AF$2)=5,TEXT("byte "&amp;Pinout!AF$2&amp;", 0[MAX_CHARS-2]",),IF(LEN(Pinout!AF$2)=6,TEXT("byte "&amp;Pinout!AF$2&amp;", 0[MAX_CHARS-3]",),IF(LEN(Pinout!AF$2)=7,TEXT("byte "&amp;Pinout!AF$2&amp;", 0[MAX_CHARS-4]",),IF(LEN(Pinout!AF$2)=8,TEXT("byte "&amp;Pinout!AF$2&amp;", 0[MAX_CHARS-5]",),TEXT("byte "&amp;Pinout!AF$2&amp;", 0[MAX_CHARS-6]",)))))))</f>
        <v>byte "30", 0[MAX_CHARS-1]</v>
      </c>
    </row>
    <row r="31" customFormat="false" ht="12.75" hidden="false" customHeight="false" outlineLevel="0" collapsed="false">
      <c r="A31" s="15" t="str">
        <f aca="false">IF(LEN(Pinout!AG$2)=3,TEXT("byte "&amp;Pinout!AG$2&amp;", 0[MAX_CHARS]",),IF(LEN(Pinout!AG$2)=4,TEXT("byte "&amp;Pinout!AG$2&amp;", 0[MAX_CHARS-1]",),IF(LEN(Pinout!AG$2)=5,TEXT("byte "&amp;Pinout!AG$2&amp;", 0[MAX_CHARS-2]",),IF(LEN(Pinout!AG$2)=6,TEXT("byte "&amp;Pinout!AG$2&amp;", 0[MAX_CHARS-3]",),IF(LEN(Pinout!AG$2)=7,TEXT("byte "&amp;Pinout!AG$2&amp;", 0[MAX_CHARS-4]",),IF(LEN(Pinout!AG$2)=8,TEXT("byte "&amp;Pinout!AG$2&amp;", 0[MAX_CHARS-5]",),TEXT("byte "&amp;Pinout!AG$2&amp;", 0[MAX_CHARS-6]",)))))))</f>
        <v>byte "31", 0[MAX_CHARS-1]</v>
      </c>
    </row>
    <row r="32" customFormat="false" ht="12.75" hidden="false" customHeight="false" outlineLevel="0" collapsed="false">
      <c r="A32" s="15" t="str">
        <f aca="false">IF(LEN(Pinout!AH$2)=3,TEXT("byte "&amp;Pinout!AH$2&amp;", 0[MAX_CHARS]",),IF(LEN(Pinout!AH$2)=4,TEXT("byte "&amp;Pinout!AH$2&amp;", 0[MAX_CHARS-1]",),IF(LEN(Pinout!AH$2)=5,TEXT("byte "&amp;Pinout!AH$2&amp;", 0[MAX_CHARS-2]",),IF(LEN(Pinout!AH$2)=6,TEXT("byte "&amp;Pinout!AH$2&amp;", 0[MAX_CHARS-3]",),IF(LEN(Pinout!AH$2)=7,TEXT("byte "&amp;Pinout!AH$2&amp;", 0[MAX_CHARS-4]",),IF(LEN(Pinout!AH$2)=8,TEXT("byte "&amp;Pinout!AH$2&amp;", 0[MAX_CHARS-5]",),TEXT("byte "&amp;Pinout!AH$2&amp;", 0[MAX_CHARS-6]",)))))))</f>
        <v>byte "32", 0[MAX_CHARS-1]</v>
      </c>
    </row>
    <row r="33" customFormat="false" ht="12.75" hidden="false" customHeight="false" outlineLevel="0" collapsed="false">
      <c r="A33" s="15" t="str">
        <f aca="false">IF(LEN(Pinout!AI$2)=3,TEXT("byte "&amp;Pinout!AI$2&amp;", 0[MAX_CHARS]",),IF(LEN(Pinout!AI$2)=4,TEXT("byte "&amp;Pinout!AI$2&amp;", 0[MAX_CHARS-1]",),IF(LEN(Pinout!AI$2)=5,TEXT("byte "&amp;Pinout!AI$2&amp;", 0[MAX_CHARS-2]",),IF(LEN(Pinout!AI$2)=6,TEXT("byte "&amp;Pinout!AI$2&amp;", 0[MAX_CHARS-3]",),IF(LEN(Pinout!AI$2)=7,TEXT("byte "&amp;Pinout!AI$2&amp;", 0[MAX_CHARS-4]",),IF(LEN(Pinout!AI$2)=8,TEXT("byte "&amp;Pinout!AI$2&amp;", 0[MAX_CHARS-5]",),TEXT("byte "&amp;Pinout!AI$2&amp;", 0[MAX_CHARS-6]",)))))))</f>
        <v>byte "33", 0[MAX_CHARS-1]</v>
      </c>
    </row>
    <row r="34" customFormat="false" ht="12.75" hidden="false" customHeight="false" outlineLevel="0" collapsed="false">
      <c r="A34" s="15" t="str">
        <f aca="false">IF(LEN(Pinout!AJ$2)=3,TEXT("byte "&amp;Pinout!AJ$2&amp;", 0[MAX_CHARS]",),IF(LEN(Pinout!AJ$2)=4,TEXT("byte "&amp;Pinout!AJ$2&amp;", 0[MAX_CHARS-1]",),IF(LEN(Pinout!AJ$2)=5,TEXT("byte "&amp;Pinout!AJ$2&amp;", 0[MAX_CHARS-2]",),IF(LEN(Pinout!AJ$2)=6,TEXT("byte "&amp;Pinout!AJ$2&amp;", 0[MAX_CHARS-3]",),IF(LEN(Pinout!AJ$2)=7,TEXT("byte "&amp;Pinout!AJ$2&amp;", 0[MAX_CHARS-4]",),IF(LEN(Pinout!AJ$2)=8,TEXT("byte "&amp;Pinout!AJ$2&amp;", 0[MAX_CHARS-5]",),TEXT("byte "&amp;Pinout!AJ$2&amp;", 0[MAX_CHARS-6]",)))))))</f>
        <v>byte "34", 0[MAX_CHARS-1]</v>
      </c>
    </row>
    <row r="35" customFormat="false" ht="12.75" hidden="false" customHeight="false" outlineLevel="0" collapsed="false">
      <c r="A35" s="15" t="str">
        <f aca="false">IF(LEN(Pinout!AK$2)=3,TEXT("byte "&amp;Pinout!AK$2&amp;", 0[MAX_CHARS]",),IF(LEN(Pinout!AK$2)=4,TEXT("byte "&amp;Pinout!AK$2&amp;", 0[MAX_CHARS-1]",),IF(LEN(Pinout!AK$2)=5,TEXT("byte "&amp;Pinout!AK$2&amp;", 0[MAX_CHARS-2]",),IF(LEN(Pinout!AK$2)=6,TEXT("byte "&amp;Pinout!AK$2&amp;", 0[MAX_CHARS-3]",),IF(LEN(Pinout!AK$2)=7,TEXT("byte "&amp;Pinout!AK$2&amp;", 0[MAX_CHARS-4]",),IF(LEN(Pinout!AK$2)=8,TEXT("byte "&amp;Pinout!AK$2&amp;", 0[MAX_CHARS-5]",),TEXT("byte "&amp;Pinout!AK$2&amp;", 0[MAX_CHARS-6]",)))))))</f>
        <v>byte "35", 0[MAX_CHARS-1]</v>
      </c>
    </row>
    <row r="36" customFormat="false" ht="12.75" hidden="false" customHeight="false" outlineLevel="0" collapsed="false">
      <c r="A36" s="15" t="str">
        <f aca="false">IF(LEN(Pinout!AL$2)=3,TEXT("byte "&amp;Pinout!AL$2&amp;", 0[MAX_CHARS]",),IF(LEN(Pinout!AL$2)=4,TEXT("byte "&amp;Pinout!AL$2&amp;", 0[MAX_CHARS-1]",),IF(LEN(Pinout!AL$2)=5,TEXT("byte "&amp;Pinout!AL$2&amp;", 0[MAX_CHARS-2]",),IF(LEN(Pinout!AL$2)=6,TEXT("byte "&amp;Pinout!AL$2&amp;", 0[MAX_CHARS-3]",),IF(LEN(Pinout!AL$2)=7,TEXT("byte "&amp;Pinout!AL$2&amp;", 0[MAX_CHARS-4]",),IF(LEN(Pinout!AL$2)=8,TEXT("byte "&amp;Pinout!AL$2&amp;", 0[MAX_CHARS-5]",),TEXT("byte "&amp;Pinout!AL$2&amp;", 0[MAX_CHARS-6]",)))))))</f>
        <v>byte "36", 0[MAX_CHARS-1]</v>
      </c>
    </row>
    <row r="37" customFormat="false" ht="12.75" hidden="false" customHeight="false" outlineLevel="0" collapsed="false">
      <c r="A37" s="15" t="str">
        <f aca="false">IF(LEN(Pinout!AM$2)=3,TEXT("byte "&amp;Pinout!AM$2&amp;", 0[MAX_CHARS]",),IF(LEN(Pinout!AM$2)=4,TEXT("byte "&amp;Pinout!AM$2&amp;", 0[MAX_CHARS-1]",),IF(LEN(Pinout!AM$2)=5,TEXT("byte "&amp;Pinout!AM$2&amp;", 0[MAX_CHARS-2]",),IF(LEN(Pinout!AM$2)=6,TEXT("byte "&amp;Pinout!AM$2&amp;", 0[MAX_CHARS-3]",),IF(LEN(Pinout!AM$2)=7,TEXT("byte "&amp;Pinout!AM$2&amp;", 0[MAX_CHARS-4]",),IF(LEN(Pinout!AM$2)=8,TEXT("byte "&amp;Pinout!AM$2&amp;", 0[MAX_CHARS-5]",),TEXT("byte "&amp;Pinout!AM$2&amp;", 0[MAX_CHARS-6]",)))))))</f>
        <v>byte "37", 0[MAX_CHARS-1]</v>
      </c>
    </row>
    <row r="38" customFormat="false" ht="12.75" hidden="false" customHeight="false" outlineLevel="0" collapsed="false">
      <c r="A38" s="15" t="str">
        <f aca="false">IF(LEN(Pinout!AN$2)=3,TEXT("byte "&amp;Pinout!AN$2&amp;", 0[MAX_CHARS]",),IF(LEN(Pinout!AN$2)=4,TEXT("byte "&amp;Pinout!AN$2&amp;", 0[MAX_CHARS-1]",),IF(LEN(Pinout!AN$2)=5,TEXT("byte "&amp;Pinout!AN$2&amp;", 0[MAX_CHARS-2]",),IF(LEN(Pinout!AN$2)=6,TEXT("byte "&amp;Pinout!AN$2&amp;", 0[MAX_CHARS-3]",),IF(LEN(Pinout!AN$2)=7,TEXT("byte "&amp;Pinout!AN$2&amp;", 0[MAX_CHARS-4]",),IF(LEN(Pinout!AN$2)=8,TEXT("byte "&amp;Pinout!AN$2&amp;", 0[MAX_CHARS-5]",),TEXT("byte "&amp;Pinout!AN$2&amp;", 0[MAX_CHARS-6]",)))))))</f>
        <v>byte "38", 0[MAX_CHARS-1]</v>
      </c>
    </row>
    <row r="39" customFormat="false" ht="12.75" hidden="false" customHeight="false" outlineLevel="0" collapsed="false">
      <c r="A39" s="15" t="str">
        <f aca="false">IF(LEN(Pinout!AO$2)=3,TEXT("byte "&amp;Pinout!AO$2&amp;", 0[MAX_CHARS]",),IF(LEN(Pinout!AO$2)=4,TEXT("byte "&amp;Pinout!AO$2&amp;", 0[MAX_CHARS-1]",),IF(LEN(Pinout!AO$2)=5,TEXT("byte "&amp;Pinout!AO$2&amp;", 0[MAX_CHARS-2]",),IF(LEN(Pinout!AO$2)=6,TEXT("byte "&amp;Pinout!AO$2&amp;", 0[MAX_CHARS-3]",),IF(LEN(Pinout!AO$2)=7,TEXT("byte "&amp;Pinout!AO$2&amp;", 0[MAX_CHARS-4]",),IF(LEN(Pinout!AO$2)=8,TEXT("byte "&amp;Pinout!AO$2&amp;", 0[MAX_CHARS-5]",),TEXT("byte "&amp;Pinout!AO$2&amp;", 0[MAX_CHARS-6]",)))))))</f>
        <v>byte "39", 0[MAX_CHARS-1]</v>
      </c>
    </row>
    <row r="40" customFormat="false" ht="12.75" hidden="false" customHeight="false" outlineLevel="0" collapsed="false">
      <c r="A40" s="15" t="str">
        <f aca="false">IF(LEN(Pinout!AP$2)=3,TEXT("byte "&amp;Pinout!AP$2&amp;", 0[MAX_CHARS]",),IF(LEN(Pinout!AP$2)=4,TEXT("byte "&amp;Pinout!AP$2&amp;", 0[MAX_CHARS-1]",),IF(LEN(Pinout!AP$2)=5,TEXT("byte "&amp;Pinout!AP$2&amp;", 0[MAX_CHARS-2]",),IF(LEN(Pinout!AP$2)=6,TEXT("byte "&amp;Pinout!AP$2&amp;", 0[MAX_CHARS-3]",),IF(LEN(Pinout!AP$2)=7,TEXT("byte "&amp;Pinout!AP$2&amp;", 0[MAX_CHARS-4]",),IF(LEN(Pinout!AP$2)=8,TEXT("byte "&amp;Pinout!AP$2&amp;", 0[MAX_CHARS-5]",),TEXT("byte "&amp;Pinout!AP$2&amp;", 0[MAX_CHARS-6]",)))))))</f>
        <v>byte "40", 0[MAX_CHARS-1]</v>
      </c>
    </row>
    <row r="41" customFormat="false" ht="12.75" hidden="false" customHeight="false" outlineLevel="0" collapsed="false">
      <c r="A41" s="15" t="str">
        <f aca="false">IF(LEN(Pinout!AQ$2)=3,TEXT("byte "&amp;Pinout!AQ$2&amp;", 0[MAX_CHARS]",),IF(LEN(Pinout!AQ$2)=4,TEXT("byte "&amp;Pinout!AQ$2&amp;", 0[MAX_CHARS-1]",),IF(LEN(Pinout!AQ$2)=5,TEXT("byte "&amp;Pinout!AQ$2&amp;", 0[MAX_CHARS-2]",),IF(LEN(Pinout!AQ$2)=6,TEXT("byte "&amp;Pinout!AQ$2&amp;", 0[MAX_CHARS-3]",),IF(LEN(Pinout!AQ$2)=7,TEXT("byte "&amp;Pinout!AQ$2&amp;", 0[MAX_CHARS-4]",),IF(LEN(Pinout!AQ$2)=8,TEXT("byte "&amp;Pinout!AQ$2&amp;", 0[MAX_CHARS-5]",),TEXT("byte "&amp;Pinout!AQ$2&amp;", 0[MAX_CHARS-6]",)))))))</f>
        <v>byte "41", 0[MAX_CHARS-1]</v>
      </c>
    </row>
    <row r="42" customFormat="false" ht="12.75" hidden="false" customHeight="false" outlineLevel="0" collapsed="false">
      <c r="A42" s="15" t="str">
        <f aca="false">IF(LEN(Pinout!AR$2)=3,TEXT("byte "&amp;Pinout!AR$2&amp;", 0[MAX_CHARS]",),IF(LEN(Pinout!AR$2)=4,TEXT("byte "&amp;Pinout!AR$2&amp;", 0[MAX_CHARS-1]",),IF(LEN(Pinout!AR$2)=5,TEXT("byte "&amp;Pinout!AR$2&amp;", 0[MAX_CHARS-2]",),IF(LEN(Pinout!AR$2)=6,TEXT("byte "&amp;Pinout!AR$2&amp;", 0[MAX_CHARS-3]",),IF(LEN(Pinout!AR$2)=7,TEXT("byte "&amp;Pinout!AR$2&amp;", 0[MAX_CHARS-4]",),IF(LEN(Pinout!AR$2)=8,TEXT("byte "&amp;Pinout!AR$2&amp;", 0[MAX_CHARS-5]",),TEXT("byte "&amp;Pinout!AR$2&amp;", 0[MAX_CHARS-6]",)))))))</f>
        <v>byte "42", 0[MAX_CHARS-1]</v>
      </c>
    </row>
    <row r="43" customFormat="false" ht="12.75" hidden="false" customHeight="false" outlineLevel="0" collapsed="false">
      <c r="A43" s="15" t="str">
        <f aca="false">IF(LEN(Pinout!AS$2)=3,TEXT("byte "&amp;Pinout!AS$2&amp;", 0[MAX_CHARS]",),IF(LEN(Pinout!AS$2)=4,TEXT("byte "&amp;Pinout!AS$2&amp;", 0[MAX_CHARS-1]",),IF(LEN(Pinout!AS$2)=5,TEXT("byte "&amp;Pinout!AS$2&amp;", 0[MAX_CHARS-2]",),IF(LEN(Pinout!AS$2)=6,TEXT("byte "&amp;Pinout!AS$2&amp;", 0[MAX_CHARS-3]",),IF(LEN(Pinout!AS$2)=7,TEXT("byte "&amp;Pinout!AS$2&amp;", 0[MAX_CHARS-4]",),IF(LEN(Pinout!AS$2)=8,TEXT("byte "&amp;Pinout!AS$2&amp;", 0[MAX_CHARS-5]",),TEXT("byte "&amp;Pinout!AS$2&amp;", 0[MAX_CHARS-6]",)))))))</f>
        <v>byte "43", 0[MAX_CHARS-1]</v>
      </c>
    </row>
    <row r="44" customFormat="false" ht="12.75" hidden="false" customHeight="false" outlineLevel="0" collapsed="false">
      <c r="A44" s="15" t="str">
        <f aca="false">IF(LEN(Pinout!AT$2)=3,TEXT("byte "&amp;Pinout!AT$2&amp;", 0[MAX_CHARS]",),IF(LEN(Pinout!AT$2)=4,TEXT("byte "&amp;Pinout!AT$2&amp;", 0[MAX_CHARS-1]",),IF(LEN(Pinout!AT$2)=5,TEXT("byte "&amp;Pinout!AT$2&amp;", 0[MAX_CHARS-2]",),IF(LEN(Pinout!AT$2)=6,TEXT("byte "&amp;Pinout!AT$2&amp;", 0[MAX_CHARS-3]",),IF(LEN(Pinout!AT$2)=7,TEXT("byte "&amp;Pinout!AT$2&amp;", 0[MAX_CHARS-4]",),IF(LEN(Pinout!AT$2)=8,TEXT("byte "&amp;Pinout!AT$2&amp;", 0[MAX_CHARS-5]",),TEXT("byte "&amp;Pinout!AT$2&amp;", 0[MAX_CHARS-6]",)))))))</f>
        <v>byte "44", 0[MAX_CHARS-1]</v>
      </c>
    </row>
    <row r="45" customFormat="false" ht="12.75" hidden="false" customHeight="false" outlineLevel="0" collapsed="false">
      <c r="A45" s="15" t="str">
        <f aca="false">IF(LEN(Pinout!AU$2)=3,TEXT("byte "&amp;Pinout!AU$2&amp;", 0[MAX_CHARS]",),IF(LEN(Pinout!AU$2)=4,TEXT("byte "&amp;Pinout!AU$2&amp;", 0[MAX_CHARS-1]",),IF(LEN(Pinout!AU$2)=5,TEXT("byte "&amp;Pinout!AU$2&amp;", 0[MAX_CHARS-2]",),IF(LEN(Pinout!AU$2)=6,TEXT("byte "&amp;Pinout!AU$2&amp;", 0[MAX_CHARS-3]",),IF(LEN(Pinout!AU$2)=7,TEXT("byte "&amp;Pinout!AU$2&amp;", 0[MAX_CHARS-4]",),IF(LEN(Pinout!AU$2)=8,TEXT("byte "&amp;Pinout!AU$2&amp;", 0[MAX_CHARS-5]",),TEXT("byte "&amp;Pinout!AU$2&amp;", 0[MAX_CHARS-6]",)))))))</f>
        <v>byte "45", 0[MAX_CHARS-1]</v>
      </c>
    </row>
    <row r="46" customFormat="false" ht="12.75" hidden="false" customHeight="false" outlineLevel="0" collapsed="false">
      <c r="A46" s="15" t="str">
        <f aca="false">IF(LEN(Pinout!AV$2)=3,TEXT("byte "&amp;Pinout!AV$2&amp;", 0[MAX_CHARS]",),IF(LEN(Pinout!AV$2)=4,TEXT("byte "&amp;Pinout!AV$2&amp;", 0[MAX_CHARS-1]",),IF(LEN(Pinout!AV$2)=5,TEXT("byte "&amp;Pinout!AV$2&amp;", 0[MAX_CHARS-2]",),IF(LEN(Pinout!AV$2)=6,TEXT("byte "&amp;Pinout!AV$2&amp;", 0[MAX_CHARS-3]",),IF(LEN(Pinout!AV$2)=7,TEXT("byte "&amp;Pinout!AV$2&amp;", 0[MAX_CHARS-4]",),IF(LEN(Pinout!AV$2)=8,TEXT("byte "&amp;Pinout!AV$2&amp;", 0[MAX_CHARS-5]",),TEXT("byte "&amp;Pinout!AV$2&amp;", 0[MAX_CHARS-6]",)))))))</f>
        <v>byte "46", 0[MAX_CHARS-1]</v>
      </c>
    </row>
    <row r="47" customFormat="false" ht="12.75" hidden="false" customHeight="false" outlineLevel="0" collapsed="false">
      <c r="A47" s="15" t="str">
        <f aca="false">IF(LEN(Pinout!AW$2)=3,TEXT("byte "&amp;Pinout!AW$2&amp;", 0[MAX_CHARS]",),IF(LEN(Pinout!AW$2)=4,TEXT("byte "&amp;Pinout!AW$2&amp;", 0[MAX_CHARS-1]",),IF(LEN(Pinout!AW$2)=5,TEXT("byte "&amp;Pinout!AW$2&amp;", 0[MAX_CHARS-2]",),IF(LEN(Pinout!AW$2)=6,TEXT("byte "&amp;Pinout!AW$2&amp;", 0[MAX_CHARS-3]",),IF(LEN(Pinout!AW$2)=7,TEXT("byte "&amp;Pinout!AW$2&amp;", 0[MAX_CHARS-4]",),IF(LEN(Pinout!AW$2)=8,TEXT("byte "&amp;Pinout!AW$2&amp;", 0[MAX_CHARS-5]",),TEXT("byte "&amp;Pinout!AW$2&amp;", 0[MAX_CHARS-6]",)))))))</f>
        <v>byte "47", 0[MAX_CHARS-1]</v>
      </c>
    </row>
    <row r="48" customFormat="false" ht="12.75" hidden="false" customHeight="false" outlineLevel="0" collapsed="false">
      <c r="A48" s="15" t="str">
        <f aca="false">IF(LEN(Pinout!AX$2)=3,TEXT("byte "&amp;Pinout!AX$2&amp;", 0[MAX_CHARS]",),IF(LEN(Pinout!AX$2)=4,TEXT("byte "&amp;Pinout!AX$2&amp;", 0[MAX_CHARS-1]",),IF(LEN(Pinout!AX$2)=5,TEXT("byte "&amp;Pinout!AX$2&amp;", 0[MAX_CHARS-2]",),IF(LEN(Pinout!AX$2)=6,TEXT("byte "&amp;Pinout!AX$2&amp;", 0[MAX_CHARS-3]",),IF(LEN(Pinout!AX$2)=7,TEXT("byte "&amp;Pinout!AX$2&amp;", 0[MAX_CHARS-4]",),IF(LEN(Pinout!AX$2)=8,TEXT("byte "&amp;Pinout!AX$2&amp;", 0[MAX_CHARS-5]",),TEXT("byte "&amp;Pinout!AX$2&amp;", 0[MAX_CHARS-6]",)))))))</f>
        <v>byte "48", 0[MAX_CHARS-1]</v>
      </c>
    </row>
    <row r="49" customFormat="false" ht="12.75" hidden="false" customHeight="false" outlineLevel="0" collapsed="false">
      <c r="A49" s="15" t="str">
        <f aca="false">IF(LEN(Pinout!AY$2)=3,TEXT("byte "&amp;Pinout!AY$2&amp;", 0[MAX_CHARS]",),IF(LEN(Pinout!AY$2)=4,TEXT("byte "&amp;Pinout!AY$2&amp;", 0[MAX_CHARS-1]",),IF(LEN(Pinout!AY$2)=5,TEXT("byte "&amp;Pinout!AY$2&amp;", 0[MAX_CHARS-2]",),IF(LEN(Pinout!AY$2)=6,TEXT("byte "&amp;Pinout!AY$2&amp;", 0[MAX_CHARS-3]",),IF(LEN(Pinout!AY$2)=7,TEXT("byte "&amp;Pinout!AY$2&amp;", 0[MAX_CHARS-4]",),IF(LEN(Pinout!AY$2)=8,TEXT("byte "&amp;Pinout!AY$2&amp;", 0[MAX_CHARS-5]",),TEXT("byte "&amp;Pinout!AY$2&amp;", 0[MAX_CHARS-6]",)))))))</f>
        <v>byte "49", 0[MAX_CHARS-1]</v>
      </c>
    </row>
    <row r="50" customFormat="false" ht="12.75" hidden="false" customHeight="false" outlineLevel="0" collapsed="false">
      <c r="A50" s="15" t="str">
        <f aca="false">IF(LEN(Pinout!AZ$2)=3,TEXT("byte "&amp;Pinout!AZ$2&amp;", 0[MAX_CHARS]",),IF(LEN(Pinout!AZ$2)=4,TEXT("byte "&amp;Pinout!AZ$2&amp;", 0[MAX_CHARS-1]",),IF(LEN(Pinout!AZ$2)=5,TEXT("byte "&amp;Pinout!AZ$2&amp;", 0[MAX_CHARS-2]",),IF(LEN(Pinout!AZ$2)=6,TEXT("byte "&amp;Pinout!AZ$2&amp;", 0[MAX_CHARS-3]",),IF(LEN(Pinout!AZ$2)=7,TEXT("byte "&amp;Pinout!AZ$2&amp;", 0[MAX_CHARS-4]",),IF(LEN(Pinout!AZ$2)=8,TEXT("byte "&amp;Pinout!AZ$2&amp;", 0[MAX_CHARS-5]",),TEXT("byte "&amp;Pinout!AZ$2&amp;", 0[MAX_CHARS-6]",)))))))</f>
        <v>byte "50", 0[MAX_CHARS-1]</v>
      </c>
    </row>
    <row r="51" customFormat="false" ht="12.75" hidden="false" customHeight="false" outlineLevel="0" collapsed="false">
      <c r="A51" s="15" t="str">
        <f aca="false">IF(LEN(Pinout!BA$2)=3,TEXT("byte "&amp;Pinout!BA$2&amp;", 0[MAX_CHARS]",),IF(LEN(Pinout!BA$2)=4,TEXT("byte "&amp;Pinout!BA$2&amp;", 0[MAX_CHARS-1]",),IF(LEN(Pinout!BA$2)=5,TEXT("byte "&amp;Pinout!BA$2&amp;", 0[MAX_CHARS-2]",),IF(LEN(Pinout!BA$2)=6,TEXT("byte "&amp;Pinout!BA$2&amp;", 0[MAX_CHARS-3]",),IF(LEN(Pinout!BA$2)=7,TEXT("byte "&amp;Pinout!BA$2&amp;", 0[MAX_CHARS-4]",),IF(LEN(Pinout!BA$2)=8,TEXT("byte "&amp;Pinout!BA$2&amp;", 0[MAX_CHARS-5]",),TEXT("byte "&amp;Pinout!BA$2&amp;", 0[MAX_CHARS-6]",)))))))</f>
        <v>byte "51", 0[MAX_CHARS-1]</v>
      </c>
    </row>
    <row r="52" customFormat="false" ht="12.75" hidden="false" customHeight="false" outlineLevel="0" collapsed="false">
      <c r="A52" s="15" t="str">
        <f aca="false">IF(LEN(Pinout!BB$2)=3,TEXT("byte "&amp;Pinout!BB$2&amp;", 0[MAX_CHARS]",),IF(LEN(Pinout!BB$2)=4,TEXT("byte "&amp;Pinout!BB$2&amp;", 0[MAX_CHARS-1]",),IF(LEN(Pinout!BB$2)=5,TEXT("byte "&amp;Pinout!BB$2&amp;", 0[MAX_CHARS-2]",),IF(LEN(Pinout!BB$2)=6,TEXT("byte "&amp;Pinout!BB$2&amp;", 0[MAX_CHARS-3]",),IF(LEN(Pinout!BB$2)=7,TEXT("byte "&amp;Pinout!BB$2&amp;", 0[MAX_CHARS-4]",),IF(LEN(Pinout!BB$2)=8,TEXT("byte "&amp;Pinout!BB$2&amp;", 0[MAX_CHARS-5]",),TEXT("byte "&amp;Pinout!BB$2&amp;", 0[MAX_CHARS-6]",)))))))</f>
        <v>byte "52", 0[MAX_CHARS-1]</v>
      </c>
    </row>
    <row r="53" customFormat="false" ht="12.75" hidden="false" customHeight="false" outlineLevel="0" collapsed="false">
      <c r="A53" s="15" t="str">
        <f aca="false">IF(LEN(Pinout!BC$2)=3,TEXT("byte "&amp;Pinout!BC$2&amp;", 0[MAX_CHARS]",),IF(LEN(Pinout!BC$2)=4,TEXT("byte "&amp;Pinout!BC$2&amp;", 0[MAX_CHARS-1]",),IF(LEN(Pinout!BC$2)=5,TEXT("byte "&amp;Pinout!BC$2&amp;", 0[MAX_CHARS-2]",),IF(LEN(Pinout!BC$2)=6,TEXT("byte "&amp;Pinout!BC$2&amp;", 0[MAX_CHARS-3]",),IF(LEN(Pinout!BC$2)=7,TEXT("byte "&amp;Pinout!BC$2&amp;", 0[MAX_CHARS-4]",),IF(LEN(Pinout!BC$2)=8,TEXT("byte "&amp;Pinout!BC$2&amp;", 0[MAX_CHARS-5]",),TEXT("byte "&amp;Pinout!BC$2&amp;", 0[MAX_CHARS-6]",)))))))</f>
        <v>byte "53", 0[MAX_CHARS-1]</v>
      </c>
    </row>
    <row r="54" customFormat="false" ht="12.75" hidden="false" customHeight="false" outlineLevel="0" collapsed="false">
      <c r="A54" s="15" t="str">
        <f aca="false">IF(LEN(Pinout!BD$2)=3,TEXT("byte "&amp;Pinout!BD$2&amp;", 0[MAX_CHARS]",),IF(LEN(Pinout!BD$2)=4,TEXT("byte "&amp;Pinout!BD$2&amp;", 0[MAX_CHARS-1]",),IF(LEN(Pinout!BD$2)=5,TEXT("byte "&amp;Pinout!BD$2&amp;", 0[MAX_CHARS-2]",),IF(LEN(Pinout!BD$2)=6,TEXT("byte "&amp;Pinout!BD$2&amp;", 0[MAX_CHARS-3]",),IF(LEN(Pinout!BD$2)=7,TEXT("byte "&amp;Pinout!BD$2&amp;", 0[MAX_CHARS-4]",),IF(LEN(Pinout!BD$2)=8,TEXT("byte "&amp;Pinout!BD$2&amp;", 0[MAX_CHARS-5]",),TEXT("byte "&amp;Pinout!BD$2&amp;", 0[MAX_CHARS-6]",)))))))</f>
        <v>byte "54", 0[MAX_CHARS-1]</v>
      </c>
    </row>
    <row r="55" customFormat="false" ht="12.75" hidden="false" customHeight="false" outlineLevel="0" collapsed="false">
      <c r="A55" s="15" t="str">
        <f aca="false">IF(LEN(Pinout!BE$2)=3,TEXT("byte "&amp;Pinout!BE$2&amp;", 0[MAX_CHARS]",),IF(LEN(Pinout!BE$2)=4,TEXT("byte "&amp;Pinout!BE$2&amp;", 0[MAX_CHARS-1]",),IF(LEN(Pinout!BE$2)=5,TEXT("byte "&amp;Pinout!BE$2&amp;", 0[MAX_CHARS-2]",),IF(LEN(Pinout!BE$2)=6,TEXT("byte "&amp;Pinout!BE$2&amp;", 0[MAX_CHARS-3]",),IF(LEN(Pinout!BE$2)=7,TEXT("byte "&amp;Pinout!BE$2&amp;", 0[MAX_CHARS-4]",),IF(LEN(Pinout!BE$2)=8,TEXT("byte "&amp;Pinout!BE$2&amp;", 0[MAX_CHARS-5]",),TEXT("byte "&amp;Pinout!BE$2&amp;", 0[MAX_CHARS-6]",)))))))</f>
        <v>byte "55", 0[MAX_CHARS-1]</v>
      </c>
    </row>
    <row r="56" customFormat="false" ht="12.75" hidden="false" customHeight="false" outlineLevel="0" collapsed="false">
      <c r="A56" s="15" t="str">
        <f aca="false">IF(LEN(Pinout!BF$2)=3,TEXT("byte "&amp;Pinout!BF$2&amp;", 0[MAX_CHARS]",),IF(LEN(Pinout!BF$2)=4,TEXT("byte "&amp;Pinout!BF$2&amp;", 0[MAX_CHARS-1]",),IF(LEN(Pinout!BF$2)=5,TEXT("byte "&amp;Pinout!BF$2&amp;", 0[MAX_CHARS-2]",),IF(LEN(Pinout!BF$2)=6,TEXT("byte "&amp;Pinout!BF$2&amp;", 0[MAX_CHARS-3]",),IF(LEN(Pinout!BF$2)=7,TEXT("byte "&amp;Pinout!BF$2&amp;", 0[MAX_CHARS-4]",),IF(LEN(Pinout!BF$2)=8,TEXT("byte "&amp;Pinout!BF$2&amp;", 0[MAX_CHARS-5]",),TEXT("byte "&amp;Pinout!BF$2&amp;", 0[MAX_CHARS-6]",)))))))</f>
        <v>byte "56", 0[MAX_CHARS-1]</v>
      </c>
    </row>
    <row r="57" customFormat="false" ht="12.75" hidden="false" customHeight="false" outlineLevel="0" collapsed="false">
      <c r="A57" s="15" t="str">
        <f aca="false">IF(LEN(Pinout!BG$2)=3,TEXT("byte "&amp;Pinout!BG$2&amp;", 0[MAX_CHARS]",),IF(LEN(Pinout!BG$2)=4,TEXT("byte "&amp;Pinout!BG$2&amp;", 0[MAX_CHARS-1]",),IF(LEN(Pinout!BG$2)=5,TEXT("byte "&amp;Pinout!BG$2&amp;", 0[MAX_CHARS-2]",),IF(LEN(Pinout!BG$2)=6,TEXT("byte "&amp;Pinout!BG$2&amp;", 0[MAX_CHARS-3]",),IF(LEN(Pinout!BG$2)=7,TEXT("byte "&amp;Pinout!BG$2&amp;", 0[MAX_CHARS-4]",),IF(LEN(Pinout!BG$2)=8,TEXT("byte "&amp;Pinout!BG$2&amp;", 0[MAX_CHARS-5]",),TEXT("byte "&amp;Pinout!BG$2&amp;", 0[MAX_CHARS-6]",)))))))</f>
        <v>byte "57", 0[MAX_CHARS-1]</v>
      </c>
    </row>
    <row r="58" customFormat="false" ht="12.75" hidden="false" customHeight="false" outlineLevel="0" collapsed="false">
      <c r="A58" s="15" t="str">
        <f aca="false">IF(LEN(Pinout!BH$2)=3,TEXT("byte "&amp;Pinout!BH$2&amp;", 0[MAX_CHARS]",),IF(LEN(Pinout!BH$2)=4,TEXT("byte "&amp;Pinout!BH$2&amp;", 0[MAX_CHARS-1]",),IF(LEN(Pinout!BH$2)=5,TEXT("byte "&amp;Pinout!BH$2&amp;", 0[MAX_CHARS-2]",),IF(LEN(Pinout!BH$2)=6,TEXT("byte "&amp;Pinout!BH$2&amp;", 0[MAX_CHARS-3]",),IF(LEN(Pinout!BH$2)=7,TEXT("byte "&amp;Pinout!BH$2&amp;", 0[MAX_CHARS-4]",),IF(LEN(Pinout!BH$2)=8,TEXT("byte "&amp;Pinout!BH$2&amp;", 0[MAX_CHARS-5]",),TEXT("byte "&amp;Pinout!BH$2&amp;", 0[MAX_CHARS-6]",)))))))</f>
        <v>byte "58", 0[MAX_CHARS-1]</v>
      </c>
    </row>
    <row r="59" customFormat="false" ht="12.75" hidden="false" customHeight="false" outlineLevel="0" collapsed="false">
      <c r="A59" s="15" t="str">
        <f aca="false">IF(LEN(Pinout!BI$2)=3,TEXT("byte "&amp;Pinout!BI$2&amp;", 0[MAX_CHARS]",),IF(LEN(Pinout!BI$2)=4,TEXT("byte "&amp;Pinout!BI$2&amp;", 0[MAX_CHARS-1]",),IF(LEN(Pinout!BI$2)=5,TEXT("byte "&amp;Pinout!BI$2&amp;", 0[MAX_CHARS-2]",),IF(LEN(Pinout!BI$2)=6,TEXT("byte "&amp;Pinout!BI$2&amp;", 0[MAX_CHARS-3]",),IF(LEN(Pinout!BI$2)=7,TEXT("byte "&amp;Pinout!BI$2&amp;", 0[MAX_CHARS-4]",),IF(LEN(Pinout!BI$2)=8,TEXT("byte "&amp;Pinout!BI$2&amp;", 0[MAX_CHARS-5]",),TEXT("byte "&amp;Pinout!BI$2&amp;", 0[MAX_CHARS-6]",)))))))</f>
        <v>byte "59", 0[MAX_CHARS-1]</v>
      </c>
    </row>
    <row r="60" customFormat="false" ht="12.75" hidden="false" customHeight="false" outlineLevel="0" collapsed="false">
      <c r="A60" s="15" t="str">
        <f aca="false">IF(LEN(Pinout!BJ$2)=3,TEXT("byte "&amp;Pinout!BJ$2&amp;", 0[MAX_CHARS]",),IF(LEN(Pinout!BJ$2)=4,TEXT("byte "&amp;Pinout!BJ$2&amp;", 0[MAX_CHARS-1]",),IF(LEN(Pinout!BJ$2)=5,TEXT("byte "&amp;Pinout!BJ$2&amp;", 0[MAX_CHARS-2]",),IF(LEN(Pinout!BJ$2)=6,TEXT("byte "&amp;Pinout!BJ$2&amp;", 0[MAX_CHARS-3]",),IF(LEN(Pinout!BJ$2)=7,TEXT("byte "&amp;Pinout!BJ$2&amp;", 0[MAX_CHARS-4]",),IF(LEN(Pinout!BJ$2)=8,TEXT("byte "&amp;Pinout!BJ$2&amp;", 0[MAX_CHARS-5]",),TEXT("byte "&amp;Pinout!BJ$2&amp;", 0[MAX_CHARS-6]",)))))))</f>
        <v>byte "60", 0[MAX_CHARS-1]</v>
      </c>
    </row>
    <row r="61" customFormat="false" ht="12.75" hidden="false" customHeight="false" outlineLevel="0" collapsed="false">
      <c r="A61" s="15" t="str">
        <f aca="false">IF(LEN(Pinout!BK$2)=3,TEXT("byte "&amp;Pinout!BK$2&amp;", 0[MAX_CHARS]",),IF(LEN(Pinout!BK$2)=4,TEXT("byte "&amp;Pinout!BK$2&amp;", 0[MAX_CHARS-1]",),IF(LEN(Pinout!BK$2)=5,TEXT("byte "&amp;Pinout!BK$2&amp;", 0[MAX_CHARS-2]",),IF(LEN(Pinout!BK$2)=6,TEXT("byte "&amp;Pinout!BK$2&amp;", 0[MAX_CHARS-3]",),IF(LEN(Pinout!BK$2)=7,TEXT("byte "&amp;Pinout!BK$2&amp;", 0[MAX_CHARS-4]",),IF(LEN(Pinout!BK$2)=8,TEXT("byte "&amp;Pinout!BK$2&amp;", 0[MAX_CHARS-5]",),TEXT("byte "&amp;Pinout!BK$2&amp;", 0[MAX_CHARS-6]",)))))))</f>
        <v>byte "61", 0[MAX_CHARS-1]</v>
      </c>
    </row>
    <row r="62" customFormat="false" ht="12.75" hidden="false" customHeight="false" outlineLevel="0" collapsed="false">
      <c r="A62" s="15" t="str">
        <f aca="false">IF(LEN(Pinout!BL$2)=3,TEXT("byte "&amp;Pinout!BL$2&amp;", 0[MAX_CHARS]",),IF(LEN(Pinout!BL$2)=4,TEXT("byte "&amp;Pinout!BL$2&amp;", 0[MAX_CHARS-1]",),IF(LEN(Pinout!BL$2)=5,TEXT("byte "&amp;Pinout!BL$2&amp;", 0[MAX_CHARS-2]",),IF(LEN(Pinout!BL$2)=6,TEXT("byte "&amp;Pinout!BL$2&amp;", 0[MAX_CHARS-3]",),IF(LEN(Pinout!BL$2)=7,TEXT("byte "&amp;Pinout!BL$2&amp;", 0[MAX_CHARS-4]",),IF(LEN(Pinout!BL$2)=8,TEXT("byte "&amp;Pinout!BL$2&amp;", 0[MAX_CHARS-5]",),TEXT("byte "&amp;Pinout!BL$2&amp;", 0[MAX_CHARS-6]",)))))))</f>
        <v>byte "62", 0[MAX_CHARS-1]</v>
      </c>
    </row>
    <row r="63" customFormat="false" ht="12.75" hidden="false" customHeight="false" outlineLevel="0" collapsed="false">
      <c r="A63" s="15" t="str">
        <f aca="false">IF(LEN(Pinout!BM$2)=3,TEXT("byte "&amp;Pinout!BM$2&amp;", 0[MAX_CHARS]",),IF(LEN(Pinout!BM$2)=4,TEXT("byte "&amp;Pinout!BM$2&amp;", 0[MAX_CHARS-1]",),IF(LEN(Pinout!BM$2)=5,TEXT("byte "&amp;Pinout!BM$2&amp;", 0[MAX_CHARS-2]",),IF(LEN(Pinout!BM$2)=6,TEXT("byte "&amp;Pinout!BM$2&amp;", 0[MAX_CHARS-3]",),IF(LEN(Pinout!BM$2)=7,TEXT("byte "&amp;Pinout!BM$2&amp;", 0[MAX_CHARS-4]",),IF(LEN(Pinout!BM$2)=8,TEXT("byte "&amp;Pinout!BM$2&amp;", 0[MAX_CHARS-5]",),TEXT("byte "&amp;Pinout!BM$2&amp;", 0[MAX_CHARS-6]",)))))))</f>
        <v>byte "63", 0[MAX_CHARS-1]</v>
      </c>
    </row>
    <row r="64" customFormat="false" ht="12.75" hidden="false" customHeight="false" outlineLevel="0" collapsed="false">
      <c r="A64" s="15" t="str">
        <f aca="false">IF(LEN(Pinout!BN$2)=3,TEXT("byte "&amp;Pinout!BN$2&amp;", 0[MAX_CHARS]",),IF(LEN(Pinout!BN$2)=4,TEXT("byte "&amp;Pinout!BN$2&amp;", 0[MAX_CHARS-1]",),IF(LEN(Pinout!BN$2)=5,TEXT("byte "&amp;Pinout!BN$2&amp;", 0[MAX_CHARS-2]",),IF(LEN(Pinout!BN$2)=6,TEXT("byte "&amp;Pinout!BN$2&amp;", 0[MAX_CHARS-3]",),IF(LEN(Pinout!BN$2)=7,TEXT("byte "&amp;Pinout!BN$2&amp;", 0[MAX_CHARS-4]",),IF(LEN(Pinout!BN$2)=8,TEXT("byte "&amp;Pinout!BN$2&amp;", 0[MAX_CHARS-5]",),TEXT("byte "&amp;Pinout!BN$2&amp;", 0[MAX_CHARS-6]",)))))))</f>
        <v>byte "64", 0[MAX_CHARS-1]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" width="9.14"/>
    <col collapsed="false" customWidth="true" hidden="false" outlineLevel="0" max="7" min="6" style="0" width="5.71"/>
    <col collapsed="false" customWidth="true" hidden="false" outlineLevel="0" max="31" min="8" style="0" width="0.85"/>
    <col collapsed="false" customWidth="true" hidden="false" outlineLevel="0" max="32" min="32" style="0" width="9.85"/>
  </cols>
  <sheetData>
    <row r="1" customFormat="false" ht="12.75" hidden="false" customHeight="false" outlineLevel="0" collapsed="false">
      <c r="A1" s="0" t="str">
        <f aca="false">CONCATENATE(Pinout!C3&amp;Pinout!D3&amp;Pinout!E3&amp;Pinout!F3&amp;Pinout!G3&amp;Pinout!H3&amp;Pinout!I3&amp;Pinout!J3&amp;Pinout!K3&amp;Pinout!L3&amp;Pinout!M3&amp;Pinout!N3&amp;Pinout!O3&amp;Pinout!P3&amp;Pinout!Q3&amp;Pinout!R3&amp;Pinout!S3&amp;Pinout!T3&amp;Pinout!U3&amp;Pinout!V3&amp;Pinout!W3&amp;Pinout!X3&amp;Pinout!Y3&amp;Pinout!Z3&amp;Pinout!AA3&amp;Pinout!AB3&amp;Pinout!AC3&amp;Pinout!AD3&amp;Pinout!AE3&amp;Pinout!AF3&amp;Pinout!AG3&amp;Pinout!AH3)</f>
        <v>10000000000000000000000000000000</v>
      </c>
    </row>
    <row r="2" customFormat="false" ht="12.75" hidden="false" customHeight="false" outlineLevel="0" collapsed="false">
      <c r="A2" s="0" t="str">
        <f aca="false">CONCATENATE(Pinout!AI3&amp;Pinout!AJ3&amp;Pinout!AK3&amp;Pinout!AL3&amp;Pinout!AM3&amp;Pinout!AN3&amp;Pinout!AO3&amp;Pinout!AP3&amp;Pinout!AQ3&amp;Pinout!AR3&amp;Pinout!AS3&amp;Pinout!AT3&amp;Pinout!AU3&amp;Pinout!AV3&amp;Pinout!AW3&amp;Pinout!AX3&amp;Pinout!AY3&amp;Pinout!AZ3&amp;Pinout!BA3&amp;Pinout!BB3&amp;Pinout!BC3&amp;Pinout!BD3&amp;Pinout!BE3&amp;Pinout!BF3&amp;Pinout!BG3&amp;Pinout!BH3&amp;Pinout!BI3&amp;Pinout!BJ3&amp;Pinout!BK3&amp;Pinout!BL3&amp;Pinout!BM3&amp;Pinout!BN3,)</f>
        <v>00000000000000000000000000000000</v>
      </c>
      <c r="B2" s="0"/>
    </row>
    <row r="3" customFormat="false" ht="12.75" hidden="false" customHeight="false" outlineLevel="0" collapsed="false">
      <c r="A3" s="0" t="str">
        <f aca="false">CONCATENATE(Pinout!C4&amp;Pinout!D4&amp;Pinout!E4&amp;Pinout!F4&amp;Pinout!G4&amp;Pinout!H4&amp;Pinout!I4&amp;Pinout!J4&amp;Pinout!K4&amp;Pinout!L4&amp;Pinout!M4&amp;Pinout!N4&amp;Pinout!O4&amp;Pinout!P4&amp;Pinout!Q4&amp;Pinout!R4&amp;Pinout!S4&amp;Pinout!T4&amp;Pinout!U4&amp;Pinout!V4&amp;Pinout!W4&amp;Pinout!X4&amp;Pinout!Y4&amp;Pinout!Z4&amp;Pinout!AA4&amp;Pinout!AB4&amp;Pinout!AC4&amp;Pinout!AD4&amp;Pinout!AE4&amp;Pinout!AF4&amp;Pinout!AG4&amp;Pinout!AH4,)</f>
        <v>01000000000000000000000000000000</v>
      </c>
    </row>
    <row r="4" customFormat="false" ht="12.75" hidden="false" customHeight="false" outlineLevel="0" collapsed="false">
      <c r="A4" s="0" t="str">
        <f aca="false">CONCATENATE(Pinout!AI4&amp;Pinout!AJ4&amp;Pinout!AK4&amp;Pinout!AL4&amp;Pinout!AM4&amp;Pinout!AN4&amp;Pinout!AO4&amp;Pinout!AP4&amp;Pinout!AQ4&amp;Pinout!AR4&amp;Pinout!AS4&amp;Pinout!AT4&amp;Pinout!AU4&amp;Pinout!AV4&amp;Pinout!AW4&amp;Pinout!AX4&amp;Pinout!AY4&amp;Pinout!AZ4&amp;Pinout!BA4&amp;Pinout!BB4&amp;Pinout!BC4&amp;Pinout!BD4&amp;Pinout!BE4&amp;Pinout!BF4&amp;Pinout!BG4&amp;Pinout!BH4&amp;Pinout!BI4&amp;Pinout!BJ4&amp;Pinout!BK4&amp;Pinout!BL4&amp;Pinout!BM4&amp;Pinout!BN4,)</f>
        <v>00000000000000000000000000000000</v>
      </c>
      <c r="B4" s="0"/>
    </row>
    <row r="5" customFormat="false" ht="12.75" hidden="false" customHeight="false" outlineLevel="0" collapsed="false">
      <c r="A5" s="0" t="str">
        <f aca="false">CONCATENATE(Pinout!C5&amp;Pinout!D5&amp;Pinout!E5&amp;Pinout!F5&amp;Pinout!G5&amp;Pinout!H5&amp;Pinout!I5&amp;Pinout!J5&amp;Pinout!K5&amp;Pinout!L5&amp;Pinout!M5&amp;Pinout!N5&amp;Pinout!O5&amp;Pinout!P5&amp;Pinout!Q5&amp;Pinout!R5&amp;Pinout!S5&amp;Pinout!T5&amp;Pinout!U5&amp;Pinout!V5&amp;Pinout!W5&amp;Pinout!X5&amp;Pinout!Y5&amp;Pinout!Z5&amp;Pinout!AA5&amp;Pinout!AB5&amp;Pinout!AC5&amp;Pinout!AD5&amp;Pinout!AE5&amp;Pinout!AF5&amp;Pinout!AG5&amp;Pinout!AH5,)</f>
        <v>00100000000000000000000000000000</v>
      </c>
    </row>
    <row r="6" customFormat="false" ht="12.75" hidden="false" customHeight="false" outlineLevel="0" collapsed="false">
      <c r="A6" s="0" t="str">
        <f aca="false">CONCATENATE(Pinout!AI5&amp;Pinout!AJ5&amp;Pinout!AK5&amp;Pinout!AL5&amp;Pinout!AM5&amp;Pinout!AN5&amp;Pinout!AO5&amp;Pinout!AP5&amp;Pinout!AQ5&amp;Pinout!AR5&amp;Pinout!AS5&amp;Pinout!AT5&amp;Pinout!AU5&amp;Pinout!AV5&amp;Pinout!AW5&amp;Pinout!AX5&amp;Pinout!AY5&amp;Pinout!AZ5&amp;Pinout!BA5&amp;Pinout!BB5&amp;Pinout!BC5&amp;Pinout!BD5&amp;Pinout!BE5&amp;Pinout!BF5&amp;Pinout!BG5&amp;Pinout!BH5&amp;Pinout!BI5&amp;Pinout!BJ5&amp;Pinout!BK5&amp;Pinout!BL5&amp;Pinout!BM5&amp;Pinout!BN5,)</f>
        <v>00000000000000000000000000000000</v>
      </c>
      <c r="B6" s="0"/>
    </row>
    <row r="7" customFormat="false" ht="12.75" hidden="false" customHeight="false" outlineLevel="0" collapsed="false">
      <c r="A7" s="0" t="str">
        <f aca="false">CONCATENATE(Pinout!C6&amp;Pinout!D6&amp;Pinout!E6&amp;Pinout!F6&amp;Pinout!G6&amp;Pinout!H6&amp;Pinout!I6&amp;Pinout!J6&amp;Pinout!K6&amp;Pinout!L6&amp;Pinout!M6&amp;Pinout!N6&amp;Pinout!O6&amp;Pinout!P6&amp;Pinout!Q6&amp;Pinout!R6&amp;Pinout!S6&amp;Pinout!T6&amp;Pinout!U6&amp;Pinout!V6&amp;Pinout!W6&amp;Pinout!X6&amp;Pinout!Y6&amp;Pinout!Z6&amp;Pinout!AA6&amp;Pinout!AB6&amp;Pinout!AC6&amp;Pinout!AD6&amp;Pinout!AE6&amp;Pinout!AF6&amp;Pinout!AG6&amp;Pinout!AH6,)</f>
        <v>00010000000000000000000000000000</v>
      </c>
    </row>
    <row r="8" customFormat="false" ht="12.75" hidden="false" customHeight="false" outlineLevel="0" collapsed="false">
      <c r="A8" s="0" t="str">
        <f aca="false">CONCATENATE(Pinout!AI6&amp;Pinout!AJ6&amp;Pinout!AK6&amp;Pinout!AL6&amp;Pinout!AM6&amp;Pinout!AN6&amp;Pinout!AO6&amp;Pinout!AP6&amp;Pinout!AQ6&amp;Pinout!AR6&amp;Pinout!AS6&amp;Pinout!AT6&amp;Pinout!AU6&amp;Pinout!AV6&amp;Pinout!AW6&amp;Pinout!AX6&amp;Pinout!AY6&amp;Pinout!AZ6&amp;Pinout!BA6&amp;Pinout!BB6&amp;Pinout!BC6&amp;Pinout!BD6&amp;Pinout!BE6&amp;Pinout!BF6&amp;Pinout!BG6&amp;Pinout!BH6&amp;Pinout!BI6&amp;Pinout!BJ6&amp;Pinout!BK6&amp;Pinout!BL6&amp;Pinout!BM6&amp;Pinout!BN6,)</f>
        <v>00000000000000000000000000000000</v>
      </c>
      <c r="B8" s="0"/>
    </row>
    <row r="9" customFormat="false" ht="12.75" hidden="false" customHeight="false" outlineLevel="0" collapsed="false">
      <c r="A9" s="0" t="str">
        <f aca="false">CONCATENATE(Pinout!C7&amp;Pinout!D7&amp;Pinout!E7&amp;Pinout!F7&amp;Pinout!G7&amp;Pinout!H7&amp;Pinout!I7&amp;Pinout!J7&amp;Pinout!K7&amp;Pinout!L7&amp;Pinout!M7&amp;Pinout!N7&amp;Pinout!O7&amp;Pinout!P7&amp;Pinout!Q7&amp;Pinout!R7&amp;Pinout!S7&amp;Pinout!T7&amp;Pinout!U7&amp;Pinout!V7&amp;Pinout!W7&amp;Pinout!X7&amp;Pinout!Y7&amp;Pinout!Z7&amp;Pinout!AA7&amp;Pinout!AB7&amp;Pinout!AC7&amp;Pinout!AD7&amp;Pinout!AE7&amp;Pinout!AF7&amp;Pinout!AG7&amp;Pinout!AH7,)</f>
        <v>00001000000000000000000000000000</v>
      </c>
    </row>
    <row r="10" customFormat="false" ht="12.75" hidden="false" customHeight="false" outlineLevel="0" collapsed="false">
      <c r="A10" s="0" t="str">
        <f aca="false">CONCATENATE(Pinout!AI7&amp;Pinout!AJ7&amp;Pinout!AK7&amp;Pinout!AL7&amp;Pinout!AM7&amp;Pinout!AN7&amp;Pinout!AO7&amp;Pinout!AP7&amp;Pinout!AQ7&amp;Pinout!AR7&amp;Pinout!AS7&amp;Pinout!AT7&amp;Pinout!AU7&amp;Pinout!AV7&amp;Pinout!AW7&amp;Pinout!AX7&amp;Pinout!AY7&amp;Pinout!AZ7&amp;Pinout!BA7&amp;Pinout!BB7&amp;Pinout!BC7&amp;Pinout!BD7&amp;Pinout!BE7&amp;Pinout!BF7&amp;Pinout!BG7&amp;Pinout!BH7&amp;Pinout!BI7&amp;Pinout!BJ7&amp;Pinout!BK7&amp;Pinout!BL7&amp;Pinout!BM7&amp;Pinout!BN7,)</f>
        <v>00000000000000000000000000000000</v>
      </c>
      <c r="B10" s="0"/>
    </row>
    <row r="11" customFormat="false" ht="12.75" hidden="false" customHeight="false" outlineLevel="0" collapsed="false">
      <c r="A11" s="0" t="str">
        <f aca="false">CONCATENATE(Pinout!C8&amp;Pinout!D8&amp;Pinout!E8&amp;Pinout!F8&amp;Pinout!G8&amp;Pinout!H8&amp;Pinout!I8&amp;Pinout!J8&amp;Pinout!K8&amp;Pinout!L8&amp;Pinout!M8&amp;Pinout!N8&amp;Pinout!O8&amp;Pinout!P8&amp;Pinout!Q8&amp;Pinout!R8&amp;Pinout!S8&amp;Pinout!T8&amp;Pinout!U8&amp;Pinout!V8&amp;Pinout!W8&amp;Pinout!X8&amp;Pinout!Y8&amp;Pinout!Z8&amp;Pinout!AA8&amp;Pinout!AB8&amp;Pinout!AC8&amp;Pinout!AD8&amp;Pinout!AE8&amp;Pinout!AF8&amp;Pinout!AG8&amp;Pinout!AH8,)</f>
        <v>00000100000000000000000000000000</v>
      </c>
    </row>
    <row r="12" customFormat="false" ht="12.75" hidden="false" customHeight="false" outlineLevel="0" collapsed="false">
      <c r="A12" s="0" t="str">
        <f aca="false">CONCATENATE(Pinout!AI8&amp;Pinout!AJ8&amp;Pinout!AK8&amp;Pinout!AL8&amp;Pinout!AM8&amp;Pinout!AN8&amp;Pinout!AO8&amp;Pinout!AP8&amp;Pinout!AQ8&amp;Pinout!AR8&amp;Pinout!AS8&amp;Pinout!AT8&amp;Pinout!AU8&amp;Pinout!AV8&amp;Pinout!AW8&amp;Pinout!AX8&amp;Pinout!AY8&amp;Pinout!AZ8&amp;Pinout!BA8&amp;Pinout!BB8&amp;Pinout!BC8&amp;Pinout!BD8&amp;Pinout!BE8&amp;Pinout!BF8&amp;Pinout!BG8&amp;Pinout!BH8&amp;Pinout!BI8&amp;Pinout!BJ8&amp;Pinout!BK8&amp;Pinout!BL8&amp;Pinout!BM8&amp;Pinout!BN8,)</f>
        <v>00000000000000000000000000000000</v>
      </c>
      <c r="B12" s="0"/>
    </row>
    <row r="13" customFormat="false" ht="12.75" hidden="false" customHeight="false" outlineLevel="0" collapsed="false">
      <c r="A13" s="0" t="str">
        <f aca="false">CONCATENATE(Pinout!C9&amp;Pinout!D9&amp;Pinout!E9&amp;Pinout!F9&amp;Pinout!G9&amp;Pinout!H9&amp;Pinout!I9&amp;Pinout!J9&amp;Pinout!K9&amp;Pinout!L9&amp;Pinout!M9&amp;Pinout!N9&amp;Pinout!O9&amp;Pinout!P9&amp;Pinout!Q9&amp;Pinout!R9&amp;Pinout!S9&amp;Pinout!T9&amp;Pinout!U9&amp;Pinout!V9&amp;Pinout!W9&amp;Pinout!X9&amp;Pinout!Y9&amp;Pinout!Z9&amp;Pinout!AA9&amp;Pinout!AB9&amp;Pinout!AC9&amp;Pinout!AD9&amp;Pinout!AE9&amp;Pinout!AF9&amp;Pinout!AG9&amp;Pinout!AH9,)</f>
        <v>00000010000000000000000000000000</v>
      </c>
    </row>
    <row r="14" customFormat="false" ht="12.75" hidden="false" customHeight="false" outlineLevel="0" collapsed="false">
      <c r="A14" s="0" t="str">
        <f aca="false">CONCATENATE(Pinout!AI9&amp;Pinout!AJ9&amp;Pinout!AK9&amp;Pinout!AL9&amp;Pinout!AM9&amp;Pinout!AN9&amp;Pinout!AO9&amp;Pinout!AP9&amp;Pinout!AQ9&amp;Pinout!AR9&amp;Pinout!AS9&amp;Pinout!AT9&amp;Pinout!AU9&amp;Pinout!AV9&amp;Pinout!AW9&amp;Pinout!AX9&amp;Pinout!AY9&amp;Pinout!AZ9&amp;Pinout!BA9&amp;Pinout!BB9&amp;Pinout!BC9&amp;Pinout!BD9&amp;Pinout!BE9&amp;Pinout!BF9&amp;Pinout!BG9&amp;Pinout!BH9&amp;Pinout!BI9&amp;Pinout!BJ9&amp;Pinout!BK9&amp;Pinout!BL9&amp;Pinout!BM9&amp;Pinout!BN9,)</f>
        <v>00000000000000000000000000000000</v>
      </c>
      <c r="B14" s="0"/>
    </row>
    <row r="15" customFormat="false" ht="12.75" hidden="false" customHeight="false" outlineLevel="0" collapsed="false">
      <c r="A15" s="0" t="str">
        <f aca="false">CONCATENATE(Pinout!C10&amp;Pinout!D10&amp;Pinout!E10&amp;Pinout!F10&amp;Pinout!G10&amp;Pinout!H10&amp;Pinout!I10&amp;Pinout!J10&amp;Pinout!K10&amp;Pinout!L10&amp;Pinout!M10&amp;Pinout!N10&amp;Pinout!O10&amp;Pinout!P10&amp;Pinout!Q10&amp;Pinout!R10&amp;Pinout!S10&amp;Pinout!T10&amp;Pinout!U10&amp;Pinout!V10&amp;Pinout!W10&amp;Pinout!X10&amp;Pinout!Y10&amp;Pinout!Z10&amp;Pinout!AA10&amp;Pinout!AB10&amp;Pinout!AC10&amp;Pinout!AD10&amp;Pinout!AE10&amp;Pinout!AF10&amp;Pinout!AG10&amp;Pinout!AH10,)</f>
        <v>00000001000000000000000000000000</v>
      </c>
    </row>
    <row r="16" customFormat="false" ht="12.75" hidden="false" customHeight="false" outlineLevel="0" collapsed="false">
      <c r="A16" s="0" t="str">
        <f aca="false">CONCATENATE(Pinout!AI10&amp;Pinout!AJ10&amp;Pinout!AK10&amp;Pinout!AL10&amp;Pinout!AM10&amp;Pinout!AN10&amp;Pinout!AO10&amp;Pinout!AP10&amp;Pinout!AQ10&amp;Pinout!AR10&amp;Pinout!AS10&amp;Pinout!AT10&amp;Pinout!AU10&amp;Pinout!AV10&amp;Pinout!AW10&amp;Pinout!AX10&amp;Pinout!AY10&amp;Pinout!AZ10&amp;Pinout!BA10&amp;Pinout!BB10&amp;Pinout!BC10&amp;Pinout!BD10&amp;Pinout!BE10&amp;Pinout!BF10&amp;Pinout!BG10&amp;Pinout!BH10&amp;Pinout!BI10&amp;Pinout!BJ10&amp;Pinout!BK10&amp;Pinout!BL10&amp;Pinout!BM10&amp;Pinout!BN10,)</f>
        <v>00000000000000000000000000000000</v>
      </c>
      <c r="B16" s="0"/>
    </row>
    <row r="17" customFormat="false" ht="12.75" hidden="false" customHeight="false" outlineLevel="0" collapsed="false">
      <c r="A17" s="0" t="str">
        <f aca="false">CONCATENATE(Pinout!C11&amp;Pinout!D11&amp;Pinout!E11&amp;Pinout!F11&amp;Pinout!G11&amp;Pinout!H11&amp;Pinout!I11&amp;Pinout!J11&amp;Pinout!K11&amp;Pinout!L11&amp;Pinout!M11&amp;Pinout!N11&amp;Pinout!O11&amp;Pinout!P11&amp;Pinout!Q11&amp;Pinout!R11&amp;Pinout!S11&amp;Pinout!T11&amp;Pinout!U11&amp;Pinout!V11&amp;Pinout!W11&amp;Pinout!X11&amp;Pinout!Y11&amp;Pinout!Z11&amp;Pinout!AA11&amp;Pinout!AB11&amp;Pinout!AC11&amp;Pinout!AD11&amp;Pinout!AE11&amp;Pinout!AF11&amp;Pinout!AG11&amp;Pinout!AH11,)</f>
        <v>00000000100000000000000000000000</v>
      </c>
    </row>
    <row r="18" customFormat="false" ht="12.75" hidden="false" customHeight="false" outlineLevel="0" collapsed="false">
      <c r="A18" s="0" t="str">
        <f aca="false">CONCATENATE(Pinout!AI11&amp;Pinout!AJ11&amp;Pinout!AK11&amp;Pinout!AL11&amp;Pinout!AM11&amp;Pinout!AN11&amp;Pinout!AO11&amp;Pinout!AP11&amp;Pinout!AQ11&amp;Pinout!AR11&amp;Pinout!AS11&amp;Pinout!AT11&amp;Pinout!AU11&amp;Pinout!AV11&amp;Pinout!AW11&amp;Pinout!AX11&amp;Pinout!AY11&amp;Pinout!AZ11&amp;Pinout!BA11&amp;Pinout!BB11&amp;Pinout!BC11&amp;Pinout!BD11&amp;Pinout!BE11&amp;Pinout!BF11&amp;Pinout!BG11&amp;Pinout!BH11&amp;Pinout!BI11&amp;Pinout!BJ11&amp;Pinout!BK11&amp;Pinout!BL11&amp;Pinout!BM11&amp;Pinout!BN11,)</f>
        <v>00000000000000000000000000000000</v>
      </c>
      <c r="B18" s="0"/>
    </row>
    <row r="19" customFormat="false" ht="12.75" hidden="false" customHeight="false" outlineLevel="0" collapsed="false">
      <c r="A19" s="0" t="str">
        <f aca="false">CONCATENATE(Pinout!C12&amp;Pinout!D12&amp;Pinout!E12&amp;Pinout!F12&amp;Pinout!G12&amp;Pinout!H12&amp;Pinout!I12&amp;Pinout!J12&amp;Pinout!K12&amp;Pinout!L12&amp;Pinout!M12&amp;Pinout!N12&amp;Pinout!O12&amp;Pinout!P12&amp;Pinout!Q12&amp;Pinout!R12&amp;Pinout!S12&amp;Pinout!T12&amp;Pinout!U12&amp;Pinout!V12&amp;Pinout!W12&amp;Pinout!X12&amp;Pinout!Y12&amp;Pinout!Z12&amp;Pinout!AA12&amp;Pinout!AB12&amp;Pinout!AC12&amp;Pinout!AD12&amp;Pinout!AE12&amp;Pinout!AF12&amp;Pinout!AG12&amp;Pinout!AH12,)</f>
        <v>00000000010000000000000000000000</v>
      </c>
    </row>
    <row r="20" customFormat="false" ht="12.75" hidden="false" customHeight="false" outlineLevel="0" collapsed="false">
      <c r="A20" s="0" t="str">
        <f aca="false">CONCATENATE(Pinout!AI12&amp;Pinout!AJ12&amp;Pinout!AK12&amp;Pinout!AL12&amp;Pinout!AM12&amp;Pinout!AN12&amp;Pinout!AO12&amp;Pinout!AP12&amp;Pinout!AQ12&amp;Pinout!AR12&amp;Pinout!AS12&amp;Pinout!AT12&amp;Pinout!AU12&amp;Pinout!AV12&amp;Pinout!AW12&amp;Pinout!AX12&amp;Pinout!AY12&amp;Pinout!AZ12&amp;Pinout!BA12&amp;Pinout!BB12&amp;Pinout!BC12&amp;Pinout!BD12&amp;Pinout!BE12&amp;Pinout!BF12&amp;Pinout!BG12&amp;Pinout!BH12&amp;Pinout!BI12&amp;Pinout!BJ12&amp;Pinout!BK12&amp;Pinout!BL12&amp;Pinout!BM12&amp;Pinout!BN12,)</f>
        <v>00000000000000000000000000000000</v>
      </c>
      <c r="B20" s="0"/>
    </row>
    <row r="21" customFormat="false" ht="12.75" hidden="false" customHeight="false" outlineLevel="0" collapsed="false">
      <c r="A21" s="0" t="str">
        <f aca="false">CONCATENATE(Pinout!C13&amp;Pinout!D13&amp;Pinout!E13&amp;Pinout!F13&amp;Pinout!G13&amp;Pinout!H13&amp;Pinout!I13&amp;Pinout!J13&amp;Pinout!K13&amp;Pinout!L13&amp;Pinout!M13&amp;Pinout!N13&amp;Pinout!O13&amp;Pinout!P13&amp;Pinout!Q13&amp;Pinout!R13&amp;Pinout!S13&amp;Pinout!T13&amp;Pinout!U13&amp;Pinout!V13&amp;Pinout!W13&amp;Pinout!X13&amp;Pinout!Y13&amp;Pinout!Z13&amp;Pinout!AA13&amp;Pinout!AB13&amp;Pinout!AC13&amp;Pinout!AD13&amp;Pinout!AE13&amp;Pinout!AF13&amp;Pinout!AG13&amp;Pinout!AH13,)</f>
        <v>00000000001000000000000000000000</v>
      </c>
    </row>
    <row r="22" customFormat="false" ht="12.75" hidden="false" customHeight="false" outlineLevel="0" collapsed="false">
      <c r="A22" s="0" t="str">
        <f aca="false">CONCATENATE(Pinout!AI13&amp;Pinout!AJ13&amp;Pinout!AK13&amp;Pinout!AL13&amp;Pinout!AM13&amp;Pinout!AN13&amp;Pinout!AO13&amp;Pinout!AP13&amp;Pinout!AQ13&amp;Pinout!AR13&amp;Pinout!AS13&amp;Pinout!AT13&amp;Pinout!AU13&amp;Pinout!AV13&amp;Pinout!AW13&amp;Pinout!AX13&amp;Pinout!AY13&amp;Pinout!AZ13&amp;Pinout!BA13&amp;Pinout!BB13&amp;Pinout!BC13&amp;Pinout!BD13&amp;Pinout!BE13&amp;Pinout!BF13&amp;Pinout!BG13&amp;Pinout!BH13&amp;Pinout!BI13&amp;Pinout!BJ13&amp;Pinout!BK13&amp;Pinout!BL13&amp;Pinout!BM13&amp;Pinout!BN13,)</f>
        <v>00000000000000000000000000000000</v>
      </c>
      <c r="B22" s="0"/>
    </row>
    <row r="23" customFormat="false" ht="12.75" hidden="false" customHeight="false" outlineLevel="0" collapsed="false">
      <c r="A23" s="0" t="str">
        <f aca="false">CONCATENATE(Pinout!C14&amp;Pinout!D14&amp;Pinout!E14&amp;Pinout!F14&amp;Pinout!G14&amp;Pinout!H14&amp;Pinout!I14&amp;Pinout!J14&amp;Pinout!K14&amp;Pinout!L14&amp;Pinout!M14&amp;Pinout!N14&amp;Pinout!O14&amp;Pinout!P14&amp;Pinout!Q14&amp;Pinout!R14&amp;Pinout!S14&amp;Pinout!T14&amp;Pinout!U14&amp;Pinout!V14&amp;Pinout!W14&amp;Pinout!X14&amp;Pinout!Y14&amp;Pinout!Z14&amp;Pinout!AA14&amp;Pinout!AB14&amp;Pinout!AC14&amp;Pinout!AD14&amp;Pinout!AE14&amp;Pinout!AF14&amp;Pinout!AG14&amp;Pinout!AH14,)</f>
        <v>00000000000100000000000000000000</v>
      </c>
    </row>
    <row r="24" customFormat="false" ht="12.75" hidden="false" customHeight="false" outlineLevel="0" collapsed="false">
      <c r="A24" s="0" t="str">
        <f aca="false">CONCATENATE(Pinout!AI14&amp;Pinout!AJ14&amp;Pinout!AK14&amp;Pinout!AL14&amp;Pinout!AM14&amp;Pinout!AN14&amp;Pinout!AO14&amp;Pinout!AP14&amp;Pinout!AQ14&amp;Pinout!AR14&amp;Pinout!AS14&amp;Pinout!AT14&amp;Pinout!AU14&amp;Pinout!AV14&amp;Pinout!AW14&amp;Pinout!AX14&amp;Pinout!AY14&amp;Pinout!AZ14&amp;Pinout!BA14&amp;Pinout!BB14&amp;Pinout!BC14&amp;Pinout!BD14&amp;Pinout!BE14&amp;Pinout!BF14&amp;Pinout!BG14&amp;Pinout!BH14&amp;Pinout!BI14&amp;Pinout!BJ14&amp;Pinout!BK14&amp;Pinout!BL14&amp;Pinout!BM14&amp;Pinout!BN14,)</f>
        <v>00000000000000000000000000000000</v>
      </c>
      <c r="B24" s="0"/>
    </row>
    <row r="25" customFormat="false" ht="12.75" hidden="false" customHeight="false" outlineLevel="0" collapsed="false">
      <c r="A25" s="0" t="str">
        <f aca="false">CONCATENATE(Pinout!C15&amp;Pinout!D15&amp;Pinout!E15&amp;Pinout!F15&amp;Pinout!G15&amp;Pinout!H15&amp;Pinout!I15&amp;Pinout!J15&amp;Pinout!K15&amp;Pinout!L15&amp;Pinout!M15&amp;Pinout!N15&amp;Pinout!O15&amp;Pinout!P15&amp;Pinout!Q15&amp;Pinout!R15&amp;Pinout!S15&amp;Pinout!T15&amp;Pinout!U15&amp;Pinout!V15&amp;Pinout!W15&amp;Pinout!X15&amp;Pinout!Y15&amp;Pinout!Z15&amp;Pinout!AA15&amp;Pinout!AB15&amp;Pinout!AC15&amp;Pinout!AD15&amp;Pinout!AE15&amp;Pinout!AF15&amp;Pinout!AG15&amp;Pinout!AH15,)</f>
        <v>00000000000010000000000000000000</v>
      </c>
    </row>
    <row r="26" customFormat="false" ht="12.75" hidden="false" customHeight="false" outlineLevel="0" collapsed="false">
      <c r="A26" s="0" t="str">
        <f aca="false">CONCATENATE(Pinout!AI15&amp;Pinout!AJ15&amp;Pinout!AK15&amp;Pinout!AL15&amp;Pinout!AM15&amp;Pinout!AN15&amp;Pinout!AO15&amp;Pinout!AP15&amp;Pinout!AQ15&amp;Pinout!AR15&amp;Pinout!AS15&amp;Pinout!AT15&amp;Pinout!AU15&amp;Pinout!AV15&amp;Pinout!AW15&amp;Pinout!AX15&amp;Pinout!AY15&amp;Pinout!AZ15&amp;Pinout!BA15&amp;Pinout!BB15&amp;Pinout!BC15&amp;Pinout!BD15&amp;Pinout!BE15&amp;Pinout!BF15&amp;Pinout!BG15&amp;Pinout!BH15&amp;Pinout!BI15&amp;Pinout!BJ15&amp;Pinout!BK15&amp;Pinout!BL15&amp;Pinout!BM15&amp;Pinout!BN15,)</f>
        <v>00000000000000000000000000000000</v>
      </c>
      <c r="B26" s="0"/>
    </row>
    <row r="27" customFormat="false" ht="12.75" hidden="false" customHeight="false" outlineLevel="0" collapsed="false">
      <c r="A27" s="0" t="str">
        <f aca="false">CONCATENATE(Pinout!C16&amp;Pinout!D16&amp;Pinout!E16&amp;Pinout!F16&amp;Pinout!G16&amp;Pinout!H16&amp;Pinout!I16&amp;Pinout!J16&amp;Pinout!K16&amp;Pinout!L16&amp;Pinout!M16&amp;Pinout!N16&amp;Pinout!O16&amp;Pinout!P16&amp;Pinout!Q16&amp;Pinout!R16&amp;Pinout!S16&amp;Pinout!T16&amp;Pinout!U16&amp;Pinout!V16&amp;Pinout!W16&amp;Pinout!X16&amp;Pinout!Y16&amp;Pinout!Z16&amp;Pinout!AA16&amp;Pinout!AB16&amp;Pinout!AC16&amp;Pinout!AD16&amp;Pinout!AE16&amp;Pinout!AF16&amp;Pinout!AG16&amp;Pinout!AH16,)</f>
        <v>00000000000001000000000000000000</v>
      </c>
    </row>
    <row r="28" customFormat="false" ht="12.75" hidden="false" customHeight="false" outlineLevel="0" collapsed="false">
      <c r="A28" s="0" t="str">
        <f aca="false">CONCATENATE(Pinout!AI16&amp;Pinout!AJ16&amp;Pinout!AK16&amp;Pinout!AL16&amp;Pinout!AM16&amp;Pinout!AN16&amp;Pinout!AO16&amp;Pinout!AP16&amp;Pinout!AQ16&amp;Pinout!AR16&amp;Pinout!AS16&amp;Pinout!AT16&amp;Pinout!AU16&amp;Pinout!AV16&amp;Pinout!AW16&amp;Pinout!AX16&amp;Pinout!AY16&amp;Pinout!AZ16&amp;Pinout!BA16&amp;Pinout!BB16&amp;Pinout!BC16&amp;Pinout!BD16&amp;Pinout!BE16&amp;Pinout!BF16&amp;Pinout!BG16&amp;Pinout!BH16&amp;Pinout!BI16&amp;Pinout!BJ16&amp;Pinout!BK16&amp;Pinout!BL16&amp;Pinout!BM16&amp;Pinout!BN16,)</f>
        <v>00000000000000000000000000000000</v>
      </c>
      <c r="B28" s="0"/>
    </row>
    <row r="29" customFormat="false" ht="12.75" hidden="false" customHeight="false" outlineLevel="0" collapsed="false">
      <c r="A29" s="0" t="str">
        <f aca="false">CONCATENATE(Pinout!C17&amp;Pinout!D17&amp;Pinout!E17&amp;Pinout!F17&amp;Pinout!G17&amp;Pinout!H17&amp;Pinout!I17&amp;Pinout!J17&amp;Pinout!K17&amp;Pinout!L17&amp;Pinout!M17&amp;Pinout!N17&amp;Pinout!O17&amp;Pinout!P17&amp;Pinout!Q17&amp;Pinout!R17&amp;Pinout!S17&amp;Pinout!T17&amp;Pinout!U17&amp;Pinout!V17&amp;Pinout!W17&amp;Pinout!X17&amp;Pinout!Y17&amp;Pinout!Z17&amp;Pinout!AA17&amp;Pinout!AB17&amp;Pinout!AC17&amp;Pinout!AD17&amp;Pinout!AE17&amp;Pinout!AF17&amp;Pinout!AG17&amp;Pinout!AH17,)</f>
        <v>00000000000000100000000000000000</v>
      </c>
    </row>
    <row r="30" customFormat="false" ht="12.75" hidden="false" customHeight="false" outlineLevel="0" collapsed="false">
      <c r="A30" s="0" t="str">
        <f aca="false">CONCATENATE(Pinout!AI17&amp;Pinout!AJ17&amp;Pinout!AK17&amp;Pinout!AL17&amp;Pinout!AM17&amp;Pinout!AN17&amp;Pinout!AO17&amp;Pinout!AP17&amp;Pinout!AQ17&amp;Pinout!AR17&amp;Pinout!AS17&amp;Pinout!AT17&amp;Pinout!AU17&amp;Pinout!AV17&amp;Pinout!AW17&amp;Pinout!AX17&amp;Pinout!AY17&amp;Pinout!AZ17&amp;Pinout!BA17&amp;Pinout!BB17&amp;Pinout!BC17&amp;Pinout!BD17&amp;Pinout!BE17&amp;Pinout!BF17&amp;Pinout!BG17&amp;Pinout!BH17&amp;Pinout!BI17&amp;Pinout!BJ17&amp;Pinout!BK17&amp;Pinout!BL17&amp;Pinout!BM17&amp;Pinout!BN17,)</f>
        <v>00000000000000000000000000000000</v>
      </c>
      <c r="B30" s="0"/>
    </row>
    <row r="31" customFormat="false" ht="12.75" hidden="false" customHeight="false" outlineLevel="0" collapsed="false">
      <c r="A31" s="0" t="str">
        <f aca="false">CONCATENATE(Pinout!C18&amp;Pinout!D18&amp;Pinout!E18&amp;Pinout!F18&amp;Pinout!G18&amp;Pinout!H18&amp;Pinout!I18&amp;Pinout!J18&amp;Pinout!K18&amp;Pinout!L18&amp;Pinout!M18&amp;Pinout!N18&amp;Pinout!O18&amp;Pinout!P18&amp;Pinout!Q18&amp;Pinout!R18&amp;Pinout!S18&amp;Pinout!T18&amp;Pinout!U18&amp;Pinout!V18&amp;Pinout!W18&amp;Pinout!X18&amp;Pinout!Y18&amp;Pinout!Z18&amp;Pinout!AA18&amp;Pinout!AB18&amp;Pinout!AC18&amp;Pinout!AD18&amp;Pinout!AE18&amp;Pinout!AF18&amp;Pinout!AG18&amp;Pinout!AH18,)</f>
        <v>00000000000000010000000000000000</v>
      </c>
    </row>
    <row r="32" customFormat="false" ht="12.75" hidden="false" customHeight="false" outlineLevel="0" collapsed="false">
      <c r="A32" s="0" t="str">
        <f aca="false">CONCATENATE(Pinout!AI18&amp;Pinout!AJ18&amp;Pinout!AK18&amp;Pinout!AL18&amp;Pinout!AM18&amp;Pinout!AN18&amp;Pinout!AO18&amp;Pinout!AP18&amp;Pinout!AQ18&amp;Pinout!AR18&amp;Pinout!AS18&amp;Pinout!AT18&amp;Pinout!AU18&amp;Pinout!AV18&amp;Pinout!AW18&amp;Pinout!AX18&amp;Pinout!AY18&amp;Pinout!AZ18&amp;Pinout!BA18&amp;Pinout!BB18&amp;Pinout!BC18&amp;Pinout!BD18&amp;Pinout!BE18&amp;Pinout!BF18&amp;Pinout!BG18&amp;Pinout!BH18&amp;Pinout!BI18&amp;Pinout!BJ18&amp;Pinout!BK18&amp;Pinout!BL18&amp;Pinout!BM18&amp;Pinout!BN18,)</f>
        <v>00000000000000000000000000000000</v>
      </c>
      <c r="B32" s="0"/>
    </row>
    <row r="33" customFormat="false" ht="12.75" hidden="false" customHeight="false" outlineLevel="0" collapsed="false">
      <c r="A33" s="0" t="str">
        <f aca="false">CONCATENATE(Pinout!C19&amp;Pinout!D19&amp;Pinout!E19&amp;Pinout!F19&amp;Pinout!G19&amp;Pinout!H19&amp;Pinout!I19&amp;Pinout!J19&amp;Pinout!K19&amp;Pinout!L19&amp;Pinout!M19&amp;Pinout!N19&amp;Pinout!O19&amp;Pinout!P19&amp;Pinout!Q19&amp;Pinout!R19&amp;Pinout!S19&amp;Pinout!T19&amp;Pinout!U19&amp;Pinout!V19&amp;Pinout!W19&amp;Pinout!X19&amp;Pinout!Y19&amp;Pinout!Z19&amp;Pinout!AA19&amp;Pinout!AB19&amp;Pinout!AC19&amp;Pinout!AD19&amp;Pinout!AE19&amp;Pinout!AF19&amp;Pinout!AG19&amp;Pinout!AH19,)</f>
        <v>00000000000000001000000000000000</v>
      </c>
    </row>
    <row r="34" customFormat="false" ht="12.75" hidden="false" customHeight="false" outlineLevel="0" collapsed="false">
      <c r="A34" s="0" t="str">
        <f aca="false">CONCATENATE(Pinout!AI19&amp;Pinout!AJ19&amp;Pinout!AK19&amp;Pinout!AL19&amp;Pinout!AM19&amp;Pinout!AN19&amp;Pinout!AO19&amp;Pinout!AP19&amp;Pinout!AQ19&amp;Pinout!AR19&amp;Pinout!AS19&amp;Pinout!AT19&amp;Pinout!AU19&amp;Pinout!AV19&amp;Pinout!AW19&amp;Pinout!AX19&amp;Pinout!AY19&amp;Pinout!AZ19&amp;Pinout!BA19&amp;Pinout!BB19&amp;Pinout!BC19&amp;Pinout!BD19&amp;Pinout!BE19&amp;Pinout!BF19&amp;Pinout!BG19&amp;Pinout!BH19&amp;Pinout!BI19&amp;Pinout!BJ19&amp;Pinout!BK19&amp;Pinout!BL19&amp;Pinout!BM19&amp;Pinout!BN19,)</f>
        <v>00000000000000000000000000000000</v>
      </c>
      <c r="B34" s="0"/>
    </row>
    <row r="35" customFormat="false" ht="12.75" hidden="false" customHeight="false" outlineLevel="0" collapsed="false">
      <c r="A35" s="0" t="str">
        <f aca="false">CONCATENATE(Pinout!C20&amp;Pinout!D20&amp;Pinout!E20&amp;Pinout!F20&amp;Pinout!G20&amp;Pinout!H20&amp;Pinout!I20&amp;Pinout!J20&amp;Pinout!K20&amp;Pinout!L20&amp;Pinout!M20&amp;Pinout!N20&amp;Pinout!O20&amp;Pinout!P20&amp;Pinout!Q20&amp;Pinout!R20&amp;Pinout!S20&amp;Pinout!T20&amp;Pinout!U20&amp;Pinout!V20&amp;Pinout!W20&amp;Pinout!X20&amp;Pinout!Y20&amp;Pinout!Z20&amp;Pinout!AA20&amp;Pinout!AB20&amp;Pinout!AC20&amp;Pinout!AD20&amp;Pinout!AE20&amp;Pinout!AF20&amp;Pinout!AG20&amp;Pinout!AH20,)</f>
        <v>00000000000000000100000000000000</v>
      </c>
    </row>
    <row r="36" customFormat="false" ht="12.75" hidden="false" customHeight="false" outlineLevel="0" collapsed="false">
      <c r="A36" s="0" t="str">
        <f aca="false">CONCATENATE(Pinout!AI20&amp;Pinout!AJ20&amp;Pinout!AK20&amp;Pinout!AL20&amp;Pinout!AM20&amp;Pinout!AN20&amp;Pinout!AO20&amp;Pinout!AP20&amp;Pinout!AQ20&amp;Pinout!AR20&amp;Pinout!AS20&amp;Pinout!AT20&amp;Pinout!AU20&amp;Pinout!AV20&amp;Pinout!AW20&amp;Pinout!AX20&amp;Pinout!AY20&amp;Pinout!AZ20&amp;Pinout!BA20&amp;Pinout!BB20&amp;Pinout!BC20&amp;Pinout!BD20&amp;Pinout!BE20&amp;Pinout!BF20&amp;Pinout!BG20&amp;Pinout!BH20&amp;Pinout!BI20&amp;Pinout!BJ20&amp;Pinout!BK20&amp;Pinout!BL20&amp;Pinout!BM20&amp;Pinout!BN20,)</f>
        <v>00000000000000000000000000000000</v>
      </c>
      <c r="B36" s="0"/>
    </row>
    <row r="37" customFormat="false" ht="12.75" hidden="false" customHeight="false" outlineLevel="0" collapsed="false">
      <c r="A37" s="0" t="str">
        <f aca="false">CONCATENATE(Pinout!C21&amp;Pinout!D21&amp;Pinout!E21&amp;Pinout!F21&amp;Pinout!G21&amp;Pinout!H21&amp;Pinout!I21&amp;Pinout!J21&amp;Pinout!K21&amp;Pinout!L21&amp;Pinout!M21&amp;Pinout!N21&amp;Pinout!O21&amp;Pinout!P21&amp;Pinout!Q21&amp;Pinout!R21&amp;Pinout!S21&amp;Pinout!T21&amp;Pinout!U21&amp;Pinout!V21&amp;Pinout!W21&amp;Pinout!X21&amp;Pinout!Y21&amp;Pinout!Z21&amp;Pinout!AA21&amp;Pinout!AB21&amp;Pinout!AC21&amp;Pinout!AD21&amp;Pinout!AE21&amp;Pinout!AF21&amp;Pinout!AG21&amp;Pinout!AH21,)</f>
        <v>00000000000000000010000000000000</v>
      </c>
    </row>
    <row r="38" customFormat="false" ht="12.75" hidden="false" customHeight="false" outlineLevel="0" collapsed="false">
      <c r="A38" s="0" t="str">
        <f aca="false">CONCATENATE(Pinout!AI21&amp;Pinout!AJ21&amp;Pinout!AK21&amp;Pinout!AL21&amp;Pinout!AM21&amp;Pinout!AN21&amp;Pinout!AO21&amp;Pinout!AP21&amp;Pinout!AQ21&amp;Pinout!AR21&amp;Pinout!AS21&amp;Pinout!AT21&amp;Pinout!AU21&amp;Pinout!AV21&amp;Pinout!AW21&amp;Pinout!AX21&amp;Pinout!AY21&amp;Pinout!AZ21&amp;Pinout!BA21&amp;Pinout!BB21&amp;Pinout!BC21&amp;Pinout!BD21&amp;Pinout!BE21&amp;Pinout!BF21&amp;Pinout!BG21&amp;Pinout!BH21&amp;Pinout!BI21&amp;Pinout!BJ21&amp;Pinout!BK21&amp;Pinout!BL21&amp;Pinout!BM21&amp;Pinout!BN21,)</f>
        <v>00000000000000000000000000000000</v>
      </c>
      <c r="B38" s="0"/>
    </row>
    <row r="39" customFormat="false" ht="12.75" hidden="false" customHeight="false" outlineLevel="0" collapsed="false">
      <c r="A39" s="0" t="str">
        <f aca="false">CONCATENATE(Pinout!C22&amp;Pinout!D22&amp;Pinout!E22&amp;Pinout!F22&amp;Pinout!G22&amp;Pinout!H22&amp;Pinout!I22&amp;Pinout!J22&amp;Pinout!K22&amp;Pinout!L22&amp;Pinout!M22&amp;Pinout!N22&amp;Pinout!O22&amp;Pinout!P22&amp;Pinout!Q22&amp;Pinout!R22&amp;Pinout!S22&amp;Pinout!T22&amp;Pinout!U22&amp;Pinout!V22&amp;Pinout!W22&amp;Pinout!X22&amp;Pinout!Y22&amp;Pinout!Z22&amp;Pinout!AA22&amp;Pinout!AB22&amp;Pinout!AC22&amp;Pinout!AD22&amp;Pinout!AE22&amp;Pinout!AF22&amp;Pinout!AG22&amp;Pinout!AH22,)</f>
        <v>00000000000000000001000000000000</v>
      </c>
    </row>
    <row r="40" customFormat="false" ht="12.75" hidden="false" customHeight="false" outlineLevel="0" collapsed="false">
      <c r="A40" s="0" t="str">
        <f aca="false">CONCATENATE(Pinout!AI22&amp;Pinout!AJ22&amp;Pinout!AK22&amp;Pinout!AL22&amp;Pinout!AM22&amp;Pinout!AN22&amp;Pinout!AO22&amp;Pinout!AP22&amp;Pinout!AQ22&amp;Pinout!AR22&amp;Pinout!AS22&amp;Pinout!AT22&amp;Pinout!AU22&amp;Pinout!AV22&amp;Pinout!AW22&amp;Pinout!AX22&amp;Pinout!AY22&amp;Pinout!AZ22&amp;Pinout!BA22&amp;Pinout!BB22&amp;Pinout!BC22&amp;Pinout!BD22&amp;Pinout!BE22&amp;Pinout!BF22&amp;Pinout!BG22&amp;Pinout!BH22&amp;Pinout!BI22&amp;Pinout!BJ22&amp;Pinout!BK22&amp;Pinout!BL22&amp;Pinout!BM22&amp;Pinout!BN22,)</f>
        <v>00000000000000000000000000000000</v>
      </c>
      <c r="B40" s="0"/>
    </row>
    <row r="41" customFormat="false" ht="12.75" hidden="false" customHeight="false" outlineLevel="0" collapsed="false">
      <c r="A41" s="0" t="str">
        <f aca="false">CONCATENATE(Pinout!C23&amp;Pinout!D23&amp;Pinout!E23&amp;Pinout!F23&amp;Pinout!G23&amp;Pinout!H23&amp;Pinout!I23&amp;Pinout!J23&amp;Pinout!K23&amp;Pinout!L23&amp;Pinout!M23&amp;Pinout!N23&amp;Pinout!O23&amp;Pinout!P23&amp;Pinout!Q23&amp;Pinout!R23&amp;Pinout!S23&amp;Pinout!T23&amp;Pinout!U23&amp;Pinout!V23&amp;Pinout!W23&amp;Pinout!X23&amp;Pinout!Y23&amp;Pinout!Z23&amp;Pinout!AA23&amp;Pinout!AB23&amp;Pinout!AC23&amp;Pinout!AD23&amp;Pinout!AE23&amp;Pinout!AF23&amp;Pinout!AG23&amp;Pinout!AH23,)</f>
        <v>00000000000000000000100000000000</v>
      </c>
    </row>
    <row r="42" customFormat="false" ht="12.75" hidden="false" customHeight="false" outlineLevel="0" collapsed="false">
      <c r="A42" s="0" t="str">
        <f aca="false">CONCATENATE(Pinout!AI23&amp;Pinout!AJ23&amp;Pinout!AK23&amp;Pinout!AL23&amp;Pinout!AM23&amp;Pinout!AN23&amp;Pinout!AO23&amp;Pinout!AP23&amp;Pinout!AQ23&amp;Pinout!AR23&amp;Pinout!AS23&amp;Pinout!AT23&amp;Pinout!AU23&amp;Pinout!AV23&amp;Pinout!AW23&amp;Pinout!AX23&amp;Pinout!AY23&amp;Pinout!AZ23&amp;Pinout!BA23&amp;Pinout!BB23&amp;Pinout!BC23&amp;Pinout!BD23&amp;Pinout!BE23&amp;Pinout!BF23&amp;Pinout!BG23&amp;Pinout!BH23&amp;Pinout!BI23&amp;Pinout!BJ23&amp;Pinout!BK23&amp;Pinout!BL23&amp;Pinout!BM23&amp;Pinout!BN23,)</f>
        <v>00000000000000000000000000000000</v>
      </c>
      <c r="B42" s="0"/>
    </row>
    <row r="43" customFormat="false" ht="12.75" hidden="false" customHeight="false" outlineLevel="0" collapsed="false">
      <c r="A43" s="0" t="str">
        <f aca="false">CONCATENATE(Pinout!C24&amp;Pinout!D24&amp;Pinout!E24&amp;Pinout!F24&amp;Pinout!G24&amp;Pinout!H24&amp;Pinout!I24&amp;Pinout!J24&amp;Pinout!K24&amp;Pinout!L24&amp;Pinout!M24&amp;Pinout!N24&amp;Pinout!O24&amp;Pinout!P24&amp;Pinout!Q24&amp;Pinout!R24&amp;Pinout!S24&amp;Pinout!T24&amp;Pinout!U24&amp;Pinout!V24&amp;Pinout!W24&amp;Pinout!X24&amp;Pinout!Y24&amp;Pinout!Z24&amp;Pinout!AA24&amp;Pinout!AB24&amp;Pinout!AC24&amp;Pinout!AD24&amp;Pinout!AE24&amp;Pinout!AF24&amp;Pinout!AG24&amp;Pinout!AH24)</f>
        <v>00000000000000000000010000000000</v>
      </c>
    </row>
    <row r="44" customFormat="false" ht="12.75" hidden="false" customHeight="false" outlineLevel="0" collapsed="false">
      <c r="A44" s="0" t="str">
        <f aca="false">CONCATENATE(Pinout!AI24&amp;Pinout!AJ24&amp;Pinout!AK24&amp;Pinout!AL24&amp;Pinout!AM24&amp;Pinout!AN24&amp;Pinout!AO24&amp;Pinout!AP24&amp;Pinout!AQ24&amp;Pinout!AR24&amp;Pinout!AS24&amp;Pinout!AT24&amp;Pinout!AU24&amp;Pinout!AV24&amp;Pinout!AW24&amp;Pinout!AX24&amp;Pinout!AY24&amp;Pinout!AZ24&amp;Pinout!BA24&amp;Pinout!BB24&amp;Pinout!BC24&amp;Pinout!BD24&amp;Pinout!BE24&amp;Pinout!BF24&amp;Pinout!BG24&amp;Pinout!BH24&amp;Pinout!BI24&amp;Pinout!BJ24&amp;Pinout!BK24&amp;Pinout!BL24&amp;Pinout!BM24&amp;Pinout!BN24,)</f>
        <v>00000000000000000000000000000000</v>
      </c>
      <c r="B44" s="0"/>
    </row>
    <row r="45" customFormat="false" ht="12.75" hidden="false" customHeight="false" outlineLevel="0" collapsed="false">
      <c r="A45" s="0" t="str">
        <f aca="false">CONCATENATE(Pinout!C25&amp;Pinout!D25&amp;Pinout!E25&amp;Pinout!F25&amp;Pinout!G25&amp;Pinout!H25&amp;Pinout!I25&amp;Pinout!J25&amp;Pinout!K25&amp;Pinout!L25&amp;Pinout!M25&amp;Pinout!N25&amp;Pinout!O25&amp;Pinout!P25&amp;Pinout!Q25&amp;Pinout!R25&amp;Pinout!S25&amp;Pinout!T25&amp;Pinout!U25&amp;Pinout!V25&amp;Pinout!W25&amp;Pinout!X25&amp;Pinout!Y25&amp;Pinout!Z25&amp;Pinout!AA25&amp;Pinout!AB25&amp;Pinout!AC25&amp;Pinout!AD25&amp;Pinout!AE25&amp;Pinout!AF25&amp;Pinout!AG25&amp;Pinout!AH25,)</f>
        <v>00000000000000000000001000000000</v>
      </c>
    </row>
    <row r="46" customFormat="false" ht="12.75" hidden="false" customHeight="false" outlineLevel="0" collapsed="false">
      <c r="A46" s="0" t="str">
        <f aca="false">CONCATENATE(Pinout!AI25&amp;Pinout!AJ25&amp;Pinout!AK25&amp;Pinout!AL25&amp;Pinout!AM25&amp;Pinout!AN25&amp;Pinout!AO25&amp;Pinout!AP25&amp;Pinout!AQ25&amp;Pinout!AR25&amp;Pinout!AS25&amp;Pinout!AT25&amp;Pinout!AU25&amp;Pinout!AV25&amp;Pinout!AW25&amp;Pinout!AX25&amp;Pinout!AY25&amp;Pinout!AZ25&amp;Pinout!BA25&amp;Pinout!BB25&amp;Pinout!BC25&amp;Pinout!BD25&amp;Pinout!BE25&amp;Pinout!BF25&amp;Pinout!BG25&amp;Pinout!BH25&amp;Pinout!BI25&amp;Pinout!BJ25&amp;Pinout!BK25&amp;Pinout!BL25&amp;Pinout!BM25&amp;Pinout!BN25,)</f>
        <v>00000000000000000000000000000000</v>
      </c>
      <c r="B46" s="0"/>
    </row>
    <row r="47" customFormat="false" ht="12.75" hidden="false" customHeight="false" outlineLevel="0" collapsed="false">
      <c r="A47" s="0" t="str">
        <f aca="false">CONCATENATE(Pinout!C26&amp;Pinout!D26&amp;Pinout!E26&amp;Pinout!F26&amp;Pinout!G26&amp;Pinout!H26&amp;Pinout!I26&amp;Pinout!J26&amp;Pinout!K26&amp;Pinout!L26&amp;Pinout!M26&amp;Pinout!N26&amp;Pinout!O26&amp;Pinout!P26&amp;Pinout!Q26&amp;Pinout!R26&amp;Pinout!S26&amp;Pinout!T26&amp;Pinout!U26&amp;Pinout!V26&amp;Pinout!W26&amp;Pinout!X26&amp;Pinout!Y26&amp;Pinout!Z26&amp;Pinout!AA26&amp;Pinout!AB26&amp;Pinout!AC26&amp;Pinout!AD26&amp;Pinout!AE26&amp;Pinout!AF26&amp;Pinout!AG26&amp;Pinout!AH26,)</f>
        <v>00000000000000000000000100000000</v>
      </c>
    </row>
    <row r="48" customFormat="false" ht="12.75" hidden="false" customHeight="false" outlineLevel="0" collapsed="false">
      <c r="A48" s="0" t="str">
        <f aca="false">CONCATENATE(Pinout!AI26&amp;Pinout!AJ26&amp;Pinout!AK26&amp;Pinout!AL26&amp;Pinout!AM26&amp;Pinout!AN26&amp;Pinout!AO26&amp;Pinout!AP26&amp;Pinout!AQ26&amp;Pinout!AR26&amp;Pinout!AS26&amp;Pinout!AT26&amp;Pinout!AU26&amp;Pinout!AV26&amp;Pinout!AW26&amp;Pinout!AX26&amp;Pinout!AY26&amp;Pinout!AZ26&amp;Pinout!BA26&amp;Pinout!BB26&amp;Pinout!BC26&amp;Pinout!BD26&amp;Pinout!BE26&amp;Pinout!BF26&amp;Pinout!BG26&amp;Pinout!BH26&amp;Pinout!BI26&amp;Pinout!BJ26&amp;Pinout!BK26&amp;Pinout!BL26&amp;Pinout!BM26&amp;Pinout!BN26,)</f>
        <v>00000000000000000000000000000000</v>
      </c>
      <c r="B48" s="0"/>
    </row>
    <row r="49" customFormat="false" ht="12.75" hidden="false" customHeight="false" outlineLevel="0" collapsed="false">
      <c r="A49" s="0" t="str">
        <f aca="false">CONCATENATE(Pinout!C27&amp;Pinout!D27&amp;Pinout!E27&amp;Pinout!F27&amp;Pinout!G27&amp;Pinout!H27&amp;Pinout!I27&amp;Pinout!J27&amp;Pinout!K27&amp;Pinout!L27&amp;Pinout!M27&amp;Pinout!N27&amp;Pinout!O27&amp;Pinout!P27&amp;Pinout!Q27&amp;Pinout!R27&amp;Pinout!S27&amp;Pinout!T27&amp;Pinout!U27&amp;Pinout!V27&amp;Pinout!W27&amp;Pinout!X27&amp;Pinout!Y27&amp;Pinout!Z27&amp;Pinout!AA27&amp;Pinout!AB27&amp;Pinout!AC27&amp;Pinout!AD27&amp;Pinout!AE27&amp;Pinout!AF27&amp;Pinout!AG27&amp;Pinout!AH27,)</f>
        <v>00000000000000000000000010000000</v>
      </c>
    </row>
    <row r="50" customFormat="false" ht="12.75" hidden="false" customHeight="false" outlineLevel="0" collapsed="false">
      <c r="A50" s="0" t="str">
        <f aca="false">CONCATENATE(Pinout!AI27&amp;Pinout!AJ27&amp;Pinout!AK27&amp;Pinout!AL27&amp;Pinout!AM27&amp;Pinout!AN27&amp;Pinout!AO27&amp;Pinout!AP27&amp;Pinout!AQ27&amp;Pinout!AR27&amp;Pinout!AS27&amp;Pinout!AT27&amp;Pinout!AU27&amp;Pinout!AV27&amp;Pinout!AW27&amp;Pinout!AX27&amp;Pinout!AY27&amp;Pinout!AZ27&amp;Pinout!BA27&amp;Pinout!BB27&amp;Pinout!BC27&amp;Pinout!BD27&amp;Pinout!BE27&amp;Pinout!BF27&amp;Pinout!BG27&amp;Pinout!BH27&amp;Pinout!BI27&amp;Pinout!BJ27&amp;Pinout!BK27&amp;Pinout!BL27&amp;Pinout!BM27&amp;Pinout!BN27,)</f>
        <v>00000000000000000000000000000000</v>
      </c>
      <c r="B50" s="0"/>
    </row>
    <row r="51" customFormat="false" ht="12.75" hidden="false" customHeight="false" outlineLevel="0" collapsed="false">
      <c r="A51" s="0" t="str">
        <f aca="false">CONCATENATE(Pinout!C28&amp;Pinout!D28&amp;Pinout!E28&amp;Pinout!F28&amp;Pinout!G28&amp;Pinout!H28&amp;Pinout!I28&amp;Pinout!J28&amp;Pinout!K28&amp;Pinout!L28&amp;Pinout!M28&amp;Pinout!N28&amp;Pinout!O28&amp;Pinout!P28&amp;Pinout!Q28&amp;Pinout!R28&amp;Pinout!S28&amp;Pinout!T28&amp;Pinout!U28&amp;Pinout!V28&amp;Pinout!W28&amp;Pinout!X28&amp;Pinout!Y28&amp;Pinout!Z28&amp;Pinout!AA28&amp;Pinout!AB28&amp;Pinout!AC28&amp;Pinout!AD28&amp;Pinout!AE28&amp;Pinout!AF28&amp;Pinout!AG28&amp;Pinout!AH28,)</f>
        <v>00000000000000000000000001000000</v>
      </c>
    </row>
    <row r="52" customFormat="false" ht="12.75" hidden="false" customHeight="false" outlineLevel="0" collapsed="false">
      <c r="A52" s="0" t="str">
        <f aca="false">CONCATENATE(Pinout!AI28&amp;Pinout!AJ28&amp;Pinout!AK28&amp;Pinout!AL28&amp;Pinout!AM28&amp;Pinout!AN28&amp;Pinout!AO28&amp;Pinout!AP28&amp;Pinout!AQ28&amp;Pinout!AR28&amp;Pinout!AS28&amp;Pinout!AT28&amp;Pinout!AU28&amp;Pinout!AV28&amp;Pinout!AW28&amp;Pinout!AX28&amp;Pinout!AY28&amp;Pinout!AZ28&amp;Pinout!BA28&amp;Pinout!BB28&amp;Pinout!BC28&amp;Pinout!BD28&amp;Pinout!BE28&amp;Pinout!BF28&amp;Pinout!BG28&amp;Pinout!BH28&amp;Pinout!BI28&amp;Pinout!BJ28&amp;Pinout!BK28&amp;Pinout!BL28&amp;Pinout!BM28&amp;Pinout!BN28,)</f>
        <v>00000000000000000000000000000000</v>
      </c>
      <c r="B52" s="0"/>
    </row>
    <row r="53" customFormat="false" ht="12.75" hidden="false" customHeight="false" outlineLevel="0" collapsed="false">
      <c r="A53" s="0" t="str">
        <f aca="false">CONCATENATE(Pinout!C29&amp;Pinout!D29&amp;Pinout!E29&amp;Pinout!F29&amp;Pinout!G29&amp;Pinout!H29&amp;Pinout!I29&amp;Pinout!J29&amp;Pinout!K29&amp;Pinout!L29&amp;Pinout!M29&amp;Pinout!N29&amp;Pinout!O29&amp;Pinout!P29&amp;Pinout!Q29&amp;Pinout!R29&amp;Pinout!S29&amp;Pinout!T29&amp;Pinout!U29&amp;Pinout!V29&amp;Pinout!W29&amp;Pinout!X29&amp;Pinout!Y29&amp;Pinout!Z29&amp;Pinout!AA29&amp;Pinout!AB29&amp;Pinout!AC29&amp;Pinout!AD29&amp;Pinout!AE29&amp;Pinout!AF29&amp;Pinout!AG29&amp;Pinout!AH29,)</f>
        <v>00000000000000000000000000100000</v>
      </c>
    </row>
    <row r="54" customFormat="false" ht="12.75" hidden="false" customHeight="false" outlineLevel="0" collapsed="false">
      <c r="A54" s="0" t="str">
        <f aca="false">CONCATENATE(Pinout!AI29&amp;Pinout!AJ29&amp;Pinout!AK29&amp;Pinout!AL29&amp;Pinout!AM29&amp;Pinout!AN29&amp;Pinout!AO29&amp;Pinout!AP29&amp;Pinout!AQ29&amp;Pinout!AR29&amp;Pinout!AS29&amp;Pinout!AT29&amp;Pinout!AU29&amp;Pinout!AV29&amp;Pinout!AW29&amp;Pinout!AX29&amp;Pinout!AY29&amp;Pinout!AZ29&amp;Pinout!BA29&amp;Pinout!BB29&amp;Pinout!BC29&amp;Pinout!BD29&amp;Pinout!BE29&amp;Pinout!BF29&amp;Pinout!BG29&amp;Pinout!BH29&amp;Pinout!BI29&amp;Pinout!BJ29&amp;Pinout!BK29&amp;Pinout!BL29&amp;Pinout!BM29&amp;Pinout!BN29,)</f>
        <v>00000000000000000000000000000000</v>
      </c>
      <c r="B54" s="0"/>
    </row>
    <row r="55" customFormat="false" ht="12.75" hidden="false" customHeight="false" outlineLevel="0" collapsed="false">
      <c r="A55" s="0" t="str">
        <f aca="false">CONCATENATE(Pinout!C30&amp;Pinout!D30&amp;Pinout!E30&amp;Pinout!F30&amp;Pinout!G30&amp;Pinout!H30&amp;Pinout!I30&amp;Pinout!J30&amp;Pinout!K30&amp;Pinout!L30&amp;Pinout!M30&amp;Pinout!N30&amp;Pinout!O30&amp;Pinout!P30&amp;Pinout!Q30&amp;Pinout!R30&amp;Pinout!S30&amp;Pinout!T30&amp;Pinout!U30&amp;Pinout!V30&amp;Pinout!W30&amp;Pinout!X30&amp;Pinout!Y30&amp;Pinout!Z30&amp;Pinout!AA30&amp;Pinout!AB30&amp;Pinout!AC30&amp;Pinout!AD30&amp;Pinout!AE30&amp;Pinout!AF30&amp;Pinout!AG30&amp;Pinout!AH30,)</f>
        <v>00000000000000000000000000010000</v>
      </c>
    </row>
    <row r="56" customFormat="false" ht="12.75" hidden="false" customHeight="false" outlineLevel="0" collapsed="false">
      <c r="A56" s="0" t="str">
        <f aca="false">CONCATENATE(Pinout!AI30&amp;Pinout!AJ30&amp;Pinout!AK30&amp;Pinout!AL30&amp;Pinout!AM30&amp;Pinout!AN30&amp;Pinout!AO30&amp;Pinout!AP30&amp;Pinout!AQ30&amp;Pinout!AR30&amp;Pinout!AS30&amp;Pinout!AT30&amp;Pinout!AU30&amp;Pinout!AV30&amp;Pinout!AW30&amp;Pinout!AX30&amp;Pinout!AY30&amp;Pinout!AZ30&amp;Pinout!BA30&amp;Pinout!BB30&amp;Pinout!BC30&amp;Pinout!BD30&amp;Pinout!BE30&amp;Pinout!BF30&amp;Pinout!BG30&amp;Pinout!BH30&amp;Pinout!BI30&amp;Pinout!BJ30&amp;Pinout!BK30&amp;Pinout!BL30&amp;Pinout!BM30&amp;Pinout!BN30,)</f>
        <v>00000000000000000000000000000000</v>
      </c>
      <c r="B56" s="0"/>
    </row>
    <row r="57" customFormat="false" ht="12.75" hidden="false" customHeight="false" outlineLevel="0" collapsed="false">
      <c r="A57" s="0" t="str">
        <f aca="false">CONCATENATE(Pinout!C31&amp;Pinout!D31&amp;Pinout!E31&amp;Pinout!F31&amp;Pinout!G31&amp;Pinout!H31&amp;Pinout!I31&amp;Pinout!J31&amp;Pinout!K31&amp;Pinout!L31&amp;Pinout!M31&amp;Pinout!N31&amp;Pinout!O31&amp;Pinout!P31&amp;Pinout!Q31&amp;Pinout!R31&amp;Pinout!S31&amp;Pinout!T31&amp;Pinout!U31&amp;Pinout!V31&amp;Pinout!W31&amp;Pinout!X31&amp;Pinout!Y31&amp;Pinout!Z31&amp;Pinout!AA31&amp;Pinout!AB31&amp;Pinout!AC31&amp;Pinout!AD31&amp;Pinout!AE31&amp;Pinout!AF31&amp;Pinout!AG31&amp;Pinout!AH31,)</f>
        <v>00000000000000000000000000001000</v>
      </c>
    </row>
    <row r="58" customFormat="false" ht="12.75" hidden="false" customHeight="false" outlineLevel="0" collapsed="false">
      <c r="A58" s="0" t="str">
        <f aca="false">CONCATENATE(Pinout!AI31&amp;Pinout!AJ31&amp;Pinout!AK31&amp;Pinout!AL31&amp;Pinout!AM31&amp;Pinout!AN31&amp;Pinout!AO31&amp;Pinout!AP31&amp;Pinout!AQ31&amp;Pinout!AR31&amp;Pinout!AS31&amp;Pinout!AT31&amp;Pinout!AU31&amp;Pinout!AV31&amp;Pinout!AW31&amp;Pinout!AX31&amp;Pinout!AY31&amp;Pinout!AZ31&amp;Pinout!BA31&amp;Pinout!BB31&amp;Pinout!BC31&amp;Pinout!BD31&amp;Pinout!BE31&amp;Pinout!BF31&amp;Pinout!BG31&amp;Pinout!BH31&amp;Pinout!BI31&amp;Pinout!BJ31&amp;Pinout!BK31&amp;Pinout!BL31&amp;Pinout!BM31&amp;Pinout!BN31,)</f>
        <v>00000000000000000000000000000000</v>
      </c>
      <c r="B58" s="0"/>
    </row>
    <row r="59" customFormat="false" ht="12.75" hidden="false" customHeight="false" outlineLevel="0" collapsed="false">
      <c r="A59" s="0" t="str">
        <f aca="false">CONCATENATE(Pinout!C32&amp;Pinout!D32&amp;Pinout!E32&amp;Pinout!F32&amp;Pinout!G32&amp;Pinout!H32&amp;Pinout!I32&amp;Pinout!J32&amp;Pinout!K32&amp;Pinout!L32&amp;Pinout!M32&amp;Pinout!N32&amp;Pinout!O32&amp;Pinout!P32&amp;Pinout!Q32&amp;Pinout!R32&amp;Pinout!S32&amp;Pinout!T32&amp;Pinout!U32&amp;Pinout!V32&amp;Pinout!W32&amp;Pinout!X32&amp;Pinout!Y32&amp;Pinout!Z32&amp;Pinout!AA32&amp;Pinout!AB32&amp;Pinout!AC32&amp;Pinout!AD32&amp;Pinout!AE32&amp;Pinout!AF32&amp;Pinout!AG32&amp;Pinout!AH32,)</f>
        <v>00000000000000000000000000000100</v>
      </c>
    </row>
    <row r="60" customFormat="false" ht="12.75" hidden="false" customHeight="false" outlineLevel="0" collapsed="false">
      <c r="A60" s="0" t="str">
        <f aca="false">CONCATENATE(Pinout!AI32&amp;Pinout!AJ32&amp;Pinout!AK32&amp;Pinout!AL32&amp;Pinout!AM32&amp;Pinout!AN32&amp;Pinout!AO32&amp;Pinout!AP32&amp;Pinout!AQ32&amp;Pinout!AR32&amp;Pinout!AS32&amp;Pinout!AT32&amp;Pinout!AU32&amp;Pinout!AV32&amp;Pinout!AW32&amp;Pinout!AX32&amp;Pinout!AY32&amp;Pinout!AZ32&amp;Pinout!BA32&amp;Pinout!BB32&amp;Pinout!BC32&amp;Pinout!BD32&amp;Pinout!BE32&amp;Pinout!BF32&amp;Pinout!BG32&amp;Pinout!BH32&amp;Pinout!BI32&amp;Pinout!BJ32&amp;Pinout!BK32&amp;Pinout!BL32&amp;Pinout!BM32&amp;Pinout!BN32,)</f>
        <v>00000000000000000000000000000000</v>
      </c>
      <c r="B60" s="0"/>
    </row>
    <row r="61" customFormat="false" ht="12.75" hidden="false" customHeight="false" outlineLevel="0" collapsed="false">
      <c r="A61" s="0" t="str">
        <f aca="false">CONCATENATE(Pinout!C33&amp;Pinout!D33&amp;Pinout!E33&amp;Pinout!F33&amp;Pinout!G33&amp;Pinout!H33&amp;Pinout!I33&amp;Pinout!J33&amp;Pinout!K33&amp;Pinout!L33&amp;Pinout!M33&amp;Pinout!N33&amp;Pinout!O33&amp;Pinout!P33&amp;Pinout!Q33&amp;Pinout!R33&amp;Pinout!S33&amp;Pinout!T33&amp;Pinout!U33&amp;Pinout!V33&amp;Pinout!W33&amp;Pinout!X33&amp;Pinout!Y33&amp;Pinout!Z33&amp;Pinout!AA33&amp;Pinout!AB33&amp;Pinout!AC33&amp;Pinout!AD33&amp;Pinout!AE33&amp;Pinout!AF33&amp;Pinout!AG33&amp;Pinout!AH33,)</f>
        <v>00000000000000000000000000000010</v>
      </c>
    </row>
    <row r="62" customFormat="false" ht="12.75" hidden="false" customHeight="false" outlineLevel="0" collapsed="false">
      <c r="A62" s="0" t="str">
        <f aca="false">CONCATENATE(Pinout!AI33&amp;Pinout!AJ33&amp;Pinout!AK33&amp;Pinout!AL33&amp;Pinout!AM33&amp;Pinout!AN33&amp;Pinout!AO33&amp;Pinout!AP33&amp;Pinout!AQ33&amp;Pinout!AR33&amp;Pinout!AS33&amp;Pinout!AT33&amp;Pinout!AU33&amp;Pinout!AV33&amp;Pinout!AW33&amp;Pinout!AX33&amp;Pinout!AY33&amp;Pinout!AZ33&amp;Pinout!BA33&amp;Pinout!BB33&amp;Pinout!BC33&amp;Pinout!BD33&amp;Pinout!BE33&amp;Pinout!BF33&amp;Pinout!BG33&amp;Pinout!BH33&amp;Pinout!BI33&amp;Pinout!BJ33&amp;Pinout!BK33&amp;Pinout!BL33&amp;Pinout!BM33&amp;Pinout!BN33,)</f>
        <v>00000000000000000000000000000000</v>
      </c>
      <c r="B62" s="0"/>
    </row>
    <row r="63" customFormat="false" ht="12.75" hidden="false" customHeight="false" outlineLevel="0" collapsed="false">
      <c r="A63" s="0" t="str">
        <f aca="false">CONCATENATE(Pinout!C34&amp;Pinout!D34&amp;Pinout!E34&amp;Pinout!F34&amp;Pinout!G34&amp;Pinout!H34&amp;Pinout!I34&amp;Pinout!J34&amp;Pinout!K34&amp;Pinout!L34&amp;Pinout!M34&amp;Pinout!N34&amp;Pinout!O34&amp;Pinout!P34&amp;Pinout!Q34&amp;Pinout!R34&amp;Pinout!S34&amp;Pinout!T34&amp;Pinout!U34&amp;Pinout!V34&amp;Pinout!W34&amp;Pinout!X34&amp;Pinout!Y34&amp;Pinout!Z34&amp;Pinout!AA34&amp;Pinout!AB34&amp;Pinout!AC34&amp;Pinout!AD34&amp;Pinout!AE34&amp;Pinout!AF34&amp;Pinout!AG34&amp;Pinout!AH34,)</f>
        <v>00000000000000000000000000000001</v>
      </c>
    </row>
    <row r="64" customFormat="false" ht="12.75" hidden="false" customHeight="false" outlineLevel="0" collapsed="false">
      <c r="A64" s="0" t="str">
        <f aca="false">CONCATENATE(Pinout!AI34&amp;Pinout!AJ34&amp;Pinout!AK34&amp;Pinout!AL34&amp;Pinout!AM34&amp;Pinout!AN34&amp;Pinout!AO34&amp;Pinout!AP34&amp;Pinout!AQ34&amp;Pinout!AR34&amp;Pinout!AS34&amp;Pinout!AT34&amp;Pinout!AU34&amp;Pinout!AV34&amp;Pinout!AW34&amp;Pinout!AX34&amp;Pinout!AY34&amp;Pinout!AZ34&amp;Pinout!BA34&amp;Pinout!BB34&amp;Pinout!BC34&amp;Pinout!BD34&amp;Pinout!BE34&amp;Pinout!BF34&amp;Pinout!BG34&amp;Pinout!BH34&amp;Pinout!BI34&amp;Pinout!BJ34&amp;Pinout!BK34&amp;Pinout!BL34&amp;Pinout!BM34&amp;Pinout!BN34,)</f>
        <v>00000000000000000000000000000000</v>
      </c>
      <c r="B64" s="0"/>
    </row>
    <row r="65" customFormat="false" ht="12.75" hidden="false" customHeight="false" outlineLevel="0" collapsed="false">
      <c r="A65" s="0" t="str">
        <f aca="false">CONCATENATE(Pinout!C35&amp;Pinout!D35&amp;Pinout!E35&amp;Pinout!F35&amp;Pinout!G35&amp;Pinout!H35&amp;Pinout!I35&amp;Pinout!J35&amp;Pinout!K35&amp;Pinout!L35&amp;Pinout!M35&amp;Pinout!N35&amp;Pinout!O35&amp;Pinout!P35&amp;Pinout!Q35&amp;Pinout!R35&amp;Pinout!S35&amp;Pinout!T35&amp;Pinout!U35&amp;Pinout!V35&amp;Pinout!W35&amp;Pinout!X35&amp;Pinout!Y35&amp;Pinout!Z35&amp;Pinout!AA35&amp;Pinout!AB35&amp;Pinout!AC35&amp;Pinout!AD35&amp;Pinout!AE35&amp;Pinout!AF35&amp;Pinout!AG35&amp;Pinout!AH35,)</f>
        <v>00000000000000000000000000000000</v>
      </c>
    </row>
    <row r="66" customFormat="false" ht="12.75" hidden="false" customHeight="false" outlineLevel="0" collapsed="false">
      <c r="A66" s="0" t="str">
        <f aca="false">CONCATENATE(Pinout!AI35&amp;Pinout!AJ35&amp;Pinout!AK35&amp;Pinout!AL35&amp;Pinout!AM35&amp;Pinout!AN35&amp;Pinout!AO35&amp;Pinout!AP35&amp;Pinout!AQ35&amp;Pinout!AR35&amp;Pinout!AS35&amp;Pinout!AT35&amp;Pinout!AU35&amp;Pinout!AV35&amp;Pinout!AW35&amp;Pinout!AX35&amp;Pinout!AY35&amp;Pinout!AZ35&amp;Pinout!BA35&amp;Pinout!BB35&amp;Pinout!BC35&amp;Pinout!BD35&amp;Pinout!BE35&amp;Pinout!BF35&amp;Pinout!BG35&amp;Pinout!BH35&amp;Pinout!BI35&amp;Pinout!BJ35&amp;Pinout!BK35&amp;Pinout!BL35&amp;Pinout!BM35&amp;Pinout!BN35,)</f>
        <v>10000000000000000000000000000000</v>
      </c>
      <c r="B66" s="0"/>
    </row>
    <row r="67" customFormat="false" ht="12.75" hidden="false" customHeight="false" outlineLevel="0" collapsed="false">
      <c r="A67" s="0" t="str">
        <f aca="false">CONCATENATE(Pinout!C36&amp;Pinout!D36&amp;Pinout!E36&amp;Pinout!F36&amp;Pinout!G36&amp;Pinout!H36&amp;Pinout!I36&amp;Pinout!J36&amp;Pinout!K36&amp;Pinout!L36&amp;Pinout!M36&amp;Pinout!N36&amp;Pinout!O36&amp;Pinout!P36&amp;Pinout!Q36&amp;Pinout!R36&amp;Pinout!S36&amp;Pinout!T36&amp;Pinout!U36&amp;Pinout!V36&amp;Pinout!W36&amp;Pinout!X36&amp;Pinout!Y36&amp;Pinout!Z36&amp;Pinout!AA36&amp;Pinout!AB36&amp;Pinout!AC36&amp;Pinout!AD36&amp;Pinout!AE36&amp;Pinout!AF36&amp;Pinout!AG36&amp;Pinout!AH36,)</f>
        <v>00000000000000000000000000000000</v>
      </c>
    </row>
    <row r="68" customFormat="false" ht="12.75" hidden="false" customHeight="false" outlineLevel="0" collapsed="false">
      <c r="A68" s="0" t="str">
        <f aca="false">CONCATENATE(Pinout!AI36&amp;Pinout!AJ36&amp;Pinout!AK36&amp;Pinout!AL36&amp;Pinout!AM36&amp;Pinout!AN36&amp;Pinout!AO36&amp;Pinout!AP36&amp;Pinout!AQ36&amp;Pinout!AR36&amp;Pinout!AS36&amp;Pinout!AT36&amp;Pinout!AU36&amp;Pinout!AV36&amp;Pinout!AW36&amp;Pinout!AX36&amp;Pinout!AY36&amp;Pinout!AZ36&amp;Pinout!BA36&amp;Pinout!BB36&amp;Pinout!BC36&amp;Pinout!BD36&amp;Pinout!BE36&amp;Pinout!BF36&amp;Pinout!BG36&amp;Pinout!BH36&amp;Pinout!BI36&amp;Pinout!BJ36&amp;Pinout!BK36&amp;Pinout!BL36&amp;Pinout!BM36&amp;Pinout!BN36,)</f>
        <v>01000000000000000000000000000000</v>
      </c>
      <c r="B68" s="0"/>
    </row>
    <row r="69" customFormat="false" ht="12.75" hidden="false" customHeight="false" outlineLevel="0" collapsed="false">
      <c r="A69" s="0" t="str">
        <f aca="false">CONCATENATE(Pinout!C37&amp;Pinout!D37&amp;Pinout!E37&amp;Pinout!F37&amp;Pinout!G37&amp;Pinout!H37&amp;Pinout!I37&amp;Pinout!J37&amp;Pinout!K37&amp;Pinout!L37&amp;Pinout!M37&amp;Pinout!N37&amp;Pinout!O37&amp;Pinout!P37&amp;Pinout!Q37&amp;Pinout!R37&amp;Pinout!S37&amp;Pinout!T37&amp;Pinout!U37&amp;Pinout!V37&amp;Pinout!W37&amp;Pinout!X37&amp;Pinout!Y37&amp;Pinout!Z37&amp;Pinout!AA37&amp;Pinout!AB37&amp;Pinout!AC37&amp;Pinout!AD37&amp;Pinout!AE37&amp;Pinout!AF37&amp;Pinout!AG37&amp;Pinout!AH37,)</f>
        <v>00000000000000000000000000000000</v>
      </c>
    </row>
    <row r="70" customFormat="false" ht="12.75" hidden="false" customHeight="false" outlineLevel="0" collapsed="false">
      <c r="A70" s="0" t="str">
        <f aca="false">CONCATENATE(Pinout!AI37&amp;Pinout!AJ37&amp;Pinout!AK37&amp;Pinout!AL37&amp;Pinout!AM37&amp;Pinout!AN37&amp;Pinout!AO37&amp;Pinout!AP37&amp;Pinout!AQ37&amp;Pinout!AR37&amp;Pinout!AS37&amp;Pinout!AT37&amp;Pinout!AU37&amp;Pinout!AV37&amp;Pinout!AW37&amp;Pinout!AX37&amp;Pinout!AY37&amp;Pinout!AZ37&amp;Pinout!BA37&amp;Pinout!BB37&amp;Pinout!BC37&amp;Pinout!BD37&amp;Pinout!BE37&amp;Pinout!BF37&amp;Pinout!BG37&amp;Pinout!BH37&amp;Pinout!BI37&amp;Pinout!BJ37&amp;Pinout!BK37&amp;Pinout!BL37&amp;Pinout!BM37&amp;Pinout!BN37,)</f>
        <v>00100000000000000000000000000000</v>
      </c>
      <c r="B70" s="0"/>
    </row>
    <row r="71" customFormat="false" ht="12.75" hidden="false" customHeight="false" outlineLevel="0" collapsed="false">
      <c r="A71" s="0" t="str">
        <f aca="false">CONCATENATE(Pinout!C38&amp;Pinout!D38&amp;Pinout!E38&amp;Pinout!F38&amp;Pinout!G38&amp;Pinout!H38&amp;Pinout!I38&amp;Pinout!J38&amp;Pinout!K38&amp;Pinout!L38&amp;Pinout!M38&amp;Pinout!N38&amp;Pinout!O38&amp;Pinout!P38&amp;Pinout!Q38&amp;Pinout!R38&amp;Pinout!S38&amp;Pinout!T38&amp;Pinout!U38&amp;Pinout!V38&amp;Pinout!W38&amp;Pinout!X38&amp;Pinout!Y38&amp;Pinout!Z38&amp;Pinout!AA38&amp;Pinout!AB38&amp;Pinout!AC38&amp;Pinout!AD38&amp;Pinout!AE38&amp;Pinout!AF38&amp;Pinout!AG38&amp;Pinout!AH38,)</f>
        <v>00000000000000000000000000000000</v>
      </c>
    </row>
    <row r="72" customFormat="false" ht="12.75" hidden="false" customHeight="false" outlineLevel="0" collapsed="false">
      <c r="A72" s="0" t="str">
        <f aca="false">CONCATENATE(Pinout!AI38&amp;Pinout!AJ38&amp;Pinout!AK38&amp;Pinout!AL38&amp;Pinout!AM38&amp;Pinout!AN38&amp;Pinout!AO38&amp;Pinout!AP38&amp;Pinout!AQ38&amp;Pinout!AR38&amp;Pinout!AS38&amp;Pinout!AT38&amp;Pinout!AU38&amp;Pinout!AV38&amp;Pinout!AW38&amp;Pinout!AX38&amp;Pinout!AY38&amp;Pinout!AZ38&amp;Pinout!BA38&amp;Pinout!BB38&amp;Pinout!BC38&amp;Pinout!BD38&amp;Pinout!BE38&amp;Pinout!BF38&amp;Pinout!BG38&amp;Pinout!BH38&amp;Pinout!BI38&amp;Pinout!BJ38&amp;Pinout!BK38&amp;Pinout!BL38&amp;Pinout!BM38&amp;Pinout!BN38,)</f>
        <v>00010000000000000000000000000000</v>
      </c>
      <c r="B72" s="0"/>
    </row>
    <row r="73" customFormat="false" ht="12.75" hidden="false" customHeight="false" outlineLevel="0" collapsed="false">
      <c r="A73" s="0" t="str">
        <f aca="false">CONCATENATE(Pinout!C39&amp;Pinout!D39&amp;Pinout!E39&amp;Pinout!F39&amp;Pinout!G39&amp;Pinout!H39&amp;Pinout!I39&amp;Pinout!J39&amp;Pinout!K39&amp;Pinout!L39&amp;Pinout!M39&amp;Pinout!N39&amp;Pinout!O39&amp;Pinout!P39&amp;Pinout!Q39&amp;Pinout!R39&amp;Pinout!S39&amp;Pinout!T39&amp;Pinout!U39&amp;Pinout!V39&amp;Pinout!W39&amp;Pinout!X39&amp;Pinout!Y39&amp;Pinout!Z39&amp;Pinout!AA39&amp;Pinout!AB39&amp;Pinout!AC39&amp;Pinout!AD39&amp;Pinout!AE39&amp;Pinout!AF39&amp;Pinout!AG39&amp;Pinout!AH39,)</f>
        <v>00000000000000000000000000000000</v>
      </c>
    </row>
    <row r="74" customFormat="false" ht="12.75" hidden="false" customHeight="false" outlineLevel="0" collapsed="false">
      <c r="A74" s="0" t="str">
        <f aca="false">CONCATENATE(Pinout!AI39&amp;Pinout!AJ39&amp;Pinout!AK39&amp;Pinout!AL39&amp;Pinout!AM39&amp;Pinout!AN39&amp;Pinout!AO39&amp;Pinout!AP39&amp;Pinout!AQ39&amp;Pinout!AR39&amp;Pinout!AS39&amp;Pinout!AT39&amp;Pinout!AU39&amp;Pinout!AV39&amp;Pinout!AW39&amp;Pinout!AX39&amp;Pinout!AY39&amp;Pinout!AZ39&amp;Pinout!BA39&amp;Pinout!BB39&amp;Pinout!BC39&amp;Pinout!BD39&amp;Pinout!BE39&amp;Pinout!BF39&amp;Pinout!BG39&amp;Pinout!BH39&amp;Pinout!BI39&amp;Pinout!BJ39&amp;Pinout!BK39&amp;Pinout!BL39&amp;Pinout!BM39&amp;Pinout!BN39,)</f>
        <v>00001000000000000000000000000000</v>
      </c>
      <c r="B74" s="0"/>
    </row>
    <row r="75" customFormat="false" ht="12.75" hidden="false" customHeight="false" outlineLevel="0" collapsed="false">
      <c r="A75" s="0" t="str">
        <f aca="false">CONCATENATE(Pinout!C40&amp;Pinout!D40&amp;Pinout!E40&amp;Pinout!F40&amp;Pinout!G40&amp;Pinout!H40&amp;Pinout!I40&amp;Pinout!J40&amp;Pinout!K40&amp;Pinout!L40&amp;Pinout!M40&amp;Pinout!N40&amp;Pinout!O40&amp;Pinout!P40&amp;Pinout!Q40&amp;Pinout!R40&amp;Pinout!S40&amp;Pinout!T40&amp;Pinout!U40&amp;Pinout!V40&amp;Pinout!W40&amp;Pinout!X40&amp;Pinout!Y40&amp;Pinout!Z40&amp;Pinout!AA40&amp;Pinout!AB40&amp;Pinout!AC40&amp;Pinout!AD40&amp;Pinout!AE40&amp;Pinout!AF40&amp;Pinout!AG40&amp;Pinout!AH40,)</f>
        <v>00000000000000000000000000000000</v>
      </c>
    </row>
    <row r="76" customFormat="false" ht="12.75" hidden="false" customHeight="false" outlineLevel="0" collapsed="false">
      <c r="A76" s="0" t="str">
        <f aca="false">CONCATENATE(Pinout!AI40&amp;Pinout!AJ40&amp;Pinout!AK40&amp;Pinout!AL40&amp;Pinout!AM40&amp;Pinout!AN40&amp;Pinout!AO40&amp;Pinout!AP40&amp;Pinout!AQ40&amp;Pinout!AR40&amp;Pinout!AS40&amp;Pinout!AT40&amp;Pinout!AU40&amp;Pinout!AV40&amp;Pinout!AW40&amp;Pinout!AX40&amp;Pinout!AY40&amp;Pinout!AZ40&amp;Pinout!BA40&amp;Pinout!BB40&amp;Pinout!BC40&amp;Pinout!BD40&amp;Pinout!BE40&amp;Pinout!BF40&amp;Pinout!BG40&amp;Pinout!BH40&amp;Pinout!BI40&amp;Pinout!BJ40&amp;Pinout!BK40&amp;Pinout!BL40&amp;Pinout!BM40&amp;Pinout!BN40,)</f>
        <v>00000100000000000000000000000000</v>
      </c>
      <c r="B76" s="0"/>
    </row>
    <row r="77" customFormat="false" ht="12.75" hidden="false" customHeight="false" outlineLevel="0" collapsed="false">
      <c r="A77" s="0" t="str">
        <f aca="false">CONCATENATE(Pinout!C41&amp;Pinout!D41&amp;Pinout!E41&amp;Pinout!F41&amp;Pinout!G41&amp;Pinout!H41&amp;Pinout!I41&amp;Pinout!J41&amp;Pinout!K41&amp;Pinout!L41&amp;Pinout!M41&amp;Pinout!N41&amp;Pinout!O41&amp;Pinout!P41&amp;Pinout!Q41&amp;Pinout!R41&amp;Pinout!S41&amp;Pinout!T41&amp;Pinout!U41&amp;Pinout!V41&amp;Pinout!W41&amp;Pinout!X41&amp;Pinout!Y41&amp;Pinout!Z41&amp;Pinout!AA41&amp;Pinout!AB41&amp;Pinout!AC41&amp;Pinout!AD41&amp;Pinout!AE41&amp;Pinout!AF41&amp;Pinout!AG41&amp;Pinout!AH41,)</f>
        <v>00000000000000000000000000000000</v>
      </c>
    </row>
    <row r="78" customFormat="false" ht="12.75" hidden="false" customHeight="false" outlineLevel="0" collapsed="false">
      <c r="A78" s="0" t="str">
        <f aca="false">CONCATENATE(Pinout!AI41&amp;Pinout!AJ41&amp;Pinout!AK41&amp;Pinout!AL41&amp;Pinout!AM41&amp;Pinout!AN41&amp;Pinout!AO41&amp;Pinout!AP41&amp;Pinout!AQ41&amp;Pinout!AR41&amp;Pinout!AS41&amp;Pinout!AT41&amp;Pinout!AU41&amp;Pinout!AV41&amp;Pinout!AW41&amp;Pinout!AX41&amp;Pinout!AY41&amp;Pinout!AZ41&amp;Pinout!BA41&amp;Pinout!BB41&amp;Pinout!BC41&amp;Pinout!BD41&amp;Pinout!BE41&amp;Pinout!BF41&amp;Pinout!BG41&amp;Pinout!BH41&amp;Pinout!BI41&amp;Pinout!BJ41&amp;Pinout!BK41&amp;Pinout!BL41&amp;Pinout!BM41&amp;Pinout!BN41,)</f>
        <v>00000010000000000000000000000000</v>
      </c>
      <c r="B78" s="0"/>
    </row>
    <row r="79" customFormat="false" ht="12.75" hidden="false" customHeight="false" outlineLevel="0" collapsed="false">
      <c r="A79" s="0" t="str">
        <f aca="false">CONCATENATE(Pinout!C42&amp;Pinout!D42&amp;Pinout!E42&amp;Pinout!F42&amp;Pinout!G42&amp;Pinout!H42&amp;Pinout!I42&amp;Pinout!J42&amp;Pinout!K42&amp;Pinout!L42&amp;Pinout!M42&amp;Pinout!N42&amp;Pinout!O42&amp;Pinout!P42&amp;Pinout!Q42&amp;Pinout!R42&amp;Pinout!S42&amp;Pinout!T42&amp;Pinout!U42&amp;Pinout!V42&amp;Pinout!W42&amp;Pinout!X42&amp;Pinout!Y42&amp;Pinout!Z42&amp;Pinout!AA42&amp;Pinout!AB42&amp;Pinout!AC42&amp;Pinout!AD42&amp;Pinout!AE42&amp;Pinout!AF42&amp;Pinout!AG42&amp;Pinout!AH42,)</f>
        <v>00000000000000000000000000000000</v>
      </c>
    </row>
    <row r="80" customFormat="false" ht="12.75" hidden="false" customHeight="false" outlineLevel="0" collapsed="false">
      <c r="A80" s="0" t="str">
        <f aca="false">CONCATENATE(Pinout!AI42&amp;Pinout!AJ42&amp;Pinout!AK42&amp;Pinout!AL42&amp;Pinout!AM42&amp;Pinout!AN42&amp;Pinout!AO42&amp;Pinout!AP42&amp;Pinout!AQ42&amp;Pinout!AR42&amp;Pinout!AS42&amp;Pinout!AT42&amp;Pinout!AU42&amp;Pinout!AV42&amp;Pinout!AW42&amp;Pinout!AX42&amp;Pinout!AY42&amp;Pinout!AZ42&amp;Pinout!BA42&amp;Pinout!BB42&amp;Pinout!BC42&amp;Pinout!BD42&amp;Pinout!BE42&amp;Pinout!BF42&amp;Pinout!BG42&amp;Pinout!BH42&amp;Pinout!BI42&amp;Pinout!BJ42&amp;Pinout!BK42&amp;Pinout!BL42&amp;Pinout!BM42&amp;Pinout!BN42,)</f>
        <v>00000001000000000000000000000000</v>
      </c>
      <c r="B80" s="0"/>
    </row>
    <row r="81" customFormat="false" ht="12.75" hidden="false" customHeight="false" outlineLevel="0" collapsed="false">
      <c r="A81" s="0" t="str">
        <f aca="false">CONCATENATE(Pinout!C43&amp;Pinout!D43&amp;Pinout!E43&amp;Pinout!F43&amp;Pinout!G43&amp;Pinout!H43&amp;Pinout!I43&amp;Pinout!J43&amp;Pinout!K43&amp;Pinout!L43&amp;Pinout!M43&amp;Pinout!N43&amp;Pinout!O43&amp;Pinout!P43&amp;Pinout!Q43&amp;Pinout!R43&amp;Pinout!S43&amp;Pinout!T43&amp;Pinout!U43&amp;Pinout!V43&amp;Pinout!W43&amp;Pinout!X43&amp;Pinout!Y43&amp;Pinout!Z43&amp;Pinout!AA43&amp;Pinout!AB43&amp;Pinout!AC43&amp;Pinout!AD43&amp;Pinout!AE43&amp;Pinout!AF43&amp;Pinout!AG43&amp;Pinout!AH43,)</f>
        <v>00000000000000000000000000000000</v>
      </c>
    </row>
    <row r="82" customFormat="false" ht="12.75" hidden="false" customHeight="false" outlineLevel="0" collapsed="false">
      <c r="A82" s="0" t="str">
        <f aca="false">CONCATENATE(Pinout!AI43&amp;Pinout!AJ43&amp;Pinout!AK43&amp;Pinout!AL43&amp;Pinout!AM43&amp;Pinout!AN43&amp;Pinout!AO43&amp;Pinout!AP43&amp;Pinout!AQ43&amp;Pinout!AR43&amp;Pinout!AS43&amp;Pinout!AT43&amp;Pinout!AU43&amp;Pinout!AV43&amp;Pinout!AW43&amp;Pinout!AX43&amp;Pinout!AY43&amp;Pinout!AZ43&amp;Pinout!BA43&amp;Pinout!BB43&amp;Pinout!BC43&amp;Pinout!BD43&amp;Pinout!BE43&amp;Pinout!BF43&amp;Pinout!BG43&amp;Pinout!BH43&amp;Pinout!BI43&amp;Pinout!BJ43&amp;Pinout!BK43&amp;Pinout!BL43&amp;Pinout!BM43&amp;Pinout!BN43,)</f>
        <v>00000000100000000000000000000000</v>
      </c>
      <c r="B82" s="0"/>
    </row>
    <row r="83" customFormat="false" ht="12.75" hidden="false" customHeight="false" outlineLevel="0" collapsed="false">
      <c r="A83" s="0" t="str">
        <f aca="false">CONCATENATE(Pinout!C44&amp;Pinout!D44&amp;Pinout!E44&amp;Pinout!F44&amp;Pinout!G44&amp;Pinout!H44&amp;Pinout!I44&amp;Pinout!J44&amp;Pinout!K44&amp;Pinout!L44&amp;Pinout!M44&amp;Pinout!N44&amp;Pinout!O44&amp;Pinout!P44&amp;Pinout!Q44&amp;Pinout!R44&amp;Pinout!S44&amp;Pinout!T44&amp;Pinout!U44&amp;Pinout!V44&amp;Pinout!W44&amp;Pinout!X44&amp;Pinout!Y44&amp;Pinout!Z44&amp;Pinout!AA44&amp;Pinout!AB44&amp;Pinout!AC44&amp;Pinout!AD44&amp;Pinout!AE44&amp;Pinout!AF44&amp;Pinout!AG44&amp;Pinout!AH44,)</f>
        <v>00000000000000000000000000000000</v>
      </c>
    </row>
    <row r="84" customFormat="false" ht="12.75" hidden="false" customHeight="false" outlineLevel="0" collapsed="false">
      <c r="A84" s="0" t="str">
        <f aca="false">CONCATENATE(Pinout!AI44&amp;Pinout!AJ44&amp;Pinout!AK44&amp;Pinout!AL44&amp;Pinout!AM44&amp;Pinout!AN44&amp;Pinout!AO44&amp;Pinout!AP44&amp;Pinout!AQ44&amp;Pinout!AR44&amp;Pinout!AS44&amp;Pinout!AT44&amp;Pinout!AU44&amp;Pinout!AV44&amp;Pinout!AW44&amp;Pinout!AX44&amp;Pinout!AY44&amp;Pinout!AZ44&amp;Pinout!BA44&amp;Pinout!BB44&amp;Pinout!BC44&amp;Pinout!BD44&amp;Pinout!BE44&amp;Pinout!BF44&amp;Pinout!BG44&amp;Pinout!BH44&amp;Pinout!BI44&amp;Pinout!BJ44&amp;Pinout!BK44&amp;Pinout!BL44&amp;Pinout!BM44&amp;Pinout!BN44,)</f>
        <v>00000000010000000000000000000000</v>
      </c>
      <c r="B84" s="0"/>
    </row>
    <row r="85" customFormat="false" ht="12.75" hidden="false" customHeight="false" outlineLevel="0" collapsed="false">
      <c r="A85" s="0" t="str">
        <f aca="false">CONCATENATE(Pinout!C45&amp;Pinout!D45&amp;Pinout!E45&amp;Pinout!F45&amp;Pinout!G45&amp;Pinout!H45&amp;Pinout!I45&amp;Pinout!J45&amp;Pinout!K45&amp;Pinout!L45&amp;Pinout!M45&amp;Pinout!N45&amp;Pinout!O45&amp;Pinout!P45&amp;Pinout!Q45&amp;Pinout!R45&amp;Pinout!S45&amp;Pinout!T45&amp;Pinout!U45&amp;Pinout!V45&amp;Pinout!W45&amp;Pinout!X45&amp;Pinout!Y45&amp;Pinout!Z45&amp;Pinout!AA45&amp;Pinout!AB45&amp;Pinout!AC45&amp;Pinout!AD45&amp;Pinout!AE45&amp;Pinout!AF45&amp;Pinout!AG45&amp;Pinout!AH45,)</f>
        <v>00000000000000000000000000000000</v>
      </c>
    </row>
    <row r="86" customFormat="false" ht="12.75" hidden="false" customHeight="false" outlineLevel="0" collapsed="false">
      <c r="A86" s="0" t="str">
        <f aca="false">CONCATENATE(Pinout!AI45&amp;Pinout!AJ45&amp;Pinout!AK45&amp;Pinout!AL45&amp;Pinout!AM45&amp;Pinout!AN45&amp;Pinout!AO45&amp;Pinout!AP45&amp;Pinout!AQ45&amp;Pinout!AR45&amp;Pinout!AS45&amp;Pinout!AT45&amp;Pinout!AU45&amp;Pinout!AV45&amp;Pinout!AW45&amp;Pinout!AX45&amp;Pinout!AY45&amp;Pinout!AZ45&amp;Pinout!BA45&amp;Pinout!BB45&amp;Pinout!BC45&amp;Pinout!BD45&amp;Pinout!BE45&amp;Pinout!BF45&amp;Pinout!BG45&amp;Pinout!BH45&amp;Pinout!BI45&amp;Pinout!BJ45&amp;Pinout!BK45&amp;Pinout!BL45&amp;Pinout!BM45&amp;Pinout!BN45,)</f>
        <v>00000000001000000000000000000000</v>
      </c>
      <c r="B86" s="0"/>
    </row>
    <row r="87" customFormat="false" ht="12.75" hidden="false" customHeight="false" outlineLevel="0" collapsed="false">
      <c r="A87" s="0" t="str">
        <f aca="false">CONCATENATE(Pinout!C46&amp;Pinout!D46&amp;Pinout!E46&amp;Pinout!F46&amp;Pinout!G46&amp;Pinout!H46&amp;Pinout!I46&amp;Pinout!J46&amp;Pinout!K46&amp;Pinout!L46&amp;Pinout!M46&amp;Pinout!N46&amp;Pinout!O46&amp;Pinout!P46&amp;Pinout!Q46&amp;Pinout!R46&amp;Pinout!S46&amp;Pinout!T46&amp;Pinout!U46&amp;Pinout!V46&amp;Pinout!W46&amp;Pinout!X46&amp;Pinout!Y46&amp;Pinout!Z46&amp;Pinout!AA46&amp;Pinout!AB46&amp;Pinout!AC46&amp;Pinout!AD46&amp;Pinout!AE46&amp;Pinout!AF46&amp;Pinout!AG46&amp;Pinout!AH46,)</f>
        <v>00000000000000000000000000000000</v>
      </c>
    </row>
    <row r="88" customFormat="false" ht="12.75" hidden="false" customHeight="false" outlineLevel="0" collapsed="false">
      <c r="A88" s="0" t="str">
        <f aca="false">CONCATENATE(Pinout!AI46&amp;Pinout!AJ46&amp;Pinout!AK46&amp;Pinout!AL46&amp;Pinout!AM46&amp;Pinout!AN46&amp;Pinout!AO46&amp;Pinout!AP46&amp;Pinout!AQ46&amp;Pinout!AR46&amp;Pinout!AS46&amp;Pinout!AT46&amp;Pinout!AU46&amp;Pinout!AV46&amp;Pinout!AW46&amp;Pinout!AX46&amp;Pinout!AY46&amp;Pinout!AZ46&amp;Pinout!BA46&amp;Pinout!BB46&amp;Pinout!BC46&amp;Pinout!BD46&amp;Pinout!BE46&amp;Pinout!BF46&amp;Pinout!BG46&amp;Pinout!BH46&amp;Pinout!BI46&amp;Pinout!BJ46&amp;Pinout!BK46&amp;Pinout!BL46&amp;Pinout!BM46&amp;Pinout!BN46,)</f>
        <v>00000000000100000000000000000000</v>
      </c>
      <c r="B88" s="0"/>
    </row>
    <row r="89" customFormat="false" ht="12.75" hidden="false" customHeight="false" outlineLevel="0" collapsed="false">
      <c r="A89" s="0" t="str">
        <f aca="false">CONCATENATE(Pinout!C47&amp;Pinout!D47&amp;Pinout!E47&amp;Pinout!F47&amp;Pinout!G47&amp;Pinout!H47&amp;Pinout!I47&amp;Pinout!J47&amp;Pinout!K47&amp;Pinout!L47&amp;Pinout!M47&amp;Pinout!N47&amp;Pinout!O47&amp;Pinout!P47&amp;Pinout!Q47&amp;Pinout!R47&amp;Pinout!S47&amp;Pinout!T47&amp;Pinout!U47&amp;Pinout!V47&amp;Pinout!W47&amp;Pinout!X47&amp;Pinout!Y47&amp;Pinout!Z47&amp;Pinout!AA47&amp;Pinout!AB47&amp;Pinout!AC47&amp;Pinout!AD47&amp;Pinout!AE47&amp;Pinout!AF47&amp;Pinout!AG47&amp;Pinout!AH47,)</f>
        <v>00000000000000000000000000000000</v>
      </c>
    </row>
    <row r="90" customFormat="false" ht="12.75" hidden="false" customHeight="false" outlineLevel="0" collapsed="false">
      <c r="A90" s="0" t="str">
        <f aca="false">CONCATENATE(Pinout!AI47&amp;Pinout!AJ47&amp;Pinout!AK47&amp;Pinout!AL47&amp;Pinout!AM47&amp;Pinout!AN47&amp;Pinout!AO47&amp;Pinout!AP47&amp;Pinout!AQ47&amp;Pinout!AR47&amp;Pinout!AS47&amp;Pinout!AT47&amp;Pinout!AU47&amp;Pinout!AV47&amp;Pinout!AW47&amp;Pinout!AX47&amp;Pinout!AY47&amp;Pinout!AZ47&amp;Pinout!BA47&amp;Pinout!BB47&amp;Pinout!BC47&amp;Pinout!BD47&amp;Pinout!BE47&amp;Pinout!BF47&amp;Pinout!BG47&amp;Pinout!BH47&amp;Pinout!BI47&amp;Pinout!BJ47&amp;Pinout!BK47&amp;Pinout!BL47&amp;Pinout!BM47&amp;Pinout!BN47,)</f>
        <v>00000000000010000000000000000000</v>
      </c>
      <c r="B90" s="0"/>
    </row>
    <row r="91" customFormat="false" ht="12.75" hidden="false" customHeight="false" outlineLevel="0" collapsed="false">
      <c r="A91" s="0" t="str">
        <f aca="false">CONCATENATE(Pinout!C48&amp;Pinout!D48&amp;Pinout!E48&amp;Pinout!F48&amp;Pinout!G48&amp;Pinout!H48&amp;Pinout!I48&amp;Pinout!J48&amp;Pinout!K48&amp;Pinout!L48&amp;Pinout!M48&amp;Pinout!N48&amp;Pinout!O48&amp;Pinout!P48&amp;Pinout!Q48&amp;Pinout!R48&amp;Pinout!S48&amp;Pinout!T48&amp;Pinout!U48&amp;Pinout!V48&amp;Pinout!W48&amp;Pinout!X48&amp;Pinout!Y48&amp;Pinout!Z48&amp;Pinout!AA48&amp;Pinout!AB48&amp;Pinout!AC48&amp;Pinout!AD48&amp;Pinout!AE48&amp;Pinout!AF48&amp;Pinout!AG48&amp;Pinout!AH48,)</f>
        <v>00000000000000000000000000000000</v>
      </c>
    </row>
    <row r="92" customFormat="false" ht="12.75" hidden="false" customHeight="false" outlineLevel="0" collapsed="false">
      <c r="A92" s="0" t="str">
        <f aca="false">CONCATENATE(Pinout!AI48&amp;Pinout!AJ48&amp;Pinout!AK48&amp;Pinout!AL48&amp;Pinout!AM48&amp;Pinout!AN48&amp;Pinout!AO48&amp;Pinout!AP48&amp;Pinout!AQ48&amp;Pinout!AR48&amp;Pinout!AS48&amp;Pinout!AT48&amp;Pinout!AU48&amp;Pinout!AV48&amp;Pinout!AW48&amp;Pinout!AX48&amp;Pinout!AY48&amp;Pinout!AZ48&amp;Pinout!BA48&amp;Pinout!BB48&amp;Pinout!BC48&amp;Pinout!BD48&amp;Pinout!BE48&amp;Pinout!BF48&amp;Pinout!BG48&amp;Pinout!BH48&amp;Pinout!BI48&amp;Pinout!BJ48&amp;Pinout!BK48&amp;Pinout!BL48&amp;Pinout!BM48&amp;Pinout!BN48,)</f>
        <v>00000000000001000000000000000000</v>
      </c>
      <c r="B92" s="0"/>
    </row>
    <row r="93" customFormat="false" ht="12.75" hidden="false" customHeight="false" outlineLevel="0" collapsed="false">
      <c r="A93" s="0" t="str">
        <f aca="false">CONCATENATE(Pinout!C49&amp;Pinout!D49&amp;Pinout!E49&amp;Pinout!F49&amp;Pinout!G49&amp;Pinout!H49&amp;Pinout!I49&amp;Pinout!J49&amp;Pinout!K49&amp;Pinout!L49&amp;Pinout!M49&amp;Pinout!N49&amp;Pinout!O49&amp;Pinout!P49&amp;Pinout!Q49&amp;Pinout!R49&amp;Pinout!S49&amp;Pinout!T49&amp;Pinout!U49&amp;Pinout!V49&amp;Pinout!W49&amp;Pinout!X49&amp;Pinout!Y49&amp;Pinout!Z49&amp;Pinout!AA49&amp;Pinout!AB49&amp;Pinout!AC49&amp;Pinout!AD49&amp;Pinout!AE49&amp;Pinout!AF49&amp;Pinout!AG49&amp;Pinout!AH49,)</f>
        <v>00000000000000000000000000000000</v>
      </c>
    </row>
    <row r="94" customFormat="false" ht="12.75" hidden="false" customHeight="false" outlineLevel="0" collapsed="false">
      <c r="A94" s="0" t="str">
        <f aca="false">CONCATENATE(Pinout!AI49&amp;Pinout!AJ49&amp;Pinout!AK49&amp;Pinout!AL49&amp;Pinout!AM49&amp;Pinout!AN49&amp;Pinout!AO49&amp;Pinout!AP49&amp;Pinout!AQ49&amp;Pinout!AR49&amp;Pinout!AS49&amp;Pinout!AT49&amp;Pinout!AU49&amp;Pinout!AV49&amp;Pinout!AW49&amp;Pinout!AX49&amp;Pinout!AY49&amp;Pinout!AZ49&amp;Pinout!BA49&amp;Pinout!BB49&amp;Pinout!BC49&amp;Pinout!BD49&amp;Pinout!BE49&amp;Pinout!BF49&amp;Pinout!BG49&amp;Pinout!BH49&amp;Pinout!BI49&amp;Pinout!BJ49&amp;Pinout!BK49&amp;Pinout!BL49&amp;Pinout!BM49&amp;Pinout!BN49,)</f>
        <v>00000000000000100000000000000000</v>
      </c>
      <c r="B94" s="0"/>
    </row>
    <row r="95" customFormat="false" ht="12.75" hidden="false" customHeight="false" outlineLevel="0" collapsed="false">
      <c r="A95" s="0" t="str">
        <f aca="false">CONCATENATE(Pinout!C50&amp;Pinout!D50&amp;Pinout!E50&amp;Pinout!F50&amp;Pinout!G50&amp;Pinout!H50&amp;Pinout!I50&amp;Pinout!J50&amp;Pinout!K50&amp;Pinout!L50&amp;Pinout!M50&amp;Pinout!N50&amp;Pinout!O50&amp;Pinout!P50&amp;Pinout!Q50&amp;Pinout!R50&amp;Pinout!S50&amp;Pinout!T50&amp;Pinout!U50&amp;Pinout!V50&amp;Pinout!W50&amp;Pinout!X50&amp;Pinout!Y50&amp;Pinout!Z50&amp;Pinout!AA50&amp;Pinout!AB50&amp;Pinout!AC50&amp;Pinout!AD50&amp;Pinout!AE50&amp;Pinout!AF50&amp;Pinout!AG50&amp;Pinout!AH50,)</f>
        <v>00000000000000000000000000000000</v>
      </c>
    </row>
    <row r="96" customFormat="false" ht="12.75" hidden="false" customHeight="false" outlineLevel="0" collapsed="false">
      <c r="A96" s="0" t="str">
        <f aca="false">CONCATENATE(Pinout!AI50&amp;Pinout!AJ50&amp;Pinout!AK50&amp;Pinout!AL50&amp;Pinout!AM50&amp;Pinout!AN50&amp;Pinout!AO50&amp;Pinout!AP50&amp;Pinout!AQ50&amp;Pinout!AR50&amp;Pinout!AS50&amp;Pinout!AT50&amp;Pinout!AU50&amp;Pinout!AV50&amp;Pinout!AW50&amp;Pinout!AX50&amp;Pinout!AY50&amp;Pinout!AZ50&amp;Pinout!BA50&amp;Pinout!BB50&amp;Pinout!BC50&amp;Pinout!BD50&amp;Pinout!BE50&amp;Pinout!BF50&amp;Pinout!BG50&amp;Pinout!BH50&amp;Pinout!BI50&amp;Pinout!BJ50&amp;Pinout!BK50&amp;Pinout!BL50&amp;Pinout!BM50&amp;Pinout!BN50,)</f>
        <v>00000000000000010000000000000000</v>
      </c>
      <c r="B96" s="0"/>
    </row>
    <row r="97" customFormat="false" ht="12.75" hidden="false" customHeight="false" outlineLevel="0" collapsed="false">
      <c r="A97" s="0" t="str">
        <f aca="false">CONCATENATE(Pinout!C51&amp;Pinout!D51&amp;Pinout!E51&amp;Pinout!F51&amp;Pinout!G51&amp;Pinout!H51&amp;Pinout!I51&amp;Pinout!J51&amp;Pinout!K51&amp;Pinout!L51&amp;Pinout!M51&amp;Pinout!N51&amp;Pinout!O51&amp;Pinout!P51&amp;Pinout!Q51&amp;Pinout!R51&amp;Pinout!S51&amp;Pinout!T51&amp;Pinout!U51&amp;Pinout!V51&amp;Pinout!W51&amp;Pinout!X51&amp;Pinout!Y51&amp;Pinout!Z51&amp;Pinout!AA51&amp;Pinout!AB51&amp;Pinout!AC51&amp;Pinout!AD51&amp;Pinout!AE51&amp;Pinout!AF51&amp;Pinout!AG51&amp;Pinout!AH51,)</f>
        <v>00000000000000000000000000000000</v>
      </c>
    </row>
    <row r="98" customFormat="false" ht="12.75" hidden="false" customHeight="false" outlineLevel="0" collapsed="false">
      <c r="A98" s="0" t="str">
        <f aca="false">CONCATENATE(Pinout!AI51&amp;Pinout!AJ51&amp;Pinout!AK51&amp;Pinout!AL51&amp;Pinout!AM51&amp;Pinout!AN51&amp;Pinout!AO51&amp;Pinout!AP51&amp;Pinout!AQ51&amp;Pinout!AR51&amp;Pinout!AS51&amp;Pinout!AT51&amp;Pinout!AU51&amp;Pinout!AV51&amp;Pinout!AW51&amp;Pinout!AX51&amp;Pinout!AY51&amp;Pinout!AZ51&amp;Pinout!BA51&amp;Pinout!BB51&amp;Pinout!BC51&amp;Pinout!BD51&amp;Pinout!BE51&amp;Pinout!BF51&amp;Pinout!BG51&amp;Pinout!BH51&amp;Pinout!BI51&amp;Pinout!BJ51&amp;Pinout!BK51&amp;Pinout!BL51&amp;Pinout!BM51&amp;Pinout!BN51,)</f>
        <v>00000000000000001000000000000000</v>
      </c>
      <c r="B98" s="0"/>
    </row>
    <row r="99" customFormat="false" ht="12.75" hidden="false" customHeight="false" outlineLevel="0" collapsed="false">
      <c r="A99" s="0" t="str">
        <f aca="false">CONCATENATE(Pinout!C52&amp;Pinout!D52&amp;Pinout!E52&amp;Pinout!F52&amp;Pinout!G52&amp;Pinout!H52&amp;Pinout!I52&amp;Pinout!J52&amp;Pinout!K52&amp;Pinout!L52&amp;Pinout!M52&amp;Pinout!N52&amp;Pinout!O52&amp;Pinout!P52&amp;Pinout!Q52&amp;Pinout!R52&amp;Pinout!S52&amp;Pinout!T52&amp;Pinout!U52&amp;Pinout!V52&amp;Pinout!W52&amp;Pinout!X52&amp;Pinout!Y52&amp;Pinout!Z52&amp;Pinout!AA52&amp;Pinout!AB52&amp;Pinout!AC52&amp;Pinout!AD52&amp;Pinout!AE52&amp;Pinout!AF52&amp;Pinout!AG52&amp;Pinout!AH52,)</f>
        <v>00000000000000000000000000000000</v>
      </c>
    </row>
    <row r="100" customFormat="false" ht="12.75" hidden="false" customHeight="false" outlineLevel="0" collapsed="false">
      <c r="A100" s="0" t="str">
        <f aca="false">CONCATENATE(Pinout!AI52&amp;Pinout!AJ52&amp;Pinout!AK52&amp;Pinout!AL52&amp;Pinout!AM52&amp;Pinout!AN52&amp;Pinout!AO52&amp;Pinout!AP52&amp;Pinout!AQ52&amp;Pinout!AR52&amp;Pinout!AS52&amp;Pinout!AT52&amp;Pinout!AU52&amp;Pinout!AV52&amp;Pinout!AW52&amp;Pinout!AX52&amp;Pinout!AY52&amp;Pinout!AZ52&amp;Pinout!BA52&amp;Pinout!BB52&amp;Pinout!BC52&amp;Pinout!BD52&amp;Pinout!BE52&amp;Pinout!BF52&amp;Pinout!BG52&amp;Pinout!BH52&amp;Pinout!BI52&amp;Pinout!BJ52&amp;Pinout!BK52&amp;Pinout!BL52&amp;Pinout!BM52&amp;Pinout!BN52,)</f>
        <v>00000000000000000100000000000000</v>
      </c>
      <c r="B100" s="0"/>
    </row>
    <row r="101" customFormat="false" ht="12.75" hidden="false" customHeight="false" outlineLevel="0" collapsed="false">
      <c r="A101" s="0" t="str">
        <f aca="false">CONCATENATE(Pinout!C53&amp;Pinout!D53&amp;Pinout!E53&amp;Pinout!F53&amp;Pinout!G53&amp;Pinout!H53&amp;Pinout!I53&amp;Pinout!J53&amp;Pinout!K53&amp;Pinout!L53&amp;Pinout!M53&amp;Pinout!N53&amp;Pinout!O53&amp;Pinout!P53&amp;Pinout!Q53&amp;Pinout!R53&amp;Pinout!S53&amp;Pinout!T53&amp;Pinout!U53&amp;Pinout!V53&amp;Pinout!W53&amp;Pinout!X53&amp;Pinout!Y53&amp;Pinout!Z53&amp;Pinout!AA53&amp;Pinout!AB53&amp;Pinout!AC53&amp;Pinout!AD53&amp;Pinout!AE53&amp;Pinout!AF53&amp;Pinout!AG53&amp;Pinout!AH53,)</f>
        <v>00000000000000000000000000000000</v>
      </c>
    </row>
    <row r="102" customFormat="false" ht="12.75" hidden="false" customHeight="false" outlineLevel="0" collapsed="false">
      <c r="A102" s="0" t="str">
        <f aca="false">CONCATENATE(Pinout!AI53&amp;Pinout!AJ53&amp;Pinout!AK53&amp;Pinout!AL53&amp;Pinout!AM53&amp;Pinout!AN53&amp;Pinout!AO53&amp;Pinout!AP53&amp;Pinout!AQ53&amp;Pinout!AR53&amp;Pinout!AS53&amp;Pinout!AT53&amp;Pinout!AU53&amp;Pinout!AV53&amp;Pinout!AW53&amp;Pinout!AX53&amp;Pinout!AY53&amp;Pinout!AZ53&amp;Pinout!BA53&amp;Pinout!BB53&amp;Pinout!BC53&amp;Pinout!BD53&amp;Pinout!BE53&amp;Pinout!BF53&amp;Pinout!BG53&amp;Pinout!BH53&amp;Pinout!BI53&amp;Pinout!BJ53&amp;Pinout!BK53&amp;Pinout!BL53&amp;Pinout!BM53&amp;Pinout!BN53,)</f>
        <v>00000000000000000010000000000000</v>
      </c>
      <c r="B102" s="0"/>
    </row>
    <row r="103" customFormat="false" ht="12.75" hidden="false" customHeight="false" outlineLevel="0" collapsed="false">
      <c r="A103" s="0" t="str">
        <f aca="false">CONCATENATE(Pinout!C54&amp;Pinout!D54&amp;Pinout!E54&amp;Pinout!F54&amp;Pinout!G54&amp;Pinout!H54&amp;Pinout!I54&amp;Pinout!J54&amp;Pinout!K54&amp;Pinout!L54&amp;Pinout!M54&amp;Pinout!N54&amp;Pinout!O54&amp;Pinout!P54&amp;Pinout!Q54&amp;Pinout!R54&amp;Pinout!S54&amp;Pinout!T54&amp;Pinout!U54&amp;Pinout!V54&amp;Pinout!W54&amp;Pinout!X54&amp;Pinout!Y54&amp;Pinout!Z54&amp;Pinout!AA54&amp;Pinout!AB54&amp;Pinout!AC54&amp;Pinout!AD54&amp;Pinout!AE54&amp;Pinout!AF54&amp;Pinout!AG54&amp;Pinout!AH54,)</f>
        <v>00000000000000000000000000000000</v>
      </c>
    </row>
    <row r="104" customFormat="false" ht="12.75" hidden="false" customHeight="false" outlineLevel="0" collapsed="false">
      <c r="A104" s="0" t="str">
        <f aca="false">CONCATENATE(Pinout!AI54&amp;Pinout!AJ54&amp;Pinout!AK54&amp;Pinout!AL54&amp;Pinout!AM54&amp;Pinout!AN54&amp;Pinout!AO54&amp;Pinout!AP54&amp;Pinout!AQ54&amp;Pinout!AR54&amp;Pinout!AS54&amp;Pinout!AT54&amp;Pinout!AU54&amp;Pinout!AV54&amp;Pinout!AW54&amp;Pinout!AX54&amp;Pinout!AY54&amp;Pinout!AZ54&amp;Pinout!BA54&amp;Pinout!BB54&amp;Pinout!BC54&amp;Pinout!BD54&amp;Pinout!BE54&amp;Pinout!BF54&amp;Pinout!BG54&amp;Pinout!BH54&amp;Pinout!BI54&amp;Pinout!BJ54&amp;Pinout!BK54&amp;Pinout!BL54&amp;Pinout!BM54&amp;Pinout!BN54,)</f>
        <v>00000000000000000001000000000000</v>
      </c>
      <c r="B104" s="0"/>
    </row>
    <row r="105" customFormat="false" ht="12.75" hidden="false" customHeight="false" outlineLevel="0" collapsed="false">
      <c r="A105" s="0" t="str">
        <f aca="false">CONCATENATE(Pinout!C55&amp;Pinout!D55&amp;Pinout!E55&amp;Pinout!F55&amp;Pinout!G55&amp;Pinout!H55&amp;Pinout!I55&amp;Pinout!J55&amp;Pinout!K55&amp;Pinout!L55&amp;Pinout!M55&amp;Pinout!N55&amp;Pinout!O55&amp;Pinout!P55&amp;Pinout!Q55&amp;Pinout!R55&amp;Pinout!S55&amp;Pinout!T55&amp;Pinout!U55&amp;Pinout!V55&amp;Pinout!W55&amp;Pinout!X55&amp;Pinout!Y55&amp;Pinout!Z55&amp;Pinout!AA55&amp;Pinout!AB55&amp;Pinout!AC55&amp;Pinout!AD55&amp;Pinout!AE55&amp;Pinout!AF55&amp;Pinout!AG55&amp;Pinout!AH55,)</f>
        <v>00000000000000000000000000000000</v>
      </c>
    </row>
    <row r="106" customFormat="false" ht="12.75" hidden="false" customHeight="false" outlineLevel="0" collapsed="false">
      <c r="A106" s="0" t="str">
        <f aca="false">CONCATENATE(Pinout!AI55&amp;Pinout!AJ55&amp;Pinout!AK55&amp;Pinout!AL55&amp;Pinout!AM55&amp;Pinout!AN55&amp;Pinout!AO55&amp;Pinout!AP55&amp;Pinout!AQ55&amp;Pinout!AR55&amp;Pinout!AS55&amp;Pinout!AT55&amp;Pinout!AU55&amp;Pinout!AV55&amp;Pinout!AW55&amp;Pinout!AX55&amp;Pinout!AY55&amp;Pinout!AZ55&amp;Pinout!BA55&amp;Pinout!BB55&amp;Pinout!BC55&amp;Pinout!BD55&amp;Pinout!BE55&amp;Pinout!BF55&amp;Pinout!BG55&amp;Pinout!BH55&amp;Pinout!BI55&amp;Pinout!BJ55&amp;Pinout!BK55&amp;Pinout!BL55&amp;Pinout!BM55&amp;Pinout!BN55,)</f>
        <v>00000000000000000000100000000000</v>
      </c>
      <c r="B106" s="0"/>
    </row>
    <row r="107" customFormat="false" ht="12.75" hidden="false" customHeight="false" outlineLevel="0" collapsed="false">
      <c r="A107" s="0" t="str">
        <f aca="false">CONCATENATE(Pinout!C56&amp;Pinout!D56&amp;Pinout!E56&amp;Pinout!F56&amp;Pinout!G56&amp;Pinout!H56&amp;Pinout!I56&amp;Pinout!J56&amp;Pinout!K56&amp;Pinout!L56&amp;Pinout!M56&amp;Pinout!N56&amp;Pinout!O56&amp;Pinout!P56&amp;Pinout!Q56&amp;Pinout!R56&amp;Pinout!S56&amp;Pinout!T56&amp;Pinout!U56&amp;Pinout!V56&amp;Pinout!W56&amp;Pinout!X56&amp;Pinout!Y56&amp;Pinout!Z56&amp;Pinout!AA56&amp;Pinout!AB56&amp;Pinout!AC56&amp;Pinout!AD56&amp;Pinout!AE56&amp;Pinout!AF56&amp;Pinout!AG56&amp;Pinout!AH56,)</f>
        <v>00000000000000000000000000000000</v>
      </c>
    </row>
    <row r="108" customFormat="false" ht="12.75" hidden="false" customHeight="false" outlineLevel="0" collapsed="false">
      <c r="A108" s="0" t="str">
        <f aca="false">CONCATENATE(Pinout!AI56&amp;Pinout!AJ56&amp;Pinout!AK56&amp;Pinout!AL56&amp;Pinout!AM56&amp;Pinout!AN56&amp;Pinout!AO56&amp;Pinout!AP56&amp;Pinout!AQ56&amp;Pinout!AR56&amp;Pinout!AS56&amp;Pinout!AT56&amp;Pinout!AU56&amp;Pinout!AV56&amp;Pinout!AW56&amp;Pinout!AX56&amp;Pinout!AY56&amp;Pinout!AZ56&amp;Pinout!BA56&amp;Pinout!BB56&amp;Pinout!BC56&amp;Pinout!BD56&amp;Pinout!BE56&amp;Pinout!BF56&amp;Pinout!BG56&amp;Pinout!BH56&amp;Pinout!BI56&amp;Pinout!BJ56&amp;Pinout!BK56&amp;Pinout!BL56&amp;Pinout!BM56&amp;Pinout!BN56,)</f>
        <v>00000000000000000000010000000000</v>
      </c>
      <c r="B108" s="0"/>
    </row>
    <row r="109" customFormat="false" ht="12.75" hidden="false" customHeight="false" outlineLevel="0" collapsed="false">
      <c r="A109" s="0" t="str">
        <f aca="false">CONCATENATE(Pinout!C57&amp;Pinout!D57&amp;Pinout!E57&amp;Pinout!F57&amp;Pinout!G57&amp;Pinout!H57&amp;Pinout!I57&amp;Pinout!J57&amp;Pinout!K57&amp;Pinout!L57&amp;Pinout!M57&amp;Pinout!N57&amp;Pinout!O57&amp;Pinout!P57&amp;Pinout!Q57&amp;Pinout!R57&amp;Pinout!S57&amp;Pinout!T57&amp;Pinout!U57&amp;Pinout!V57&amp;Pinout!W57&amp;Pinout!X57&amp;Pinout!Y57&amp;Pinout!Z57&amp;Pinout!AA57&amp;Pinout!AB57&amp;Pinout!AC57&amp;Pinout!AD57&amp;Pinout!AE57&amp;Pinout!AF57&amp;Pinout!AG57&amp;Pinout!AH57,)</f>
        <v>00000000000000000000000000000000</v>
      </c>
    </row>
    <row r="110" customFormat="false" ht="12.75" hidden="false" customHeight="false" outlineLevel="0" collapsed="false">
      <c r="A110" s="0" t="str">
        <f aca="false">CONCATENATE(Pinout!AI57&amp;Pinout!AJ57&amp;Pinout!AK57&amp;Pinout!AL57&amp;Pinout!AM57&amp;Pinout!AN57&amp;Pinout!AO57&amp;Pinout!AP57&amp;Pinout!AQ57&amp;Pinout!AR57&amp;Pinout!AS57&amp;Pinout!AT57&amp;Pinout!AU57&amp;Pinout!AV57&amp;Pinout!AW57&amp;Pinout!AX57&amp;Pinout!AY57&amp;Pinout!AZ57&amp;Pinout!BA57&amp;Pinout!BB57&amp;Pinout!BC57&amp;Pinout!BD57&amp;Pinout!BE57&amp;Pinout!BF57&amp;Pinout!BG57&amp;Pinout!BH57&amp;Pinout!BI57&amp;Pinout!BJ57&amp;Pinout!BK57&amp;Pinout!BL57&amp;Pinout!BM57&amp;Pinout!BN57,)</f>
        <v>00000000000000000000001000000000</v>
      </c>
      <c r="B110" s="0"/>
    </row>
    <row r="111" customFormat="false" ht="12.75" hidden="false" customHeight="false" outlineLevel="0" collapsed="false">
      <c r="A111" s="0" t="str">
        <f aca="false">CONCATENATE(Pinout!C58&amp;Pinout!D58&amp;Pinout!E58&amp;Pinout!F58&amp;Pinout!G58&amp;Pinout!H58&amp;Pinout!I58&amp;Pinout!J58&amp;Pinout!K58&amp;Pinout!L58&amp;Pinout!M58&amp;Pinout!N58&amp;Pinout!O58&amp;Pinout!P58&amp;Pinout!Q58&amp;Pinout!R58&amp;Pinout!S58&amp;Pinout!T58&amp;Pinout!U58&amp;Pinout!V58&amp;Pinout!W58&amp;Pinout!X58&amp;Pinout!Y58&amp;Pinout!Z58&amp;Pinout!AA58&amp;Pinout!AB58&amp;Pinout!AC58&amp;Pinout!AD58&amp;Pinout!AE58&amp;Pinout!AF58&amp;Pinout!AG58&amp;Pinout!AH58,)</f>
        <v>00000000000000000000000000000000</v>
      </c>
    </row>
    <row r="112" customFormat="false" ht="12.75" hidden="false" customHeight="false" outlineLevel="0" collapsed="false">
      <c r="A112" s="0" t="str">
        <f aca="false">CONCATENATE(Pinout!AI58&amp;Pinout!AJ58&amp;Pinout!AK58&amp;Pinout!AL58&amp;Pinout!AM58&amp;Pinout!AN58&amp;Pinout!AO58&amp;Pinout!AP58&amp;Pinout!AQ58&amp;Pinout!AR58&amp;Pinout!AS58&amp;Pinout!AT58&amp;Pinout!AU58&amp;Pinout!AV58&amp;Pinout!AW58&amp;Pinout!AX58&amp;Pinout!AY58&amp;Pinout!AZ58&amp;Pinout!BA58&amp;Pinout!BB58&amp;Pinout!BC58&amp;Pinout!BD58&amp;Pinout!BE58&amp;Pinout!BF58&amp;Pinout!BG58&amp;Pinout!BH58&amp;Pinout!BI58&amp;Pinout!BJ58&amp;Pinout!BK58&amp;Pinout!BL58&amp;Pinout!BM58&amp;Pinout!BN58,)</f>
        <v>00000000000000000000000100000000</v>
      </c>
      <c r="B112" s="0"/>
    </row>
    <row r="113" customFormat="false" ht="12.75" hidden="false" customHeight="false" outlineLevel="0" collapsed="false">
      <c r="A113" s="0" t="str">
        <f aca="false">CONCATENATE(Pinout!C59&amp;Pinout!D59&amp;Pinout!E59&amp;Pinout!F59&amp;Pinout!G59&amp;Pinout!H59&amp;Pinout!I59&amp;Pinout!J59&amp;Pinout!K59&amp;Pinout!L59&amp;Pinout!M59&amp;Pinout!N59&amp;Pinout!O59&amp;Pinout!P59&amp;Pinout!Q59&amp;Pinout!R59&amp;Pinout!S59&amp;Pinout!T59&amp;Pinout!U59&amp;Pinout!V59&amp;Pinout!W59&amp;Pinout!X59&amp;Pinout!Y59&amp;Pinout!Z59&amp;Pinout!AA59&amp;Pinout!AB59&amp;Pinout!AC59&amp;Pinout!AD59&amp;Pinout!AE59&amp;Pinout!AF59&amp;Pinout!AG59&amp;Pinout!AH59,)</f>
        <v>00000000000000000000000000000000</v>
      </c>
    </row>
    <row r="114" customFormat="false" ht="12.75" hidden="false" customHeight="false" outlineLevel="0" collapsed="false">
      <c r="A114" s="0" t="str">
        <f aca="false">CONCATENATE(Pinout!AI59&amp;Pinout!AJ59&amp;Pinout!AK59&amp;Pinout!AL59&amp;Pinout!AM59&amp;Pinout!AN59&amp;Pinout!AO59&amp;Pinout!AP59&amp;Pinout!AQ59&amp;Pinout!AR59&amp;Pinout!AS59&amp;Pinout!AT59&amp;Pinout!AU59&amp;Pinout!AV59&amp;Pinout!AW59&amp;Pinout!AX59&amp;Pinout!AY59&amp;Pinout!AZ59&amp;Pinout!BA59&amp;Pinout!BB59&amp;Pinout!BC59&amp;Pinout!BD59&amp;Pinout!BE59&amp;Pinout!BF59&amp;Pinout!BG59&amp;Pinout!BH59&amp;Pinout!BI59&amp;Pinout!BJ59&amp;Pinout!BK59&amp;Pinout!BL59&amp;Pinout!BM59&amp;Pinout!BN59,)</f>
        <v>00000000000000000000000010000000</v>
      </c>
      <c r="B114" s="0"/>
    </row>
    <row r="115" customFormat="false" ht="12.75" hidden="false" customHeight="false" outlineLevel="0" collapsed="false">
      <c r="A115" s="0" t="str">
        <f aca="false">CONCATENATE(Pinout!C60&amp;Pinout!D60&amp;Pinout!E60&amp;Pinout!F60&amp;Pinout!G60&amp;Pinout!H60&amp;Pinout!I60&amp;Pinout!J60&amp;Pinout!K60&amp;Pinout!L60&amp;Pinout!M60&amp;Pinout!N60&amp;Pinout!O60&amp;Pinout!P60&amp;Pinout!Q60&amp;Pinout!R60&amp;Pinout!S60&amp;Pinout!T60&amp;Pinout!U60&amp;Pinout!V60&amp;Pinout!W60&amp;Pinout!X60&amp;Pinout!Y60&amp;Pinout!Z60&amp;Pinout!AA60&amp;Pinout!AB60&amp;Pinout!AC60&amp;Pinout!AD60&amp;Pinout!AE60&amp;Pinout!AF60&amp;Pinout!AG60&amp;Pinout!AH60,)</f>
        <v>00000000000000000000000000000000</v>
      </c>
    </row>
    <row r="116" customFormat="false" ht="12.75" hidden="false" customHeight="false" outlineLevel="0" collapsed="false">
      <c r="A116" s="0" t="str">
        <f aca="false">CONCATENATE(Pinout!AI60&amp;Pinout!AJ60&amp;Pinout!AK60&amp;Pinout!AL60&amp;Pinout!AM60&amp;Pinout!AN60&amp;Pinout!AO60&amp;Pinout!AP60&amp;Pinout!AQ60&amp;Pinout!AR60&amp;Pinout!AS60&amp;Pinout!AT60&amp;Pinout!AU60&amp;Pinout!AV60&amp;Pinout!AW60&amp;Pinout!AX60&amp;Pinout!AY60&amp;Pinout!AZ60&amp;Pinout!BA60&amp;Pinout!BB60&amp;Pinout!BC60&amp;Pinout!BD60&amp;Pinout!BE60&amp;Pinout!BF60&amp;Pinout!BG60&amp;Pinout!BH60&amp;Pinout!BI60&amp;Pinout!BJ60&amp;Pinout!BK60&amp;Pinout!BL60&amp;Pinout!BM60&amp;Pinout!BN60,)</f>
        <v>00000000000000000000000001000000</v>
      </c>
      <c r="B116" s="0"/>
    </row>
    <row r="117" customFormat="false" ht="12.75" hidden="false" customHeight="false" outlineLevel="0" collapsed="false">
      <c r="A117" s="0" t="str">
        <f aca="false">CONCATENATE(Pinout!C61&amp;Pinout!D61&amp;Pinout!E61&amp;Pinout!F61&amp;Pinout!G61&amp;Pinout!H61&amp;Pinout!I61&amp;Pinout!J61&amp;Pinout!K61&amp;Pinout!L61&amp;Pinout!M61&amp;Pinout!N61&amp;Pinout!O61&amp;Pinout!P61&amp;Pinout!Q61&amp;Pinout!R61&amp;Pinout!S61&amp;Pinout!T61&amp;Pinout!U61&amp;Pinout!V61&amp;Pinout!W61&amp;Pinout!X61&amp;Pinout!Y61&amp;Pinout!Z61&amp;Pinout!AA61&amp;Pinout!AB61&amp;Pinout!AC61&amp;Pinout!AD61&amp;Pinout!AE61&amp;Pinout!AF61&amp;Pinout!AG61&amp;Pinout!AH61,)</f>
        <v>00000000000000000000000000000000</v>
      </c>
    </row>
    <row r="118" customFormat="false" ht="12.75" hidden="false" customHeight="false" outlineLevel="0" collapsed="false">
      <c r="A118" s="0" t="str">
        <f aca="false">CONCATENATE(Pinout!AI61&amp;Pinout!AJ61&amp;Pinout!AK61&amp;Pinout!AL61&amp;Pinout!AM61&amp;Pinout!AN61&amp;Pinout!AO61&amp;Pinout!AP61&amp;Pinout!AQ61&amp;Pinout!AR61&amp;Pinout!AS61&amp;Pinout!AT61&amp;Pinout!AU61&amp;Pinout!AV61&amp;Pinout!AW61&amp;Pinout!AX61&amp;Pinout!AY61&amp;Pinout!AZ61&amp;Pinout!BA61&amp;Pinout!BB61&amp;Pinout!BC61&amp;Pinout!BD61&amp;Pinout!BE61&amp;Pinout!BF61&amp;Pinout!BG61&amp;Pinout!BH61&amp;Pinout!BI61&amp;Pinout!BJ61&amp;Pinout!BK61&amp;Pinout!BL61&amp;Pinout!BM61&amp;Pinout!BN61,)</f>
        <v>00000000000000000000000000100000</v>
      </c>
      <c r="B118" s="0"/>
    </row>
    <row r="119" customFormat="false" ht="12.75" hidden="false" customHeight="false" outlineLevel="0" collapsed="false">
      <c r="A119" s="0" t="str">
        <f aca="false">CONCATENATE(Pinout!C62&amp;Pinout!D62&amp;Pinout!E62&amp;Pinout!F62&amp;Pinout!G62&amp;Pinout!H62&amp;Pinout!I62&amp;Pinout!J62&amp;Pinout!K62&amp;Pinout!L62&amp;Pinout!M62&amp;Pinout!N62&amp;Pinout!O62&amp;Pinout!P62&amp;Pinout!Q62&amp;Pinout!R62&amp;Pinout!S62&amp;Pinout!T62&amp;Pinout!U62&amp;Pinout!V62&amp;Pinout!W62&amp;Pinout!X62&amp;Pinout!Y62&amp;Pinout!Z62&amp;Pinout!AA62&amp;Pinout!AB62&amp;Pinout!AC62&amp;Pinout!AD62&amp;Pinout!AE62&amp;Pinout!AF62&amp;Pinout!AG62&amp;Pinout!AH62,)</f>
        <v>00000000000000000000000000000000</v>
      </c>
    </row>
    <row r="120" customFormat="false" ht="12.75" hidden="false" customHeight="false" outlineLevel="0" collapsed="false">
      <c r="A120" s="0" t="str">
        <f aca="false">CONCATENATE(Pinout!AI62&amp;Pinout!AJ62&amp;Pinout!AK62&amp;Pinout!AL62&amp;Pinout!AM62&amp;Pinout!AN62&amp;Pinout!AO62&amp;Pinout!AP62&amp;Pinout!AQ62&amp;Pinout!AR62&amp;Pinout!AS62&amp;Pinout!AT62&amp;Pinout!AU62&amp;Pinout!AV62&amp;Pinout!AW62&amp;Pinout!AX62&amp;Pinout!AY62&amp;Pinout!AZ62&amp;Pinout!BA62&amp;Pinout!BB62&amp;Pinout!BC62&amp;Pinout!BD62&amp;Pinout!BE62&amp;Pinout!BF62&amp;Pinout!BG62&amp;Pinout!BH62&amp;Pinout!BI62&amp;Pinout!BJ62&amp;Pinout!BK62&amp;Pinout!BL62&amp;Pinout!BM62&amp;Pinout!BN62,)</f>
        <v>00000000000000000000000000010000</v>
      </c>
      <c r="B120" s="0"/>
    </row>
    <row r="121" customFormat="false" ht="12.75" hidden="false" customHeight="false" outlineLevel="0" collapsed="false">
      <c r="A121" s="0" t="str">
        <f aca="false">CONCATENATE(Pinout!C63&amp;Pinout!D63&amp;Pinout!E63&amp;Pinout!F63&amp;Pinout!G63&amp;Pinout!H63&amp;Pinout!I63&amp;Pinout!J63&amp;Pinout!K63&amp;Pinout!L63&amp;Pinout!M63&amp;Pinout!N63&amp;Pinout!O63&amp;Pinout!P63&amp;Pinout!Q63&amp;Pinout!R63&amp;Pinout!S63&amp;Pinout!T63&amp;Pinout!U63&amp;Pinout!V63&amp;Pinout!W63&amp;Pinout!X63&amp;Pinout!Y63&amp;Pinout!Z63&amp;Pinout!AA63&amp;Pinout!AB63&amp;Pinout!AC63&amp;Pinout!AD63&amp;Pinout!AE63&amp;Pinout!AF63&amp;Pinout!AG63&amp;Pinout!AH63,)</f>
        <v>00000000000000000000000000000000</v>
      </c>
    </row>
    <row r="122" customFormat="false" ht="12.75" hidden="false" customHeight="false" outlineLevel="0" collapsed="false">
      <c r="A122" s="0" t="str">
        <f aca="false">CONCATENATE(Pinout!AI63&amp;Pinout!AJ63&amp;Pinout!AK63&amp;Pinout!AL63&amp;Pinout!AM63&amp;Pinout!AN63&amp;Pinout!AO63&amp;Pinout!AP63&amp;Pinout!AQ63&amp;Pinout!AR63&amp;Pinout!AS63&amp;Pinout!AT63&amp;Pinout!AU63&amp;Pinout!AV63&amp;Pinout!AW63&amp;Pinout!AX63&amp;Pinout!AY63&amp;Pinout!AZ63&amp;Pinout!BA63&amp;Pinout!BB63&amp;Pinout!BC63&amp;Pinout!BD63&amp;Pinout!BE63&amp;Pinout!BF63&amp;Pinout!BG63&amp;Pinout!BH63&amp;Pinout!BI63&amp;Pinout!BJ63&amp;Pinout!BK63&amp;Pinout!BL63&amp;Pinout!BM63&amp;Pinout!BN63,)</f>
        <v>00000000000000000000000000001000</v>
      </c>
      <c r="B122" s="0"/>
    </row>
    <row r="123" customFormat="false" ht="12.75" hidden="false" customHeight="false" outlineLevel="0" collapsed="false">
      <c r="A123" s="0" t="str">
        <f aca="false">CONCATENATE(Pinout!C64&amp;Pinout!D64&amp;Pinout!E64&amp;Pinout!F64&amp;Pinout!G64&amp;Pinout!H64&amp;Pinout!I64&amp;Pinout!J64&amp;Pinout!K64&amp;Pinout!L64&amp;Pinout!M64&amp;Pinout!N64&amp;Pinout!O64&amp;Pinout!P64&amp;Pinout!Q64&amp;Pinout!R64&amp;Pinout!S64&amp;Pinout!T64&amp;Pinout!U64&amp;Pinout!V64&amp;Pinout!W64&amp;Pinout!X64&amp;Pinout!Y64&amp;Pinout!Z64&amp;Pinout!AA64&amp;Pinout!AB64&amp;Pinout!AC64&amp;Pinout!AD64&amp;Pinout!AE64&amp;Pinout!AF64&amp;Pinout!AG64&amp;Pinout!AH64,)</f>
        <v>00000000000000000000000000000000</v>
      </c>
    </row>
    <row r="124" customFormat="false" ht="12.75" hidden="false" customHeight="false" outlineLevel="0" collapsed="false">
      <c r="A124" s="0" t="str">
        <f aca="false">CONCATENATE(Pinout!AI64&amp;Pinout!AJ64&amp;Pinout!AK64&amp;Pinout!AL64&amp;Pinout!AM64&amp;Pinout!AN64&amp;Pinout!AO64&amp;Pinout!AP64&amp;Pinout!AQ64&amp;Pinout!AR64&amp;Pinout!AS64&amp;Pinout!AT64&amp;Pinout!AU64&amp;Pinout!AV64&amp;Pinout!AW64&amp;Pinout!AX64&amp;Pinout!AY64&amp;Pinout!AZ64&amp;Pinout!BA64&amp;Pinout!BB64&amp;Pinout!BC64&amp;Pinout!BD64&amp;Pinout!BE64&amp;Pinout!BF64&amp;Pinout!BG64&amp;Pinout!BH64&amp;Pinout!BI64&amp;Pinout!BJ64&amp;Pinout!BK64&amp;Pinout!BL64&amp;Pinout!BM64&amp;Pinout!BN64,)</f>
        <v>00000000000000000000000000000100</v>
      </c>
      <c r="B124" s="0"/>
    </row>
    <row r="125" customFormat="false" ht="12.75" hidden="false" customHeight="false" outlineLevel="0" collapsed="false">
      <c r="A125" s="0" t="str">
        <f aca="false">CONCATENATE(Pinout!C65&amp;Pinout!D65&amp;Pinout!E65&amp;Pinout!F65&amp;Pinout!G65&amp;Pinout!H65&amp;Pinout!I65&amp;Pinout!J65&amp;Pinout!K65&amp;Pinout!L65&amp;Pinout!M65&amp;Pinout!N65&amp;Pinout!O65&amp;Pinout!P65&amp;Pinout!Q65&amp;Pinout!R65&amp;Pinout!S65&amp;Pinout!T65&amp;Pinout!U65&amp;Pinout!V65&amp;Pinout!W65&amp;Pinout!X65&amp;Pinout!Y65&amp;Pinout!Z65&amp;Pinout!AA65&amp;Pinout!AB65&amp;Pinout!AC65&amp;Pinout!AD65&amp;Pinout!AE65&amp;Pinout!AF65&amp;Pinout!AG65&amp;Pinout!AH65,)</f>
        <v>00000000000000000000000000000000</v>
      </c>
    </row>
    <row r="126" customFormat="false" ht="12.75" hidden="false" customHeight="false" outlineLevel="0" collapsed="false">
      <c r="A126" s="0" t="str">
        <f aca="false">CONCATENATE(Pinout!AI65&amp;Pinout!AJ65&amp;Pinout!AK65&amp;Pinout!AL65&amp;Pinout!AM65&amp;Pinout!AN65&amp;Pinout!AO65&amp;Pinout!AP65&amp;Pinout!AQ65&amp;Pinout!AR65&amp;Pinout!AS65&amp;Pinout!AT65&amp;Pinout!AU65&amp;Pinout!AV65&amp;Pinout!AW65&amp;Pinout!AX65&amp;Pinout!AY65&amp;Pinout!AZ65&amp;Pinout!BA65&amp;Pinout!BB65&amp;Pinout!BC65&amp;Pinout!BD65&amp;Pinout!BE65&amp;Pinout!BF65&amp;Pinout!BG65&amp;Pinout!BH65&amp;Pinout!BI65&amp;Pinout!BJ65&amp;Pinout!BK65&amp;Pinout!BL65&amp;Pinout!BM65&amp;Pinout!BN65,)</f>
        <v>00000000000000000000000000000010</v>
      </c>
      <c r="B126" s="0"/>
    </row>
    <row r="127" customFormat="false" ht="12.75" hidden="false" customHeight="false" outlineLevel="0" collapsed="false">
      <c r="A127" s="0" t="str">
        <f aca="false">CONCATENATE(Pinout!C66&amp;Pinout!D66&amp;Pinout!E66&amp;Pinout!F66&amp;Pinout!G66&amp;Pinout!H66&amp;Pinout!I66&amp;Pinout!J66&amp;Pinout!K66&amp;Pinout!L66&amp;Pinout!M66&amp;Pinout!N66&amp;Pinout!O66&amp;Pinout!P66&amp;Pinout!Q66&amp;Pinout!R66&amp;Pinout!S66&amp;Pinout!T66&amp;Pinout!U66&amp;Pinout!V66&amp;Pinout!W66&amp;Pinout!X66&amp;Pinout!Y66&amp;Pinout!Z66&amp;Pinout!AA66&amp;Pinout!AB66&amp;Pinout!AC66&amp;Pinout!AD66&amp;Pinout!AE66&amp;Pinout!AF66&amp;Pinout!AG66&amp;Pinout!AH66,)</f>
        <v>00000000000000000000000000000000</v>
      </c>
    </row>
    <row r="128" customFormat="false" ht="12.75" hidden="false" customHeight="false" outlineLevel="0" collapsed="false">
      <c r="A128" s="0" t="str">
        <f aca="false">CONCATENATE(Pinout!AI66&amp;Pinout!AJ66&amp;Pinout!AK66&amp;Pinout!AL66&amp;Pinout!AM66&amp;Pinout!AN66&amp;Pinout!AO66&amp;Pinout!AP66&amp;Pinout!AQ66&amp;Pinout!AR66&amp;Pinout!AS66&amp;Pinout!AT66&amp;Pinout!AU66&amp;Pinout!AV66&amp;Pinout!AW66&amp;Pinout!AX66&amp;Pinout!AY66&amp;Pinout!AZ66&amp;Pinout!BA66&amp;Pinout!BB66&amp;Pinout!BC66&amp;Pinout!BD66&amp;Pinout!BE66&amp;Pinout!BF66&amp;Pinout!BG66&amp;Pinout!BH66&amp;Pinout!BI66&amp;Pinout!BJ66&amp;Pinout!BK66&amp;Pinout!BL66&amp;Pinout!BM66&amp;Pinout!BN66,)</f>
        <v>00000000000000000000000000000001</v>
      </c>
      <c r="B1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3.mcrSave">
                <anchor moveWithCells="true" sizeWithCells="false">
                  <from>
                    <xdr:col>3</xdr:col>
                    <xdr:colOff>598320</xdr:colOff>
                    <xdr:row>0</xdr:row>
                    <xdr:rowOff>152280</xdr:rowOff>
                  </from>
                  <to>
                    <xdr:col>5</xdr:col>
                    <xdr:colOff>392400</xdr:colOff>
                    <xdr:row>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7:34:31Z</dcterms:created>
  <dc:creator>jgamblain</dc:creator>
  <dc:description/>
  <dc:language>en-US</dc:language>
  <cp:lastModifiedBy>jgamblain</cp:lastModifiedBy>
  <dcterms:modified xsi:type="dcterms:W3CDTF">2011-08-19T19:27:20Z</dcterms:modified>
  <cp:revision>0</cp:revision>
  <dc:subject/>
  <dc:title/>
</cp:coreProperties>
</file>