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Encoder tester</t>
  </si>
  <si>
    <t xml:space="preserve">Gray code</t>
  </si>
  <si>
    <t xml:space="preserve">Dir</t>
  </si>
  <si>
    <t xml:space="preserve">bin</t>
  </si>
  <si>
    <t xml:space="preserve">A</t>
  </si>
  <si>
    <t xml:space="preserve">B</t>
  </si>
  <si>
    <t xml:space="preserve">new XOR Old</t>
  </si>
  <si>
    <t xml:space="preserve">Up/down</t>
  </si>
  <si>
    <t xml:space="preserve">u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4" min="3" style="0" width="5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C3" s="1" t="s">
        <v>1</v>
      </c>
      <c r="D3" s="1"/>
    </row>
    <row r="4" customFormat="false" ht="15.75" hidden="false" customHeight="false" outlineLevel="0" collapsed="false">
      <c r="A4" s="2" t="s">
        <v>2</v>
      </c>
      <c r="B4" s="2" t="s">
        <v>3</v>
      </c>
      <c r="C4" s="3" t="s">
        <v>4</v>
      </c>
      <c r="D4" s="4" t="s">
        <v>5</v>
      </c>
      <c r="E4" s="2" t="s">
        <v>6</v>
      </c>
      <c r="F4" s="2" t="s">
        <v>7</v>
      </c>
    </row>
    <row r="5" customFormat="false" ht="15" hidden="false" customHeight="false" outlineLevel="0" collapsed="false">
      <c r="A5" s="5" t="s">
        <v>8</v>
      </c>
      <c r="B5" s="5" t="n">
        <v>0</v>
      </c>
      <c r="C5" s="6" t="n">
        <v>0</v>
      </c>
      <c r="D5" s="7" t="n">
        <v>0</v>
      </c>
      <c r="E5" s="5"/>
      <c r="F5" s="5"/>
    </row>
    <row r="6" customFormat="false" ht="15" hidden="false" customHeight="false" outlineLevel="0" collapsed="false">
      <c r="A6" s="5" t="s">
        <v>8</v>
      </c>
      <c r="B6" s="5" t="n">
        <f aca="false">MOD(B5+IF(A6="u",1,-1),4)</f>
        <v>1</v>
      </c>
      <c r="C6" s="8" t="n">
        <f aca="false">IF(B6&lt;2,0,1)</f>
        <v>0</v>
      </c>
      <c r="D6" s="9" t="n">
        <f aca="false">IF(OR(B6=1,B6=2),1,0)</f>
        <v>1</v>
      </c>
      <c r="E6" s="5" t="str">
        <f aca="false">IF(C6&lt;&gt;C5,1,0)&amp;IF(D6&lt;&gt;D5,1,0)</f>
        <v>01</v>
      </c>
      <c r="F6" s="5" t="str">
        <f aca="false">IF(D6=C5,"Down","Up")</f>
        <v>Up</v>
      </c>
    </row>
    <row r="7" customFormat="false" ht="15" hidden="false" customHeight="false" outlineLevel="0" collapsed="false">
      <c r="A7" s="5" t="s">
        <v>8</v>
      </c>
      <c r="B7" s="5" t="n">
        <f aca="false">MOD(B6+IF(A7="u",1,-1),4)</f>
        <v>2</v>
      </c>
      <c r="C7" s="8" t="n">
        <f aca="false">IF(B7&lt;2,0,1)</f>
        <v>1</v>
      </c>
      <c r="D7" s="9" t="n">
        <f aca="false">IF(OR(B7=1,B7=2),1,0)</f>
        <v>1</v>
      </c>
      <c r="E7" s="5" t="str">
        <f aca="false">IF(C7&lt;&gt;C6,1,0)&amp;IF(D7&lt;&gt;D6,1,0)</f>
        <v>10</v>
      </c>
      <c r="F7" s="5" t="str">
        <f aca="false">IF(D7=C6,"Down","Up")</f>
        <v>Up</v>
      </c>
    </row>
    <row r="8" customFormat="false" ht="15" hidden="false" customHeight="false" outlineLevel="0" collapsed="false">
      <c r="A8" s="5" t="s">
        <v>8</v>
      </c>
      <c r="B8" s="5" t="n">
        <f aca="false">MOD(B7+IF(A8="u",1,-1),4)</f>
        <v>3</v>
      </c>
      <c r="C8" s="8" t="n">
        <f aca="false">IF(B8&lt;2,0,1)</f>
        <v>1</v>
      </c>
      <c r="D8" s="9" t="n">
        <f aca="false">IF(OR(B8=1,B8=2),1,0)</f>
        <v>0</v>
      </c>
      <c r="E8" s="5" t="str">
        <f aca="false">IF(C8&lt;&gt;C7,1,0)&amp;IF(D8&lt;&gt;D7,1,0)</f>
        <v>01</v>
      </c>
      <c r="F8" s="5" t="str">
        <f aca="false">IF(D8=C7,"Down","Up")</f>
        <v>Up</v>
      </c>
    </row>
    <row r="9" customFormat="false" ht="15" hidden="false" customHeight="false" outlineLevel="0" collapsed="false">
      <c r="A9" s="5" t="s">
        <v>8</v>
      </c>
      <c r="B9" s="5" t="n">
        <f aca="false">MOD(B8+IF(A9="u",1,-1),4)</f>
        <v>0</v>
      </c>
      <c r="C9" s="8" t="n">
        <f aca="false">IF(B9&lt;2,0,1)</f>
        <v>0</v>
      </c>
      <c r="D9" s="9" t="n">
        <f aca="false">IF(OR(B9=1,B9=2),1,0)</f>
        <v>0</v>
      </c>
      <c r="E9" s="5" t="str">
        <f aca="false">IF(C9&lt;&gt;C8,1,0)&amp;IF(D9&lt;&gt;D8,1,0)</f>
        <v>10</v>
      </c>
      <c r="F9" s="5" t="str">
        <f aca="false">IF(D9=C8,"Down","Up")</f>
        <v>Up</v>
      </c>
    </row>
    <row r="10" customFormat="false" ht="15" hidden="false" customHeight="false" outlineLevel="0" collapsed="false">
      <c r="A10" s="5" t="s">
        <v>8</v>
      </c>
      <c r="B10" s="5" t="n">
        <f aca="false">MOD(B9+IF(A10="u",1,-1),4)</f>
        <v>1</v>
      </c>
      <c r="C10" s="8" t="n">
        <f aca="false">IF(B10&lt;2,0,1)</f>
        <v>0</v>
      </c>
      <c r="D10" s="9" t="n">
        <f aca="false">IF(OR(B10=1,B10=2),1,0)</f>
        <v>1</v>
      </c>
      <c r="E10" s="5" t="str">
        <f aca="false">IF(C10&lt;&gt;C9,1,0)&amp;IF(D10&lt;&gt;D9,1,0)</f>
        <v>01</v>
      </c>
      <c r="F10" s="5" t="str">
        <f aca="false">IF(D10=C9,"Down","Up")</f>
        <v>Up</v>
      </c>
    </row>
    <row r="11" customFormat="false" ht="15" hidden="false" customHeight="false" outlineLevel="0" collapsed="false">
      <c r="A11" s="5" t="s">
        <v>9</v>
      </c>
      <c r="B11" s="5" t="n">
        <f aca="false">MOD(B10+IF(A11="u",1,-1),4)</f>
        <v>0</v>
      </c>
      <c r="C11" s="8" t="n">
        <f aca="false">IF(B11&lt;2,0,1)</f>
        <v>0</v>
      </c>
      <c r="D11" s="9" t="n">
        <f aca="false">IF(OR(B11=1,B11=2),1,0)</f>
        <v>0</v>
      </c>
      <c r="E11" s="5" t="str">
        <f aca="false">IF(C11&lt;&gt;C10,1,0)&amp;IF(D11&lt;&gt;D10,1,0)</f>
        <v>01</v>
      </c>
      <c r="F11" s="5" t="str">
        <f aca="false">IF(D11=C10,"Down","Up")</f>
        <v>Down</v>
      </c>
    </row>
    <row r="12" customFormat="false" ht="15" hidden="false" customHeight="false" outlineLevel="0" collapsed="false">
      <c r="A12" s="5" t="s">
        <v>8</v>
      </c>
      <c r="B12" s="5" t="n">
        <f aca="false">MOD(B11+IF(A12="u",1,-1),4)</f>
        <v>1</v>
      </c>
      <c r="C12" s="8" t="n">
        <f aca="false">IF(B12&lt;2,0,1)</f>
        <v>0</v>
      </c>
      <c r="D12" s="9" t="n">
        <f aca="false">IF(OR(B12=1,B12=2),1,0)</f>
        <v>1</v>
      </c>
      <c r="E12" s="5" t="str">
        <f aca="false">IF(C12&lt;&gt;C11,1,0)&amp;IF(D12&lt;&gt;D11,1,0)</f>
        <v>01</v>
      </c>
      <c r="F12" s="5" t="str">
        <f aca="false">IF(D12=C11,"Down","Up")</f>
        <v>Up</v>
      </c>
    </row>
    <row r="13" customFormat="false" ht="15" hidden="false" customHeight="false" outlineLevel="0" collapsed="false">
      <c r="A13" s="5" t="s">
        <v>8</v>
      </c>
      <c r="B13" s="5" t="n">
        <f aca="false">MOD(B12+IF(A13="u",1,-1),4)</f>
        <v>2</v>
      </c>
      <c r="C13" s="8" t="n">
        <f aca="false">IF(B13&lt;2,0,1)</f>
        <v>1</v>
      </c>
      <c r="D13" s="9" t="n">
        <f aca="false">IF(OR(B13=1,B13=2),1,0)</f>
        <v>1</v>
      </c>
      <c r="E13" s="5" t="str">
        <f aca="false">IF(C13&lt;&gt;C12,1,0)&amp;IF(D13&lt;&gt;D12,1,0)</f>
        <v>10</v>
      </c>
      <c r="F13" s="5" t="str">
        <f aca="false">IF(D13=C12,"Down","Up")</f>
        <v>Up</v>
      </c>
    </row>
    <row r="14" customFormat="false" ht="15" hidden="false" customHeight="false" outlineLevel="0" collapsed="false">
      <c r="A14" s="5" t="s">
        <v>8</v>
      </c>
      <c r="B14" s="5" t="n">
        <f aca="false">MOD(B13+IF(A14="u",1,-1),4)</f>
        <v>3</v>
      </c>
      <c r="C14" s="8" t="n">
        <f aca="false">IF(B14&lt;2,0,1)</f>
        <v>1</v>
      </c>
      <c r="D14" s="9" t="n">
        <f aca="false">IF(OR(B14=1,B14=2),1,0)</f>
        <v>0</v>
      </c>
      <c r="E14" s="5" t="str">
        <f aca="false">IF(C14&lt;&gt;C13,1,0)&amp;IF(D14&lt;&gt;D13,1,0)</f>
        <v>01</v>
      </c>
      <c r="F14" s="5" t="str">
        <f aca="false">IF(D14=C13,"Down","Up")</f>
        <v>Up</v>
      </c>
    </row>
    <row r="15" customFormat="false" ht="15" hidden="false" customHeight="false" outlineLevel="0" collapsed="false">
      <c r="A15" s="5" t="s">
        <v>9</v>
      </c>
      <c r="B15" s="5" t="n">
        <f aca="false">MOD(B14+IF(A15="u",1,-1),4)</f>
        <v>2</v>
      </c>
      <c r="C15" s="8" t="n">
        <f aca="false">IF(B15&lt;2,0,1)</f>
        <v>1</v>
      </c>
      <c r="D15" s="9" t="n">
        <f aca="false">IF(OR(B15=1,B15=2),1,0)</f>
        <v>1</v>
      </c>
      <c r="E15" s="5" t="str">
        <f aca="false">IF(C15&lt;&gt;C14,1,0)&amp;IF(D15&lt;&gt;D14,1,0)</f>
        <v>01</v>
      </c>
      <c r="F15" s="5" t="str">
        <f aca="false">IF(D15=C14,"Down","Up")</f>
        <v>Down</v>
      </c>
    </row>
    <row r="16" customFormat="false" ht="15" hidden="false" customHeight="false" outlineLevel="0" collapsed="false">
      <c r="A16" s="5" t="s">
        <v>9</v>
      </c>
      <c r="B16" s="5" t="n">
        <f aca="false">MOD(B15+IF(A16="u",1,-1),4)</f>
        <v>1</v>
      </c>
      <c r="C16" s="8" t="n">
        <f aca="false">IF(B16&lt;2,0,1)</f>
        <v>0</v>
      </c>
      <c r="D16" s="9" t="n">
        <f aca="false">IF(OR(B16=1,B16=2),1,0)</f>
        <v>1</v>
      </c>
      <c r="E16" s="5" t="str">
        <f aca="false">IF(C16&lt;&gt;C15,1,0)&amp;IF(D16&lt;&gt;D15,1,0)</f>
        <v>10</v>
      </c>
      <c r="F16" s="5" t="str">
        <f aca="false">IF(D16=C15,"Down","Up")</f>
        <v>Down</v>
      </c>
    </row>
    <row r="17" customFormat="false" ht="15" hidden="false" customHeight="false" outlineLevel="0" collapsed="false">
      <c r="A17" s="5" t="s">
        <v>9</v>
      </c>
      <c r="B17" s="5" t="n">
        <f aca="false">MOD(B16+IF(A17="u",1,-1),4)</f>
        <v>0</v>
      </c>
      <c r="C17" s="8" t="n">
        <f aca="false">IF(B17&lt;2,0,1)</f>
        <v>0</v>
      </c>
      <c r="D17" s="9" t="n">
        <f aca="false">IF(OR(B17=1,B17=2),1,0)</f>
        <v>0</v>
      </c>
      <c r="E17" s="5" t="str">
        <f aca="false">IF(C17&lt;&gt;C16,1,0)&amp;IF(D17&lt;&gt;D16,1,0)</f>
        <v>01</v>
      </c>
      <c r="F17" s="5" t="str">
        <f aca="false">IF(D17=C16,"Down","Up")</f>
        <v>Down</v>
      </c>
    </row>
    <row r="18" customFormat="false" ht="15" hidden="false" customHeight="false" outlineLevel="0" collapsed="false">
      <c r="A18" s="5" t="s">
        <v>9</v>
      </c>
      <c r="B18" s="5" t="n">
        <f aca="false">MOD(B17+IF(A18="u",1,-1),4)</f>
        <v>3</v>
      </c>
      <c r="C18" s="8" t="n">
        <f aca="false">IF(B18&lt;2,0,1)</f>
        <v>1</v>
      </c>
      <c r="D18" s="9" t="n">
        <f aca="false">IF(OR(B18=1,B18=2),1,0)</f>
        <v>0</v>
      </c>
      <c r="E18" s="5" t="str">
        <f aca="false">IF(C18&lt;&gt;C17,1,0)&amp;IF(D18&lt;&gt;D17,1,0)</f>
        <v>10</v>
      </c>
      <c r="F18" s="5" t="str">
        <f aca="false">IF(D18=C17,"Down","Up")</f>
        <v>Down</v>
      </c>
    </row>
    <row r="19" customFormat="false" ht="15" hidden="false" customHeight="false" outlineLevel="0" collapsed="false">
      <c r="A19" s="5" t="s">
        <v>9</v>
      </c>
      <c r="B19" s="5" t="n">
        <f aca="false">MOD(B18+IF(A19="u",1,-1),4)</f>
        <v>2</v>
      </c>
      <c r="C19" s="8" t="n">
        <f aca="false">IF(B19&lt;2,0,1)</f>
        <v>1</v>
      </c>
      <c r="D19" s="9" t="n">
        <f aca="false">IF(OR(B19=1,B19=2),1,0)</f>
        <v>1</v>
      </c>
      <c r="E19" s="5" t="str">
        <f aca="false">IF(C19&lt;&gt;C18,1,0)&amp;IF(D19&lt;&gt;D18,1,0)</f>
        <v>01</v>
      </c>
      <c r="F19" s="5" t="str">
        <f aca="false">IF(D19=C18,"Down","Up")</f>
        <v>Down</v>
      </c>
    </row>
    <row r="20" customFormat="false" ht="15" hidden="false" customHeight="false" outlineLevel="0" collapsed="false">
      <c r="A20" s="5" t="s">
        <v>9</v>
      </c>
      <c r="B20" s="5" t="n">
        <f aca="false">MOD(B19+IF(A20="u",1,-1),4)</f>
        <v>1</v>
      </c>
      <c r="C20" s="8" t="n">
        <f aca="false">IF(B20&lt;2,0,1)</f>
        <v>0</v>
      </c>
      <c r="D20" s="9" t="n">
        <f aca="false">IF(OR(B20=1,B20=2),1,0)</f>
        <v>1</v>
      </c>
      <c r="E20" s="5" t="str">
        <f aca="false">IF(C20&lt;&gt;C19,1,0)&amp;IF(D20&lt;&gt;D19,1,0)</f>
        <v>10</v>
      </c>
      <c r="F20" s="5" t="str">
        <f aca="false">IF(D20=C19,"Down","Up")</f>
        <v>Down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01:50:54Z</dcterms:created>
  <dc:creator>Alex Stanfield</dc:creator>
  <dc:description/>
  <dc:language>en-US</dc:language>
  <cp:lastModifiedBy>Alex Stanfield</cp:lastModifiedBy>
  <dcterms:modified xsi:type="dcterms:W3CDTF">2012-10-15T20:27:30Z</dcterms:modified>
  <cp:revision>0</cp:revision>
  <dc:subject/>
  <dc:title/>
</cp:coreProperties>
</file>