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e</t>
  </si>
  <si>
    <t xml:space="preserve">Time</t>
  </si>
  <si>
    <t xml:space="preserve">Freq Hz</t>
  </si>
  <si>
    <t xml:space="preserve">Air</t>
  </si>
  <si>
    <t xml:space="preserve">Minima</t>
  </si>
  <si>
    <t xml:space="preserve">Maxima</t>
  </si>
  <si>
    <t xml:space="preserve">Freq/</t>
  </si>
  <si>
    <t xml:space="preserve">Total</t>
  </si>
  <si>
    <t xml:space="preserve">Step</t>
  </si>
  <si>
    <t xml:space="preserve">Steps</t>
  </si>
  <si>
    <t xml:space="preserve">Hz</t>
  </si>
  <si>
    <t xml:space="preserve">&lt;--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400]h:mm:ss\ AM/PM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LC Scan w/indicators</a:t>
            </a:r>
          </a:p>
        </c:rich>
      </c:tx>
      <c:layout>
        <c:manualLayout>
          <c:xMode val="edge"/>
          <c:yMode val="edge"/>
          <c:x val="0.342160844841592"/>
          <c:y val="0.0302500919455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139453019226"/>
          <c:y val="0.11787421846267"/>
          <c:w val="0.834660167885188"/>
          <c:h val="0.880654652445752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130</c:f>
              <c:numCache>
                <c:formatCode>General</c:formatCode>
                <c:ptCount val="129"/>
                <c:pt idx="0">
                  <c:v>74763</c:v>
                </c:pt>
                <c:pt idx="1">
                  <c:v>80301</c:v>
                </c:pt>
                <c:pt idx="2">
                  <c:v>74330</c:v>
                </c:pt>
                <c:pt idx="3">
                  <c:v>80691</c:v>
                </c:pt>
                <c:pt idx="4">
                  <c:v>79618</c:v>
                </c:pt>
                <c:pt idx="5">
                  <c:v>71738</c:v>
                </c:pt>
                <c:pt idx="6">
                  <c:v>76496</c:v>
                </c:pt>
                <c:pt idx="7">
                  <c:v>81446</c:v>
                </c:pt>
                <c:pt idx="8">
                  <c:v>77899</c:v>
                </c:pt>
                <c:pt idx="9">
                  <c:v>72640</c:v>
                </c:pt>
                <c:pt idx="10">
                  <c:v>67692</c:v>
                </c:pt>
                <c:pt idx="11">
                  <c:v>69239</c:v>
                </c:pt>
                <c:pt idx="12">
                  <c:v>73224</c:v>
                </c:pt>
                <c:pt idx="13">
                  <c:v>76422</c:v>
                </c:pt>
                <c:pt idx="14">
                  <c:v>79059</c:v>
                </c:pt>
                <c:pt idx="15">
                  <c:v>82503</c:v>
                </c:pt>
                <c:pt idx="16">
                  <c:v>79213</c:v>
                </c:pt>
                <c:pt idx="17">
                  <c:v>76717</c:v>
                </c:pt>
                <c:pt idx="18">
                  <c:v>73629</c:v>
                </c:pt>
                <c:pt idx="19">
                  <c:v>70554</c:v>
                </c:pt>
                <c:pt idx="20">
                  <c:v>66740</c:v>
                </c:pt>
                <c:pt idx="21">
                  <c:v>62978</c:v>
                </c:pt>
                <c:pt idx="22">
                  <c:v>58852</c:v>
                </c:pt>
                <c:pt idx="23">
                  <c:v>56383</c:v>
                </c:pt>
                <c:pt idx="24">
                  <c:v>58948</c:v>
                </c:pt>
                <c:pt idx="25">
                  <c:v>61963</c:v>
                </c:pt>
                <c:pt idx="26">
                  <c:v>64832</c:v>
                </c:pt>
                <c:pt idx="27">
                  <c:v>66732</c:v>
                </c:pt>
                <c:pt idx="28">
                  <c:v>69266</c:v>
                </c:pt>
                <c:pt idx="29">
                  <c:v>71165</c:v>
                </c:pt>
                <c:pt idx="30">
                  <c:v>73041</c:v>
                </c:pt>
                <c:pt idx="31">
                  <c:v>74229</c:v>
                </c:pt>
                <c:pt idx="32">
                  <c:v>76184</c:v>
                </c:pt>
                <c:pt idx="33">
                  <c:v>77363</c:v>
                </c:pt>
                <c:pt idx="34">
                  <c:v>78306</c:v>
                </c:pt>
                <c:pt idx="35">
                  <c:v>79585</c:v>
                </c:pt>
                <c:pt idx="36">
                  <c:v>80899</c:v>
                </c:pt>
                <c:pt idx="37">
                  <c:v>81563</c:v>
                </c:pt>
                <c:pt idx="38">
                  <c:v>82197</c:v>
                </c:pt>
                <c:pt idx="39">
                  <c:v>83147</c:v>
                </c:pt>
                <c:pt idx="40">
                  <c:v>81841</c:v>
                </c:pt>
                <c:pt idx="41">
                  <c:v>80885</c:v>
                </c:pt>
                <c:pt idx="42">
                  <c:v>80146</c:v>
                </c:pt>
                <c:pt idx="43">
                  <c:v>79275</c:v>
                </c:pt>
                <c:pt idx="44">
                  <c:v>78265</c:v>
                </c:pt>
                <c:pt idx="45">
                  <c:v>77586</c:v>
                </c:pt>
                <c:pt idx="46">
                  <c:v>76575</c:v>
                </c:pt>
                <c:pt idx="47">
                  <c:v>75899</c:v>
                </c:pt>
                <c:pt idx="48">
                  <c:v>74844</c:v>
                </c:pt>
                <c:pt idx="49">
                  <c:v>74234</c:v>
                </c:pt>
                <c:pt idx="50">
                  <c:v>73306</c:v>
                </c:pt>
                <c:pt idx="51">
                  <c:v>71930</c:v>
                </c:pt>
                <c:pt idx="52">
                  <c:v>70815</c:v>
                </c:pt>
                <c:pt idx="53">
                  <c:v>69764</c:v>
                </c:pt>
                <c:pt idx="54">
                  <c:v>68902</c:v>
                </c:pt>
                <c:pt idx="55">
                  <c:v>67941</c:v>
                </c:pt>
                <c:pt idx="56">
                  <c:v>66843</c:v>
                </c:pt>
                <c:pt idx="57">
                  <c:v>65906</c:v>
                </c:pt>
                <c:pt idx="58">
                  <c:v>64857</c:v>
                </c:pt>
                <c:pt idx="59">
                  <c:v>63554</c:v>
                </c:pt>
                <c:pt idx="60">
                  <c:v>62840</c:v>
                </c:pt>
                <c:pt idx="61">
                  <c:v>61076</c:v>
                </c:pt>
                <c:pt idx="62">
                  <c:v>59845</c:v>
                </c:pt>
                <c:pt idx="63">
                  <c:v>58600</c:v>
                </c:pt>
                <c:pt idx="64">
                  <c:v>57165</c:v>
                </c:pt>
                <c:pt idx="65">
                  <c:v>55571</c:v>
                </c:pt>
                <c:pt idx="66">
                  <c:v>54029</c:v>
                </c:pt>
                <c:pt idx="67">
                  <c:v>52350</c:v>
                </c:pt>
                <c:pt idx="68">
                  <c:v>50324</c:v>
                </c:pt>
                <c:pt idx="69">
                  <c:v>48699</c:v>
                </c:pt>
                <c:pt idx="70">
                  <c:v>46427</c:v>
                </c:pt>
                <c:pt idx="71">
                  <c:v>44493</c:v>
                </c:pt>
                <c:pt idx="72">
                  <c:v>42412</c:v>
                </c:pt>
                <c:pt idx="73">
                  <c:v>39821</c:v>
                </c:pt>
                <c:pt idx="74">
                  <c:v>37343</c:v>
                </c:pt>
                <c:pt idx="75">
                  <c:v>34654</c:v>
                </c:pt>
                <c:pt idx="76">
                  <c:v>32151</c:v>
                </c:pt>
                <c:pt idx="77">
                  <c:v>29003</c:v>
                </c:pt>
                <c:pt idx="78">
                  <c:v>25973</c:v>
                </c:pt>
                <c:pt idx="79">
                  <c:v>22597</c:v>
                </c:pt>
                <c:pt idx="80">
                  <c:v>19506</c:v>
                </c:pt>
                <c:pt idx="81">
                  <c:v>15886</c:v>
                </c:pt>
                <c:pt idx="82">
                  <c:v>12510</c:v>
                </c:pt>
                <c:pt idx="83">
                  <c:v>9616</c:v>
                </c:pt>
                <c:pt idx="84">
                  <c:v>5694</c:v>
                </c:pt>
                <c:pt idx="85">
                  <c:v>2148</c:v>
                </c:pt>
                <c:pt idx="86">
                  <c:v>1859</c:v>
                </c:pt>
                <c:pt idx="87">
                  <c:v>3965</c:v>
                </c:pt>
                <c:pt idx="88">
                  <c:v>6488</c:v>
                </c:pt>
                <c:pt idx="89">
                  <c:v>9014</c:v>
                </c:pt>
                <c:pt idx="90">
                  <c:v>11295</c:v>
                </c:pt>
                <c:pt idx="91">
                  <c:v>13331</c:v>
                </c:pt>
                <c:pt idx="92">
                  <c:v>15586</c:v>
                </c:pt>
                <c:pt idx="93">
                  <c:v>18128</c:v>
                </c:pt>
                <c:pt idx="94">
                  <c:v>20061</c:v>
                </c:pt>
                <c:pt idx="95">
                  <c:v>22022</c:v>
                </c:pt>
                <c:pt idx="96">
                  <c:v>24311</c:v>
                </c:pt>
                <c:pt idx="97">
                  <c:v>26292</c:v>
                </c:pt>
                <c:pt idx="98">
                  <c:v>27957</c:v>
                </c:pt>
                <c:pt idx="99">
                  <c:v>29738</c:v>
                </c:pt>
                <c:pt idx="100">
                  <c:v>31354</c:v>
                </c:pt>
                <c:pt idx="101">
                  <c:v>32871</c:v>
                </c:pt>
                <c:pt idx="102">
                  <c:v>34691</c:v>
                </c:pt>
                <c:pt idx="103">
                  <c:v>35665</c:v>
                </c:pt>
                <c:pt idx="104">
                  <c:v>37398</c:v>
                </c:pt>
                <c:pt idx="105">
                  <c:v>38547</c:v>
                </c:pt>
                <c:pt idx="106">
                  <c:v>39894</c:v>
                </c:pt>
                <c:pt idx="107">
                  <c:v>41341</c:v>
                </c:pt>
                <c:pt idx="108">
                  <c:v>42381</c:v>
                </c:pt>
                <c:pt idx="109">
                  <c:v>43310</c:v>
                </c:pt>
                <c:pt idx="110">
                  <c:v>44721</c:v>
                </c:pt>
                <c:pt idx="111">
                  <c:v>45464</c:v>
                </c:pt>
                <c:pt idx="112">
                  <c:v>46678</c:v>
                </c:pt>
                <c:pt idx="113">
                  <c:v>47249</c:v>
                </c:pt>
                <c:pt idx="114">
                  <c:v>47934</c:v>
                </c:pt>
                <c:pt idx="115">
                  <c:v>49013</c:v>
                </c:pt>
                <c:pt idx="116">
                  <c:v>49621</c:v>
                </c:pt>
                <c:pt idx="117">
                  <c:v>50266</c:v>
                </c:pt>
                <c:pt idx="118">
                  <c:v>51440</c:v>
                </c:pt>
                <c:pt idx="119">
                  <c:v>52111</c:v>
                </c:pt>
                <c:pt idx="120">
                  <c:v>52736</c:v>
                </c:pt>
                <c:pt idx="121">
                  <c:v>53206</c:v>
                </c:pt>
                <c:pt idx="122">
                  <c:v>53664</c:v>
                </c:pt>
                <c:pt idx="123">
                  <c:v>54060</c:v>
                </c:pt>
                <c:pt idx="124">
                  <c:v>54869</c:v>
                </c:pt>
                <c:pt idx="125">
                  <c:v>55626</c:v>
                </c:pt>
                <c:pt idx="126">
                  <c:v>56166</c:v>
                </c:pt>
                <c:pt idx="127">
                  <c:v>56756</c:v>
                </c:pt>
                <c:pt idx="128">
                  <c:v>57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Minim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130</c:f>
              <c:numCache>
                <c:formatCode>General</c:formatCode>
                <c:ptCount val="129"/>
                <c:pt idx="8">
                  <c:v>67692</c:v>
                </c:pt>
                <c:pt idx="9">
                  <c:v>67692</c:v>
                </c:pt>
                <c:pt idx="10">
                  <c:v>67692</c:v>
                </c:pt>
                <c:pt idx="11">
                  <c:v>67692</c:v>
                </c:pt>
                <c:pt idx="21">
                  <c:v>56383</c:v>
                </c:pt>
                <c:pt idx="22">
                  <c:v>56383</c:v>
                </c:pt>
                <c:pt idx="23">
                  <c:v>56383</c:v>
                </c:pt>
                <c:pt idx="24">
                  <c:v>56383</c:v>
                </c:pt>
                <c:pt idx="25">
                  <c:v>56383</c:v>
                </c:pt>
                <c:pt idx="82">
                  <c:v>1859</c:v>
                </c:pt>
                <c:pt idx="83">
                  <c:v>1859</c:v>
                </c:pt>
                <c:pt idx="84">
                  <c:v>1859</c:v>
                </c:pt>
                <c:pt idx="85">
                  <c:v>1859</c:v>
                </c:pt>
                <c:pt idx="86">
                  <c:v>1859</c:v>
                </c:pt>
                <c:pt idx="87">
                  <c:v>1859</c:v>
                </c:pt>
                <c:pt idx="88">
                  <c:v>1859</c:v>
                </c:pt>
                <c:pt idx="89">
                  <c:v>1859</c:v>
                </c:pt>
                <c:pt idx="90">
                  <c:v>1859</c:v>
                </c:pt>
                <c:pt idx="91">
                  <c:v>1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1</c:f>
              <c:strCache>
                <c:ptCount val="1"/>
                <c:pt idx="0">
                  <c:v>Maxim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130</c:f>
              <c:numCache>
                <c:formatCode>General</c:formatCode>
                <c:ptCount val="129"/>
                <c:pt idx="6">
                  <c:v>81446</c:v>
                </c:pt>
                <c:pt idx="7">
                  <c:v>81446</c:v>
                </c:pt>
                <c:pt idx="8">
                  <c:v>81446</c:v>
                </c:pt>
                <c:pt idx="9">
                  <c:v>81446</c:v>
                </c:pt>
                <c:pt idx="13">
                  <c:v>82503</c:v>
                </c:pt>
                <c:pt idx="14">
                  <c:v>82503</c:v>
                </c:pt>
                <c:pt idx="15">
                  <c:v>82503</c:v>
                </c:pt>
                <c:pt idx="16">
                  <c:v>82503</c:v>
                </c:pt>
                <c:pt idx="17">
                  <c:v>82503</c:v>
                </c:pt>
                <c:pt idx="37">
                  <c:v>83147</c:v>
                </c:pt>
                <c:pt idx="38">
                  <c:v>83147</c:v>
                </c:pt>
                <c:pt idx="39">
                  <c:v>83147</c:v>
                </c:pt>
                <c:pt idx="40">
                  <c:v>83147</c:v>
                </c:pt>
                <c:pt idx="41">
                  <c:v>83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99167"/>
        <c:axId val="64074376"/>
      </c:lineChart>
      <c:catAx>
        <c:axId val="92399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074376"/>
        <c:crossesAt val="0"/>
        <c:auto val="1"/>
        <c:lblAlgn val="ctr"/>
        <c:lblOffset val="100"/>
        <c:noMultiLvlLbl val="0"/>
      </c:catAx>
      <c:valAx>
        <c:axId val="64074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39916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593555375034"/>
          <c:y val="0.458992276572269"/>
          <c:w val="0.118440292445167"/>
          <c:h val="0.171938212578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720</xdr:colOff>
      <xdr:row>0</xdr:row>
      <xdr:rowOff>104760</xdr:rowOff>
    </xdr:from>
    <xdr:to>
      <xdr:col>16</xdr:col>
      <xdr:colOff>395640</xdr:colOff>
      <xdr:row>21</xdr:row>
      <xdr:rowOff>19080</xdr:rowOff>
    </xdr:to>
    <xdr:graphicFrame>
      <xdr:nvGraphicFramePr>
        <xdr:cNvPr id="0" name="Chart 2"/>
        <xdr:cNvGraphicFramePr/>
      </xdr:nvGraphicFramePr>
      <xdr:xfrm>
        <a:off x="4349160" y="104760"/>
        <a:ext cx="66470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1" t="n">
        <v>41047</v>
      </c>
      <c r="B2" s="2" t="n">
        <v>0.852615740740741</v>
      </c>
      <c r="C2" s="3" t="n">
        <v>20000</v>
      </c>
      <c r="D2" s="3" t="n">
        <v>74763</v>
      </c>
    </row>
    <row r="3" customFormat="false" ht="15" hidden="false" customHeight="false" outlineLevel="0" collapsed="false">
      <c r="A3" s="1" t="n">
        <v>41047</v>
      </c>
      <c r="B3" s="2" t="n">
        <v>0.852615740740741</v>
      </c>
      <c r="C3" s="3" t="n">
        <v>22343</v>
      </c>
      <c r="D3" s="3" t="n">
        <v>80301</v>
      </c>
    </row>
    <row r="4" customFormat="false" ht="15" hidden="false" customHeight="false" outlineLevel="0" collapsed="false">
      <c r="A4" s="1" t="n">
        <v>41047</v>
      </c>
      <c r="B4" s="2" t="n">
        <v>0.852615740740741</v>
      </c>
      <c r="C4" s="3" t="n">
        <v>24686</v>
      </c>
      <c r="D4" s="3" t="n">
        <v>74330</v>
      </c>
    </row>
    <row r="5" customFormat="false" ht="15" hidden="false" customHeight="false" outlineLevel="0" collapsed="false">
      <c r="A5" s="1" t="n">
        <v>41047</v>
      </c>
      <c r="B5" s="2" t="n">
        <v>0.852627314814815</v>
      </c>
      <c r="C5" s="3" t="n">
        <v>27029</v>
      </c>
      <c r="D5" s="3" t="n">
        <v>80691</v>
      </c>
    </row>
    <row r="6" customFormat="false" ht="15" hidden="false" customHeight="false" outlineLevel="0" collapsed="false">
      <c r="A6" s="1" t="n">
        <v>41047</v>
      </c>
      <c r="B6" s="2" t="n">
        <v>0.852627314814815</v>
      </c>
      <c r="C6" s="3" t="n">
        <v>29372</v>
      </c>
      <c r="D6" s="3" t="n">
        <v>79618</v>
      </c>
    </row>
    <row r="7" customFormat="false" ht="15" hidden="false" customHeight="false" outlineLevel="0" collapsed="false">
      <c r="A7" s="1" t="n">
        <v>41047</v>
      </c>
      <c r="B7" s="2" t="n">
        <v>0.852627314814815</v>
      </c>
      <c r="C7" s="3" t="n">
        <v>31715</v>
      </c>
      <c r="D7" s="3" t="n">
        <v>71738</v>
      </c>
    </row>
    <row r="8" customFormat="false" ht="15" hidden="false" customHeight="false" outlineLevel="0" collapsed="false">
      <c r="A8" s="1" t="n">
        <v>41047</v>
      </c>
      <c r="B8" s="2" t="n">
        <v>0.852627314814815</v>
      </c>
      <c r="C8" s="3" t="n">
        <v>34058</v>
      </c>
      <c r="D8" s="3" t="n">
        <v>76496</v>
      </c>
      <c r="F8" s="3" t="n">
        <v>81446</v>
      </c>
    </row>
    <row r="9" customFormat="false" ht="15" hidden="false" customHeight="false" outlineLevel="0" collapsed="false">
      <c r="A9" s="1" t="n">
        <v>41047</v>
      </c>
      <c r="B9" s="2" t="n">
        <v>0.852627314814815</v>
      </c>
      <c r="C9" s="3" t="n">
        <v>36401</v>
      </c>
      <c r="D9" s="3" t="n">
        <v>81446</v>
      </c>
      <c r="F9" s="3" t="n">
        <v>81446</v>
      </c>
    </row>
    <row r="10" customFormat="false" ht="15" hidden="false" customHeight="false" outlineLevel="0" collapsed="false">
      <c r="A10" s="1" t="n">
        <v>41047</v>
      </c>
      <c r="B10" s="2" t="n">
        <v>0.852627314814815</v>
      </c>
      <c r="C10" s="3" t="n">
        <v>38744</v>
      </c>
      <c r="D10" s="3" t="n">
        <v>77899</v>
      </c>
      <c r="E10" s="3" t="n">
        <v>67692</v>
      </c>
      <c r="F10" s="3" t="n">
        <v>81446</v>
      </c>
    </row>
    <row r="11" customFormat="false" ht="15" hidden="false" customHeight="false" outlineLevel="0" collapsed="false">
      <c r="A11" s="1" t="n">
        <v>41047</v>
      </c>
      <c r="B11" s="2" t="n">
        <v>0.852627314814815</v>
      </c>
      <c r="C11" s="3" t="n">
        <v>41087</v>
      </c>
      <c r="D11" s="3" t="n">
        <v>72640</v>
      </c>
      <c r="E11" s="3" t="n">
        <v>67692</v>
      </c>
      <c r="F11" s="3" t="n">
        <v>81446</v>
      </c>
    </row>
    <row r="12" customFormat="false" ht="15" hidden="false" customHeight="false" outlineLevel="0" collapsed="false">
      <c r="A12" s="1" t="n">
        <v>41047</v>
      </c>
      <c r="B12" s="2" t="n">
        <v>0.852627314814815</v>
      </c>
      <c r="C12" s="3" t="n">
        <v>43430</v>
      </c>
      <c r="D12" s="3" t="n">
        <v>67692</v>
      </c>
      <c r="E12" s="3" t="n">
        <v>67692</v>
      </c>
      <c r="F12" s="3"/>
    </row>
    <row r="13" customFormat="false" ht="15" hidden="false" customHeight="false" outlineLevel="0" collapsed="false">
      <c r="A13" s="1" t="n">
        <v>41047</v>
      </c>
      <c r="B13" s="2" t="n">
        <v>0.852627314814815</v>
      </c>
      <c r="C13" s="3" t="n">
        <v>45773</v>
      </c>
      <c r="D13" s="3" t="n">
        <v>69239</v>
      </c>
      <c r="E13" s="3" t="n">
        <v>67692</v>
      </c>
      <c r="F13" s="3"/>
    </row>
    <row r="14" customFormat="false" ht="15" hidden="false" customHeight="false" outlineLevel="0" collapsed="false">
      <c r="A14" s="1" t="n">
        <v>41047</v>
      </c>
      <c r="B14" s="2" t="n">
        <v>0.852627314814815</v>
      </c>
      <c r="C14" s="3" t="n">
        <v>48116</v>
      </c>
      <c r="D14" s="3" t="n">
        <v>73224</v>
      </c>
      <c r="E14" s="3"/>
      <c r="F14" s="3"/>
    </row>
    <row r="15" customFormat="false" ht="15" hidden="false" customHeight="false" outlineLevel="0" collapsed="false">
      <c r="A15" s="1" t="n">
        <v>41047</v>
      </c>
      <c r="B15" s="2" t="n">
        <v>0.852627314814815</v>
      </c>
      <c r="C15" s="3" t="n">
        <v>50459</v>
      </c>
      <c r="D15" s="3" t="n">
        <v>76422</v>
      </c>
      <c r="E15" s="3"/>
      <c r="F15" s="3" t="n">
        <v>82503</v>
      </c>
    </row>
    <row r="16" customFormat="false" ht="15" hidden="false" customHeight="false" outlineLevel="0" collapsed="false">
      <c r="A16" s="1" t="n">
        <v>41047</v>
      </c>
      <c r="B16" s="2" t="n">
        <v>0.852627314814815</v>
      </c>
      <c r="C16" s="3" t="n">
        <v>52802</v>
      </c>
      <c r="D16" s="3" t="n">
        <v>79059</v>
      </c>
      <c r="E16" s="3"/>
      <c r="F16" s="3" t="n">
        <v>82503</v>
      </c>
    </row>
    <row r="17" customFormat="false" ht="15" hidden="false" customHeight="false" outlineLevel="0" collapsed="false">
      <c r="A17" s="1" t="n">
        <v>41047</v>
      </c>
      <c r="B17" s="2" t="n">
        <v>0.852627314814815</v>
      </c>
      <c r="C17" s="3" t="n">
        <v>55145</v>
      </c>
      <c r="D17" s="3" t="n">
        <v>82503</v>
      </c>
      <c r="E17" s="3"/>
      <c r="F17" s="3" t="n">
        <v>82503</v>
      </c>
    </row>
    <row r="18" customFormat="false" ht="15" hidden="false" customHeight="false" outlineLevel="0" collapsed="false">
      <c r="A18" s="1" t="n">
        <v>41047</v>
      </c>
      <c r="B18" s="2" t="n">
        <v>0.852627314814815</v>
      </c>
      <c r="C18" s="3" t="n">
        <v>57488</v>
      </c>
      <c r="D18" s="3" t="n">
        <v>79213</v>
      </c>
      <c r="E18" s="3"/>
      <c r="F18" s="3" t="n">
        <v>82503</v>
      </c>
    </row>
    <row r="19" customFormat="false" ht="15" hidden="false" customHeight="false" outlineLevel="0" collapsed="false">
      <c r="A19" s="1" t="n">
        <v>41047</v>
      </c>
      <c r="B19" s="2" t="n">
        <v>0.852627314814815</v>
      </c>
      <c r="C19" s="3" t="n">
        <v>59831</v>
      </c>
      <c r="D19" s="3" t="n">
        <v>76717</v>
      </c>
      <c r="E19" s="3"/>
      <c r="F19" s="3" t="n">
        <v>82503</v>
      </c>
    </row>
    <row r="20" customFormat="false" ht="15" hidden="false" customHeight="false" outlineLevel="0" collapsed="false">
      <c r="A20" s="1" t="n">
        <v>41047</v>
      </c>
      <c r="B20" s="2" t="n">
        <v>0.852627314814815</v>
      </c>
      <c r="C20" s="3" t="n">
        <v>62174</v>
      </c>
      <c r="D20" s="3" t="n">
        <v>73629</v>
      </c>
      <c r="E20" s="3"/>
      <c r="F20" s="3"/>
    </row>
    <row r="21" customFormat="false" ht="15" hidden="false" customHeight="false" outlineLevel="0" collapsed="false">
      <c r="A21" s="1" t="n">
        <v>41047</v>
      </c>
      <c r="B21" s="2" t="n">
        <v>0.852627314814815</v>
      </c>
      <c r="C21" s="3" t="n">
        <v>64517</v>
      </c>
      <c r="D21" s="3" t="n">
        <v>70554</v>
      </c>
      <c r="E21" s="3"/>
      <c r="F21" s="3"/>
    </row>
    <row r="22" customFormat="false" ht="15" hidden="false" customHeight="false" outlineLevel="0" collapsed="false">
      <c r="A22" s="1" t="n">
        <v>41047</v>
      </c>
      <c r="B22" s="2" t="n">
        <v>0.852627314814815</v>
      </c>
      <c r="C22" s="3" t="n">
        <v>66860</v>
      </c>
      <c r="D22" s="3" t="n">
        <v>66740</v>
      </c>
      <c r="E22" s="3"/>
      <c r="F22" s="3"/>
    </row>
    <row r="23" customFormat="false" ht="15" hidden="false" customHeight="false" outlineLevel="0" collapsed="false">
      <c r="A23" s="1" t="n">
        <v>41047</v>
      </c>
      <c r="B23" s="2" t="n">
        <v>0.852627314814815</v>
      </c>
      <c r="C23" s="3" t="n">
        <v>69203</v>
      </c>
      <c r="D23" s="3" t="n">
        <v>62978</v>
      </c>
      <c r="E23" s="3" t="n">
        <v>56383</v>
      </c>
      <c r="F23" s="3"/>
      <c r="H23" s="0" t="s">
        <v>6</v>
      </c>
      <c r="J23" s="0" t="s">
        <v>7</v>
      </c>
    </row>
    <row r="24" customFormat="false" ht="15" hidden="false" customHeight="false" outlineLevel="0" collapsed="false">
      <c r="A24" s="1" t="n">
        <v>41047</v>
      </c>
      <c r="B24" s="2" t="n">
        <v>0.852638888888889</v>
      </c>
      <c r="C24" s="3" t="n">
        <v>71546</v>
      </c>
      <c r="D24" s="3" t="n">
        <v>58852</v>
      </c>
      <c r="E24" s="3" t="n">
        <v>56383</v>
      </c>
      <c r="F24" s="3"/>
      <c r="H24" s="0" t="s">
        <v>8</v>
      </c>
      <c r="J24" s="0" t="s">
        <v>9</v>
      </c>
    </row>
    <row r="25" customFormat="false" ht="15" hidden="false" customHeight="false" outlineLevel="0" collapsed="false">
      <c r="A25" s="1" t="n">
        <v>41047</v>
      </c>
      <c r="B25" s="2" t="n">
        <v>0.852638888888889</v>
      </c>
      <c r="C25" s="3" t="n">
        <v>73889</v>
      </c>
      <c r="D25" s="3" t="n">
        <v>56383</v>
      </c>
      <c r="E25" s="3" t="n">
        <v>56383</v>
      </c>
      <c r="F25" s="3"/>
      <c r="H25" s="3" t="n">
        <v>2343</v>
      </c>
      <c r="I25" s="0" t="s">
        <v>10</v>
      </c>
      <c r="J25" s="0" t="n">
        <v>128</v>
      </c>
    </row>
    <row r="26" customFormat="false" ht="15" hidden="false" customHeight="false" outlineLevel="0" collapsed="false">
      <c r="A26" s="1" t="n">
        <v>41047</v>
      </c>
      <c r="B26" s="2" t="n">
        <v>0.852638888888889</v>
      </c>
      <c r="C26" s="3" t="n">
        <v>76232</v>
      </c>
      <c r="D26" s="3" t="n">
        <v>58948</v>
      </c>
      <c r="E26" s="3" t="n">
        <v>56383</v>
      </c>
      <c r="F26" s="3"/>
    </row>
    <row r="27" customFormat="false" ht="15" hidden="false" customHeight="false" outlineLevel="0" collapsed="false">
      <c r="A27" s="1" t="n">
        <v>41047</v>
      </c>
      <c r="B27" s="2" t="n">
        <v>0.852638888888889</v>
      </c>
      <c r="C27" s="3" t="n">
        <v>78575</v>
      </c>
      <c r="D27" s="3" t="n">
        <v>61963</v>
      </c>
      <c r="E27" s="3" t="n">
        <v>56383</v>
      </c>
      <c r="F27" s="3"/>
    </row>
    <row r="28" customFormat="false" ht="15" hidden="false" customHeight="false" outlineLevel="0" collapsed="false">
      <c r="A28" s="1" t="n">
        <v>41047</v>
      </c>
      <c r="B28" s="2" t="n">
        <v>0.852638888888889</v>
      </c>
      <c r="C28" s="3" t="n">
        <v>80918</v>
      </c>
      <c r="D28" s="3" t="n">
        <v>64832</v>
      </c>
    </row>
    <row r="29" customFormat="false" ht="15" hidden="false" customHeight="false" outlineLevel="0" collapsed="false">
      <c r="A29" s="1" t="n">
        <v>41047</v>
      </c>
      <c r="B29" s="2" t="n">
        <v>0.852638888888889</v>
      </c>
      <c r="C29" s="3" t="n">
        <v>83261</v>
      </c>
      <c r="D29" s="3" t="n">
        <v>66732</v>
      </c>
    </row>
    <row r="30" customFormat="false" ht="15" hidden="false" customHeight="false" outlineLevel="0" collapsed="false">
      <c r="A30" s="1" t="n">
        <v>41047</v>
      </c>
      <c r="B30" s="2" t="n">
        <v>0.852638888888889</v>
      </c>
      <c r="C30" s="3" t="n">
        <v>85604</v>
      </c>
      <c r="D30" s="3" t="n">
        <v>69266</v>
      </c>
    </row>
    <row r="31" customFormat="false" ht="15" hidden="false" customHeight="false" outlineLevel="0" collapsed="false">
      <c r="A31" s="1" t="n">
        <v>41047</v>
      </c>
      <c r="B31" s="2" t="n">
        <v>0.852638888888889</v>
      </c>
      <c r="C31" s="3" t="n">
        <v>87947</v>
      </c>
      <c r="D31" s="3" t="n">
        <v>71165</v>
      </c>
    </row>
    <row r="32" customFormat="false" ht="15" hidden="false" customHeight="false" outlineLevel="0" collapsed="false">
      <c r="A32" s="1" t="n">
        <v>41047</v>
      </c>
      <c r="B32" s="2" t="n">
        <v>0.852638888888889</v>
      </c>
      <c r="C32" s="3" t="n">
        <v>90290</v>
      </c>
      <c r="D32" s="3" t="n">
        <v>73041</v>
      </c>
    </row>
    <row r="33" customFormat="false" ht="15" hidden="false" customHeight="false" outlineLevel="0" collapsed="false">
      <c r="A33" s="1" t="n">
        <v>41047</v>
      </c>
      <c r="B33" s="2" t="n">
        <v>0.852638888888889</v>
      </c>
      <c r="C33" s="3" t="n">
        <v>92633</v>
      </c>
      <c r="D33" s="3" t="n">
        <v>74229</v>
      </c>
    </row>
    <row r="34" customFormat="false" ht="15" hidden="false" customHeight="false" outlineLevel="0" collapsed="false">
      <c r="A34" s="1" t="n">
        <v>41047</v>
      </c>
      <c r="B34" s="2" t="n">
        <v>0.852638888888889</v>
      </c>
      <c r="C34" s="3" t="n">
        <v>94976</v>
      </c>
      <c r="D34" s="3" t="n">
        <v>76184</v>
      </c>
    </row>
    <row r="35" customFormat="false" ht="15" hidden="false" customHeight="false" outlineLevel="0" collapsed="false">
      <c r="A35" s="1" t="n">
        <v>41047</v>
      </c>
      <c r="B35" s="2" t="n">
        <v>0.852638888888889</v>
      </c>
      <c r="C35" s="3" t="n">
        <v>97319</v>
      </c>
      <c r="D35" s="3" t="n">
        <v>77363</v>
      </c>
    </row>
    <row r="36" customFormat="false" ht="15" hidden="false" customHeight="false" outlineLevel="0" collapsed="false">
      <c r="A36" s="1" t="n">
        <v>41047</v>
      </c>
      <c r="B36" s="2" t="n">
        <v>0.852638888888889</v>
      </c>
      <c r="C36" s="3" t="n">
        <v>99662</v>
      </c>
      <c r="D36" s="3" t="n">
        <v>78306</v>
      </c>
    </row>
    <row r="37" customFormat="false" ht="15" hidden="false" customHeight="false" outlineLevel="0" collapsed="false">
      <c r="A37" s="1" t="n">
        <v>41047</v>
      </c>
      <c r="B37" s="2" t="n">
        <v>0.852638888888889</v>
      </c>
      <c r="C37" s="3" t="n">
        <v>102005</v>
      </c>
      <c r="D37" s="3" t="n">
        <v>79585</v>
      </c>
    </row>
    <row r="38" customFormat="false" ht="15" hidden="false" customHeight="false" outlineLevel="0" collapsed="false">
      <c r="A38" s="1" t="n">
        <v>41047</v>
      </c>
      <c r="B38" s="2" t="n">
        <v>0.852638888888889</v>
      </c>
      <c r="C38" s="3" t="n">
        <v>104348</v>
      </c>
      <c r="D38" s="3" t="n">
        <v>80899</v>
      </c>
    </row>
    <row r="39" customFormat="false" ht="15" hidden="false" customHeight="false" outlineLevel="0" collapsed="false">
      <c r="A39" s="1" t="n">
        <v>41047</v>
      </c>
      <c r="B39" s="2" t="n">
        <v>0.852638888888889</v>
      </c>
      <c r="C39" s="3" t="n">
        <v>106691</v>
      </c>
      <c r="D39" s="3" t="n">
        <v>81563</v>
      </c>
      <c r="F39" s="3" t="n">
        <v>83147</v>
      </c>
    </row>
    <row r="40" customFormat="false" ht="15" hidden="false" customHeight="false" outlineLevel="0" collapsed="false">
      <c r="A40" s="1" t="n">
        <v>41047</v>
      </c>
      <c r="B40" s="2" t="n">
        <v>0.852638888888889</v>
      </c>
      <c r="C40" s="3" t="n">
        <v>109034</v>
      </c>
      <c r="D40" s="3" t="n">
        <v>82197</v>
      </c>
      <c r="F40" s="3" t="n">
        <v>83147</v>
      </c>
    </row>
    <row r="41" customFormat="false" ht="15" hidden="false" customHeight="false" outlineLevel="0" collapsed="false">
      <c r="A41" s="1" t="n">
        <v>41047</v>
      </c>
      <c r="B41" s="2" t="n">
        <v>0.852638888888889</v>
      </c>
      <c r="C41" s="3" t="n">
        <v>111377</v>
      </c>
      <c r="D41" s="3" t="n">
        <v>83147</v>
      </c>
      <c r="E41" s="3"/>
      <c r="F41" s="3" t="n">
        <v>83147</v>
      </c>
    </row>
    <row r="42" customFormat="false" ht="15" hidden="false" customHeight="false" outlineLevel="0" collapsed="false">
      <c r="A42" s="1" t="n">
        <v>41047</v>
      </c>
      <c r="B42" s="2" t="n">
        <v>0.852650462962963</v>
      </c>
      <c r="C42" s="3" t="n">
        <v>113720</v>
      </c>
      <c r="D42" s="3" t="n">
        <v>81841</v>
      </c>
      <c r="F42" s="3" t="n">
        <v>83147</v>
      </c>
    </row>
    <row r="43" customFormat="false" ht="15" hidden="false" customHeight="false" outlineLevel="0" collapsed="false">
      <c r="A43" s="1" t="n">
        <v>41047</v>
      </c>
      <c r="B43" s="2" t="n">
        <v>0.852650462962963</v>
      </c>
      <c r="C43" s="3" t="n">
        <v>116063</v>
      </c>
      <c r="D43" s="3" t="n">
        <v>80885</v>
      </c>
      <c r="F43" s="3" t="n">
        <v>83147</v>
      </c>
    </row>
    <row r="44" customFormat="false" ht="15" hidden="false" customHeight="false" outlineLevel="0" collapsed="false">
      <c r="A44" s="1" t="n">
        <v>41047</v>
      </c>
      <c r="B44" s="2" t="n">
        <v>0.852650462962963</v>
      </c>
      <c r="C44" s="3" t="n">
        <v>118406</v>
      </c>
      <c r="D44" s="3" t="n">
        <v>80146</v>
      </c>
      <c r="E44" s="3"/>
    </row>
    <row r="45" customFormat="false" ht="15" hidden="false" customHeight="false" outlineLevel="0" collapsed="false">
      <c r="A45" s="1" t="n">
        <v>41047</v>
      </c>
      <c r="B45" s="2" t="n">
        <v>0.852650462962963</v>
      </c>
      <c r="C45" s="3" t="n">
        <v>120749</v>
      </c>
      <c r="D45" s="3" t="n">
        <v>79275</v>
      </c>
    </row>
    <row r="46" customFormat="false" ht="15" hidden="false" customHeight="false" outlineLevel="0" collapsed="false">
      <c r="A46" s="1" t="n">
        <v>41047</v>
      </c>
      <c r="B46" s="2" t="n">
        <v>0.852650462962963</v>
      </c>
      <c r="C46" s="3" t="n">
        <v>123092</v>
      </c>
      <c r="D46" s="3" t="n">
        <v>78265</v>
      </c>
    </row>
    <row r="47" customFormat="false" ht="15" hidden="false" customHeight="false" outlineLevel="0" collapsed="false">
      <c r="A47" s="1" t="n">
        <v>41047</v>
      </c>
      <c r="B47" s="2" t="n">
        <v>0.852650462962963</v>
      </c>
      <c r="C47" s="3" t="n">
        <v>125435</v>
      </c>
      <c r="D47" s="3" t="n">
        <v>77586</v>
      </c>
    </row>
    <row r="48" customFormat="false" ht="15" hidden="false" customHeight="false" outlineLevel="0" collapsed="false">
      <c r="A48" s="1" t="n">
        <v>41047</v>
      </c>
      <c r="B48" s="2" t="n">
        <v>0.852650462962963</v>
      </c>
      <c r="C48" s="3" t="n">
        <v>127778</v>
      </c>
      <c r="D48" s="3" t="n">
        <v>76575</v>
      </c>
    </row>
    <row r="49" customFormat="false" ht="15" hidden="false" customHeight="false" outlineLevel="0" collapsed="false">
      <c r="A49" s="1" t="n">
        <v>41047</v>
      </c>
      <c r="B49" s="2" t="n">
        <v>0.852650462962963</v>
      </c>
      <c r="C49" s="3" t="n">
        <v>130121</v>
      </c>
      <c r="D49" s="3" t="n">
        <v>75899</v>
      </c>
    </row>
    <row r="50" customFormat="false" ht="15" hidden="false" customHeight="false" outlineLevel="0" collapsed="false">
      <c r="A50" s="1" t="n">
        <v>41047</v>
      </c>
      <c r="B50" s="2" t="n">
        <v>0.852650462962963</v>
      </c>
      <c r="C50" s="3" t="n">
        <v>132464</v>
      </c>
      <c r="D50" s="3" t="n">
        <v>74844</v>
      </c>
    </row>
    <row r="51" customFormat="false" ht="15" hidden="false" customHeight="false" outlineLevel="0" collapsed="false">
      <c r="A51" s="1" t="n">
        <v>41047</v>
      </c>
      <c r="B51" s="2" t="n">
        <v>0.852650462962963</v>
      </c>
      <c r="C51" s="3" t="n">
        <v>134807</v>
      </c>
      <c r="D51" s="3" t="n">
        <v>74234</v>
      </c>
    </row>
    <row r="52" customFormat="false" ht="15" hidden="false" customHeight="false" outlineLevel="0" collapsed="false">
      <c r="A52" s="1" t="n">
        <v>41047</v>
      </c>
      <c r="B52" s="2" t="n">
        <v>0.852650462962963</v>
      </c>
      <c r="C52" s="3" t="n">
        <v>137150</v>
      </c>
      <c r="D52" s="3" t="n">
        <v>73306</v>
      </c>
    </row>
    <row r="53" customFormat="false" ht="15" hidden="false" customHeight="false" outlineLevel="0" collapsed="false">
      <c r="A53" s="1" t="n">
        <v>41047</v>
      </c>
      <c r="B53" s="2" t="n">
        <v>0.852650462962963</v>
      </c>
      <c r="C53" s="3" t="n">
        <v>139493</v>
      </c>
      <c r="D53" s="3" t="n">
        <v>71930</v>
      </c>
    </row>
    <row r="54" customFormat="false" ht="15" hidden="false" customHeight="false" outlineLevel="0" collapsed="false">
      <c r="A54" s="1" t="n">
        <v>41047</v>
      </c>
      <c r="B54" s="2" t="n">
        <v>0.852650462962963</v>
      </c>
      <c r="C54" s="3" t="n">
        <v>141836</v>
      </c>
      <c r="D54" s="3" t="n">
        <v>70815</v>
      </c>
    </row>
    <row r="55" customFormat="false" ht="15" hidden="false" customHeight="false" outlineLevel="0" collapsed="false">
      <c r="A55" s="1" t="n">
        <v>41047</v>
      </c>
      <c r="B55" s="2" t="n">
        <v>0.852650462962963</v>
      </c>
      <c r="C55" s="3" t="n">
        <v>144179</v>
      </c>
      <c r="D55" s="3" t="n">
        <v>69764</v>
      </c>
    </row>
    <row r="56" customFormat="false" ht="15" hidden="false" customHeight="false" outlineLevel="0" collapsed="false">
      <c r="A56" s="1" t="n">
        <v>41047</v>
      </c>
      <c r="B56" s="2" t="n">
        <v>0.852650462962963</v>
      </c>
      <c r="C56" s="3" t="n">
        <v>146522</v>
      </c>
      <c r="D56" s="3" t="n">
        <v>68902</v>
      </c>
    </row>
    <row r="57" customFormat="false" ht="15" hidden="false" customHeight="false" outlineLevel="0" collapsed="false">
      <c r="A57" s="1" t="n">
        <v>41047</v>
      </c>
      <c r="B57" s="2" t="n">
        <v>0.852650462962963</v>
      </c>
      <c r="C57" s="3" t="n">
        <v>148865</v>
      </c>
      <c r="D57" s="3" t="n">
        <v>67941</v>
      </c>
    </row>
    <row r="58" customFormat="false" ht="15" hidden="false" customHeight="false" outlineLevel="0" collapsed="false">
      <c r="A58" s="1" t="n">
        <v>41047</v>
      </c>
      <c r="B58" s="2" t="n">
        <v>0.852650462962963</v>
      </c>
      <c r="C58" s="3" t="n">
        <v>151208</v>
      </c>
      <c r="D58" s="3" t="n">
        <v>66843</v>
      </c>
    </row>
    <row r="59" customFormat="false" ht="15" hidden="false" customHeight="false" outlineLevel="0" collapsed="false">
      <c r="A59" s="1" t="n">
        <v>41047</v>
      </c>
      <c r="B59" s="2" t="n">
        <v>0.852650462962963</v>
      </c>
      <c r="C59" s="3" t="n">
        <v>153551</v>
      </c>
      <c r="D59" s="3" t="n">
        <v>65906</v>
      </c>
    </row>
    <row r="60" customFormat="false" ht="15" hidden="false" customHeight="false" outlineLevel="0" collapsed="false">
      <c r="A60" s="1" t="n">
        <v>41047</v>
      </c>
      <c r="B60" s="2" t="n">
        <v>0.852662037037037</v>
      </c>
      <c r="C60" s="3" t="n">
        <v>155894</v>
      </c>
      <c r="D60" s="3" t="n">
        <v>64857</v>
      </c>
    </row>
    <row r="61" customFormat="false" ht="15" hidden="false" customHeight="false" outlineLevel="0" collapsed="false">
      <c r="A61" s="1" t="n">
        <v>41047</v>
      </c>
      <c r="B61" s="2" t="n">
        <v>0.852662037037037</v>
      </c>
      <c r="C61" s="3" t="n">
        <v>158237</v>
      </c>
      <c r="D61" s="3" t="n">
        <v>63554</v>
      </c>
    </row>
    <row r="62" customFormat="false" ht="15" hidden="false" customHeight="false" outlineLevel="0" collapsed="false">
      <c r="A62" s="1" t="n">
        <v>41047</v>
      </c>
      <c r="B62" s="2" t="n">
        <v>0.852662037037037</v>
      </c>
      <c r="C62" s="3" t="n">
        <v>160580</v>
      </c>
      <c r="D62" s="3" t="n">
        <v>62840</v>
      </c>
    </row>
    <row r="63" customFormat="false" ht="15" hidden="false" customHeight="false" outlineLevel="0" collapsed="false">
      <c r="A63" s="1" t="n">
        <v>41047</v>
      </c>
      <c r="B63" s="2" t="n">
        <v>0.852662037037037</v>
      </c>
      <c r="C63" s="3" t="n">
        <v>162923</v>
      </c>
      <c r="D63" s="3" t="n">
        <v>61076</v>
      </c>
    </row>
    <row r="64" customFormat="false" ht="15" hidden="false" customHeight="false" outlineLevel="0" collapsed="false">
      <c r="A64" s="1" t="n">
        <v>41047</v>
      </c>
      <c r="B64" s="2" t="n">
        <v>0.852662037037037</v>
      </c>
      <c r="C64" s="3" t="n">
        <v>165266</v>
      </c>
      <c r="D64" s="3" t="n">
        <v>59845</v>
      </c>
    </row>
    <row r="65" customFormat="false" ht="15" hidden="false" customHeight="false" outlineLevel="0" collapsed="false">
      <c r="A65" s="1" t="n">
        <v>41047</v>
      </c>
      <c r="B65" s="2" t="n">
        <v>0.852662037037037</v>
      </c>
      <c r="C65" s="3" t="n">
        <v>167609</v>
      </c>
      <c r="D65" s="3" t="n">
        <v>58600</v>
      </c>
    </row>
    <row r="66" customFormat="false" ht="15" hidden="false" customHeight="false" outlineLevel="0" collapsed="false">
      <c r="A66" s="1" t="n">
        <v>41047</v>
      </c>
      <c r="B66" s="2" t="n">
        <v>0.852662037037037</v>
      </c>
      <c r="C66" s="3" t="n">
        <v>169952</v>
      </c>
      <c r="D66" s="3" t="n">
        <v>57165</v>
      </c>
    </row>
    <row r="67" customFormat="false" ht="15" hidden="false" customHeight="false" outlineLevel="0" collapsed="false">
      <c r="A67" s="1" t="n">
        <v>41047</v>
      </c>
      <c r="B67" s="2" t="n">
        <v>0.852662037037037</v>
      </c>
      <c r="C67" s="3" t="n">
        <v>172295</v>
      </c>
      <c r="D67" s="3" t="n">
        <v>55571</v>
      </c>
    </row>
    <row r="68" customFormat="false" ht="15" hidden="false" customHeight="false" outlineLevel="0" collapsed="false">
      <c r="A68" s="1" t="n">
        <v>41047</v>
      </c>
      <c r="B68" s="2" t="n">
        <v>0.852662037037037</v>
      </c>
      <c r="C68" s="3" t="n">
        <v>174638</v>
      </c>
      <c r="D68" s="3" t="n">
        <v>54029</v>
      </c>
    </row>
    <row r="69" customFormat="false" ht="15" hidden="false" customHeight="false" outlineLevel="0" collapsed="false">
      <c r="A69" s="1" t="n">
        <v>41047</v>
      </c>
      <c r="B69" s="2" t="n">
        <v>0.852662037037037</v>
      </c>
      <c r="C69" s="3" t="n">
        <v>176981</v>
      </c>
      <c r="D69" s="3" t="n">
        <v>52350</v>
      </c>
    </row>
    <row r="70" customFormat="false" ht="15" hidden="false" customHeight="false" outlineLevel="0" collapsed="false">
      <c r="A70" s="1" t="n">
        <v>41047</v>
      </c>
      <c r="B70" s="2" t="n">
        <v>0.852662037037037</v>
      </c>
      <c r="C70" s="3" t="n">
        <v>179324</v>
      </c>
      <c r="D70" s="3" t="n">
        <v>50324</v>
      </c>
    </row>
    <row r="71" customFormat="false" ht="15" hidden="false" customHeight="false" outlineLevel="0" collapsed="false">
      <c r="A71" s="1" t="n">
        <v>41047</v>
      </c>
      <c r="B71" s="2" t="n">
        <v>0.852662037037037</v>
      </c>
      <c r="C71" s="3" t="n">
        <v>181667</v>
      </c>
      <c r="D71" s="3" t="n">
        <v>48699</v>
      </c>
    </row>
    <row r="72" customFormat="false" ht="15" hidden="false" customHeight="false" outlineLevel="0" collapsed="false">
      <c r="A72" s="1" t="n">
        <v>41047</v>
      </c>
      <c r="B72" s="2" t="n">
        <v>0.852662037037037</v>
      </c>
      <c r="C72" s="3" t="n">
        <v>184010</v>
      </c>
      <c r="D72" s="3" t="n">
        <v>46427</v>
      </c>
    </row>
    <row r="73" customFormat="false" ht="15" hidden="false" customHeight="false" outlineLevel="0" collapsed="false">
      <c r="A73" s="1" t="n">
        <v>41047</v>
      </c>
      <c r="B73" s="2" t="n">
        <v>0.852662037037037</v>
      </c>
      <c r="C73" s="3" t="n">
        <v>186353</v>
      </c>
      <c r="D73" s="3" t="n">
        <v>44493</v>
      </c>
    </row>
    <row r="74" customFormat="false" ht="15" hidden="false" customHeight="false" outlineLevel="0" collapsed="false">
      <c r="A74" s="1" t="n">
        <v>41047</v>
      </c>
      <c r="B74" s="2" t="n">
        <v>0.852662037037037</v>
      </c>
      <c r="C74" s="3" t="n">
        <v>188696</v>
      </c>
      <c r="D74" s="3" t="n">
        <v>42412</v>
      </c>
    </row>
    <row r="75" customFormat="false" ht="15" hidden="false" customHeight="false" outlineLevel="0" collapsed="false">
      <c r="A75" s="1" t="n">
        <v>41047</v>
      </c>
      <c r="B75" s="2" t="n">
        <v>0.852662037037037</v>
      </c>
      <c r="C75" s="3" t="n">
        <v>191039</v>
      </c>
      <c r="D75" s="3" t="n">
        <v>39821</v>
      </c>
    </row>
    <row r="76" customFormat="false" ht="15" hidden="false" customHeight="false" outlineLevel="0" collapsed="false">
      <c r="A76" s="1" t="n">
        <v>41047</v>
      </c>
      <c r="B76" s="2" t="n">
        <v>0.852662037037037</v>
      </c>
      <c r="C76" s="3" t="n">
        <v>193382</v>
      </c>
      <c r="D76" s="3" t="n">
        <v>37343</v>
      </c>
    </row>
    <row r="77" customFormat="false" ht="15" hidden="false" customHeight="false" outlineLevel="0" collapsed="false">
      <c r="A77" s="1" t="n">
        <v>41047</v>
      </c>
      <c r="B77" s="2" t="n">
        <v>0.852662037037037</v>
      </c>
      <c r="C77" s="3" t="n">
        <v>195725</v>
      </c>
      <c r="D77" s="3" t="n">
        <v>34654</v>
      </c>
    </row>
    <row r="78" customFormat="false" ht="15" hidden="false" customHeight="false" outlineLevel="0" collapsed="false">
      <c r="A78" s="1" t="n">
        <v>41047</v>
      </c>
      <c r="B78" s="2" t="n">
        <v>0.852662037037037</v>
      </c>
      <c r="C78" s="3" t="n">
        <v>198068</v>
      </c>
      <c r="D78" s="3" t="n">
        <v>32151</v>
      </c>
    </row>
    <row r="79" customFormat="false" ht="15" hidden="false" customHeight="false" outlineLevel="0" collapsed="false">
      <c r="A79" s="1" t="n">
        <v>41047</v>
      </c>
      <c r="B79" s="2" t="n">
        <v>0.852673611111111</v>
      </c>
      <c r="C79" s="3" t="n">
        <v>200411</v>
      </c>
      <c r="D79" s="3" t="n">
        <v>29003</v>
      </c>
    </row>
    <row r="80" customFormat="false" ht="15" hidden="false" customHeight="false" outlineLevel="0" collapsed="false">
      <c r="A80" s="1" t="n">
        <v>41047</v>
      </c>
      <c r="B80" s="2" t="n">
        <v>0.852673611111111</v>
      </c>
      <c r="C80" s="3" t="n">
        <v>202754</v>
      </c>
      <c r="D80" s="3" t="n">
        <v>25973</v>
      </c>
    </row>
    <row r="81" customFormat="false" ht="15" hidden="false" customHeight="false" outlineLevel="0" collapsed="false">
      <c r="A81" s="1" t="n">
        <v>41047</v>
      </c>
      <c r="B81" s="2" t="n">
        <v>0.852673611111111</v>
      </c>
      <c r="C81" s="3" t="n">
        <v>205097</v>
      </c>
      <c r="D81" s="3" t="n">
        <v>22597</v>
      </c>
    </row>
    <row r="82" customFormat="false" ht="15" hidden="false" customHeight="false" outlineLevel="0" collapsed="false">
      <c r="A82" s="1" t="n">
        <v>41047</v>
      </c>
      <c r="B82" s="2" t="n">
        <v>0.852673611111111</v>
      </c>
      <c r="C82" s="3" t="n">
        <v>207440</v>
      </c>
      <c r="D82" s="3" t="n">
        <v>19506</v>
      </c>
    </row>
    <row r="83" customFormat="false" ht="15" hidden="false" customHeight="false" outlineLevel="0" collapsed="false">
      <c r="A83" s="1" t="n">
        <v>41047</v>
      </c>
      <c r="B83" s="2" t="n">
        <v>0.852673611111111</v>
      </c>
      <c r="C83" s="3" t="n">
        <v>209783</v>
      </c>
      <c r="D83" s="3" t="n">
        <v>15886</v>
      </c>
    </row>
    <row r="84" customFormat="false" ht="15" hidden="false" customHeight="false" outlineLevel="0" collapsed="false">
      <c r="A84" s="1" t="n">
        <v>41047</v>
      </c>
      <c r="B84" s="2" t="n">
        <v>0.852673611111111</v>
      </c>
      <c r="C84" s="3" t="n">
        <v>212126</v>
      </c>
      <c r="D84" s="3" t="n">
        <v>12510</v>
      </c>
      <c r="E84" s="3" t="n">
        <v>1859</v>
      </c>
    </row>
    <row r="85" customFormat="false" ht="15" hidden="false" customHeight="false" outlineLevel="0" collapsed="false">
      <c r="A85" s="1" t="n">
        <v>41047</v>
      </c>
      <c r="B85" s="2" t="n">
        <v>0.852673611111111</v>
      </c>
      <c r="C85" s="3" t="n">
        <v>214469</v>
      </c>
      <c r="D85" s="3" t="n">
        <v>9616</v>
      </c>
      <c r="E85" s="3" t="n">
        <v>1859</v>
      </c>
    </row>
    <row r="86" customFormat="false" ht="15" hidden="false" customHeight="false" outlineLevel="0" collapsed="false">
      <c r="A86" s="1" t="n">
        <v>41047</v>
      </c>
      <c r="B86" s="2" t="n">
        <v>0.852673611111111</v>
      </c>
      <c r="C86" s="3" t="n">
        <v>216812</v>
      </c>
      <c r="D86" s="3" t="n">
        <v>5694</v>
      </c>
      <c r="E86" s="3" t="n">
        <v>1859</v>
      </c>
    </row>
    <row r="87" customFormat="false" ht="15" hidden="false" customHeight="false" outlineLevel="0" collapsed="false">
      <c r="A87" s="1" t="n">
        <v>41047</v>
      </c>
      <c r="B87" s="2" t="n">
        <v>0.852673611111111</v>
      </c>
      <c r="C87" s="3" t="n">
        <v>219155</v>
      </c>
      <c r="D87" s="3" t="n">
        <v>2148</v>
      </c>
      <c r="E87" s="3" t="n">
        <v>1859</v>
      </c>
    </row>
    <row r="88" customFormat="false" ht="15" hidden="false" customHeight="false" outlineLevel="0" collapsed="false">
      <c r="A88" s="1" t="n">
        <v>41047</v>
      </c>
      <c r="B88" s="2" t="n">
        <v>0.852673611111111</v>
      </c>
      <c r="C88" s="4" t="n">
        <v>221498</v>
      </c>
      <c r="D88" s="4" t="n">
        <v>1859</v>
      </c>
      <c r="E88" s="4" t="n">
        <v>1859</v>
      </c>
      <c r="G88" s="0" t="s">
        <v>11</v>
      </c>
    </row>
    <row r="89" customFormat="false" ht="15" hidden="false" customHeight="false" outlineLevel="0" collapsed="false">
      <c r="A89" s="1" t="n">
        <v>41047</v>
      </c>
      <c r="B89" s="2" t="n">
        <v>0.852673611111111</v>
      </c>
      <c r="C89" s="3" t="n">
        <v>223841</v>
      </c>
      <c r="D89" s="3" t="n">
        <v>3965</v>
      </c>
      <c r="E89" s="3" t="n">
        <v>1859</v>
      </c>
    </row>
    <row r="90" customFormat="false" ht="15" hidden="false" customHeight="false" outlineLevel="0" collapsed="false">
      <c r="A90" s="1" t="n">
        <v>41047</v>
      </c>
      <c r="B90" s="2" t="n">
        <v>0.852673611111111</v>
      </c>
      <c r="C90" s="3" t="n">
        <v>226184</v>
      </c>
      <c r="D90" s="3" t="n">
        <v>6488</v>
      </c>
      <c r="E90" s="3" t="n">
        <v>1859</v>
      </c>
    </row>
    <row r="91" customFormat="false" ht="15" hidden="false" customHeight="false" outlineLevel="0" collapsed="false">
      <c r="A91" s="1" t="n">
        <v>41047</v>
      </c>
      <c r="B91" s="2" t="n">
        <v>0.852673611111111</v>
      </c>
      <c r="C91" s="3" t="n">
        <v>228527</v>
      </c>
      <c r="D91" s="3" t="n">
        <v>9014</v>
      </c>
      <c r="E91" s="3" t="n">
        <v>1859</v>
      </c>
    </row>
    <row r="92" customFormat="false" ht="15" hidden="false" customHeight="false" outlineLevel="0" collapsed="false">
      <c r="A92" s="1" t="n">
        <v>41047</v>
      </c>
      <c r="B92" s="2" t="n">
        <v>0.852673611111111</v>
      </c>
      <c r="C92" s="3" t="n">
        <v>230870</v>
      </c>
      <c r="D92" s="3" t="n">
        <v>11295</v>
      </c>
      <c r="E92" s="3" t="n">
        <v>1859</v>
      </c>
    </row>
    <row r="93" customFormat="false" ht="15" hidden="false" customHeight="false" outlineLevel="0" collapsed="false">
      <c r="A93" s="1" t="n">
        <v>41047</v>
      </c>
      <c r="B93" s="2" t="n">
        <v>0.852673611111111</v>
      </c>
      <c r="C93" s="3" t="n">
        <v>233213</v>
      </c>
      <c r="D93" s="3" t="n">
        <v>13331</v>
      </c>
      <c r="E93" s="3" t="n">
        <v>1859</v>
      </c>
    </row>
    <row r="94" customFormat="false" ht="15" hidden="false" customHeight="false" outlineLevel="0" collapsed="false">
      <c r="A94" s="1" t="n">
        <v>41047</v>
      </c>
      <c r="B94" s="2" t="n">
        <v>0.852673611111111</v>
      </c>
      <c r="C94" s="3" t="n">
        <v>235556</v>
      </c>
      <c r="D94" s="3" t="n">
        <v>15586</v>
      </c>
    </row>
    <row r="95" customFormat="false" ht="15" hidden="false" customHeight="false" outlineLevel="0" collapsed="false">
      <c r="A95" s="1" t="n">
        <v>41047</v>
      </c>
      <c r="B95" s="2" t="n">
        <v>0.852673611111111</v>
      </c>
      <c r="C95" s="3" t="n">
        <v>237899</v>
      </c>
      <c r="D95" s="3" t="n">
        <v>18128</v>
      </c>
    </row>
    <row r="96" customFormat="false" ht="15" hidden="false" customHeight="false" outlineLevel="0" collapsed="false">
      <c r="A96" s="1" t="n">
        <v>41047</v>
      </c>
      <c r="B96" s="2" t="n">
        <v>0.852673611111111</v>
      </c>
      <c r="C96" s="3" t="n">
        <v>240242</v>
      </c>
      <c r="D96" s="3" t="n">
        <v>20061</v>
      </c>
    </row>
    <row r="97" customFormat="false" ht="15" hidden="false" customHeight="false" outlineLevel="0" collapsed="false">
      <c r="A97" s="1" t="n">
        <v>41047</v>
      </c>
      <c r="B97" s="2" t="n">
        <v>0.852673611111111</v>
      </c>
      <c r="C97" s="3" t="n">
        <v>242585</v>
      </c>
      <c r="D97" s="3" t="n">
        <v>22022</v>
      </c>
    </row>
    <row r="98" customFormat="false" ht="15" hidden="false" customHeight="false" outlineLevel="0" collapsed="false">
      <c r="A98" s="1" t="n">
        <v>41047</v>
      </c>
      <c r="B98" s="2" t="n">
        <v>0.852685185185185</v>
      </c>
      <c r="C98" s="3" t="n">
        <v>244928</v>
      </c>
      <c r="D98" s="3" t="n">
        <v>24311</v>
      </c>
    </row>
    <row r="99" customFormat="false" ht="15" hidden="false" customHeight="false" outlineLevel="0" collapsed="false">
      <c r="A99" s="1" t="n">
        <v>41047</v>
      </c>
      <c r="B99" s="2" t="n">
        <v>0.852685185185185</v>
      </c>
      <c r="C99" s="3" t="n">
        <v>247271</v>
      </c>
      <c r="D99" s="3" t="n">
        <v>26292</v>
      </c>
    </row>
    <row r="100" customFormat="false" ht="15" hidden="false" customHeight="false" outlineLevel="0" collapsed="false">
      <c r="A100" s="1" t="n">
        <v>41047</v>
      </c>
      <c r="B100" s="2" t="n">
        <v>0.852685185185185</v>
      </c>
      <c r="C100" s="3" t="n">
        <v>249614</v>
      </c>
      <c r="D100" s="3" t="n">
        <v>27957</v>
      </c>
    </row>
    <row r="101" customFormat="false" ht="15" hidden="false" customHeight="false" outlineLevel="0" collapsed="false">
      <c r="A101" s="1" t="n">
        <v>41047</v>
      </c>
      <c r="B101" s="2" t="n">
        <v>0.852685185185185</v>
      </c>
      <c r="C101" s="3" t="n">
        <v>251957</v>
      </c>
      <c r="D101" s="3" t="n">
        <v>29738</v>
      </c>
    </row>
    <row r="102" customFormat="false" ht="15" hidden="false" customHeight="false" outlineLevel="0" collapsed="false">
      <c r="A102" s="1" t="n">
        <v>41047</v>
      </c>
      <c r="B102" s="2" t="n">
        <v>0.852685185185185</v>
      </c>
      <c r="C102" s="3" t="n">
        <v>254300</v>
      </c>
      <c r="D102" s="3" t="n">
        <v>31354</v>
      </c>
    </row>
    <row r="103" customFormat="false" ht="15" hidden="false" customHeight="false" outlineLevel="0" collapsed="false">
      <c r="A103" s="1" t="n">
        <v>41047</v>
      </c>
      <c r="B103" s="2" t="n">
        <v>0.852685185185185</v>
      </c>
      <c r="C103" s="3" t="n">
        <v>256643</v>
      </c>
      <c r="D103" s="3" t="n">
        <v>32871</v>
      </c>
    </row>
    <row r="104" customFormat="false" ht="15" hidden="false" customHeight="false" outlineLevel="0" collapsed="false">
      <c r="A104" s="1" t="n">
        <v>41047</v>
      </c>
      <c r="B104" s="2" t="n">
        <v>0.852685185185185</v>
      </c>
      <c r="C104" s="3" t="n">
        <v>258986</v>
      </c>
      <c r="D104" s="3" t="n">
        <v>34691</v>
      </c>
    </row>
    <row r="105" customFormat="false" ht="15" hidden="false" customHeight="false" outlineLevel="0" collapsed="false">
      <c r="A105" s="1" t="n">
        <v>41047</v>
      </c>
      <c r="B105" s="2" t="n">
        <v>0.852685185185185</v>
      </c>
      <c r="C105" s="3" t="n">
        <v>261329</v>
      </c>
      <c r="D105" s="3" t="n">
        <v>35665</v>
      </c>
    </row>
    <row r="106" customFormat="false" ht="15" hidden="false" customHeight="false" outlineLevel="0" collapsed="false">
      <c r="A106" s="1" t="n">
        <v>41047</v>
      </c>
      <c r="B106" s="2" t="n">
        <v>0.852685185185185</v>
      </c>
      <c r="C106" s="3" t="n">
        <v>263672</v>
      </c>
      <c r="D106" s="3" t="n">
        <v>37398</v>
      </c>
    </row>
    <row r="107" customFormat="false" ht="15" hidden="false" customHeight="false" outlineLevel="0" collapsed="false">
      <c r="A107" s="1" t="n">
        <v>41047</v>
      </c>
      <c r="B107" s="2" t="n">
        <v>0.852685185185185</v>
      </c>
      <c r="C107" s="3" t="n">
        <v>266015</v>
      </c>
      <c r="D107" s="3" t="n">
        <v>38547</v>
      </c>
    </row>
    <row r="108" customFormat="false" ht="15" hidden="false" customHeight="false" outlineLevel="0" collapsed="false">
      <c r="A108" s="1" t="n">
        <v>41047</v>
      </c>
      <c r="B108" s="2" t="n">
        <v>0.852685185185185</v>
      </c>
      <c r="C108" s="3" t="n">
        <v>268358</v>
      </c>
      <c r="D108" s="3" t="n">
        <v>39894</v>
      </c>
    </row>
    <row r="109" customFormat="false" ht="15" hidden="false" customHeight="false" outlineLevel="0" collapsed="false">
      <c r="A109" s="1" t="n">
        <v>41047</v>
      </c>
      <c r="B109" s="2" t="n">
        <v>0.852685185185185</v>
      </c>
      <c r="C109" s="3" t="n">
        <v>270701</v>
      </c>
      <c r="D109" s="3" t="n">
        <v>41341</v>
      </c>
    </row>
    <row r="110" customFormat="false" ht="15" hidden="false" customHeight="false" outlineLevel="0" collapsed="false">
      <c r="A110" s="1" t="n">
        <v>41047</v>
      </c>
      <c r="B110" s="2" t="n">
        <v>0.852685185185185</v>
      </c>
      <c r="C110" s="3" t="n">
        <v>273044</v>
      </c>
      <c r="D110" s="3" t="n">
        <v>42381</v>
      </c>
    </row>
    <row r="111" customFormat="false" ht="15" hidden="false" customHeight="false" outlineLevel="0" collapsed="false">
      <c r="A111" s="1" t="n">
        <v>41047</v>
      </c>
      <c r="B111" s="2" t="n">
        <v>0.852685185185185</v>
      </c>
      <c r="C111" s="3" t="n">
        <v>275387</v>
      </c>
      <c r="D111" s="3" t="n">
        <v>43310</v>
      </c>
    </row>
    <row r="112" customFormat="false" ht="15" hidden="false" customHeight="false" outlineLevel="0" collapsed="false">
      <c r="A112" s="1" t="n">
        <v>41047</v>
      </c>
      <c r="B112" s="2" t="n">
        <v>0.852685185185185</v>
      </c>
      <c r="C112" s="3" t="n">
        <v>277730</v>
      </c>
      <c r="D112" s="3" t="n">
        <v>44721</v>
      </c>
    </row>
    <row r="113" customFormat="false" ht="15" hidden="false" customHeight="false" outlineLevel="0" collapsed="false">
      <c r="A113" s="1" t="n">
        <v>41047</v>
      </c>
      <c r="B113" s="2" t="n">
        <v>0.852685185185185</v>
      </c>
      <c r="C113" s="3" t="n">
        <v>280073</v>
      </c>
      <c r="D113" s="3" t="n">
        <v>45464</v>
      </c>
    </row>
    <row r="114" customFormat="false" ht="15" hidden="false" customHeight="false" outlineLevel="0" collapsed="false">
      <c r="A114" s="1" t="n">
        <v>41047</v>
      </c>
      <c r="B114" s="2" t="n">
        <v>0.852685185185185</v>
      </c>
      <c r="C114" s="3" t="n">
        <v>282416</v>
      </c>
      <c r="D114" s="3" t="n">
        <v>46678</v>
      </c>
    </row>
    <row r="115" customFormat="false" ht="15" hidden="false" customHeight="false" outlineLevel="0" collapsed="false">
      <c r="A115" s="1" t="n">
        <v>41047</v>
      </c>
      <c r="B115" s="2" t="n">
        <v>0.852685185185185</v>
      </c>
      <c r="C115" s="3" t="n">
        <v>284759</v>
      </c>
      <c r="D115" s="3" t="n">
        <v>47249</v>
      </c>
    </row>
    <row r="116" customFormat="false" ht="15" hidden="false" customHeight="false" outlineLevel="0" collapsed="false">
      <c r="A116" s="1" t="n">
        <v>41047</v>
      </c>
      <c r="B116" s="2" t="n">
        <v>0.852696759259259</v>
      </c>
      <c r="C116" s="3" t="n">
        <v>287102</v>
      </c>
      <c r="D116" s="3" t="n">
        <v>47934</v>
      </c>
    </row>
    <row r="117" customFormat="false" ht="15" hidden="false" customHeight="false" outlineLevel="0" collapsed="false">
      <c r="A117" s="1" t="n">
        <v>41047</v>
      </c>
      <c r="B117" s="2" t="n">
        <v>0.852696759259259</v>
      </c>
      <c r="C117" s="3" t="n">
        <v>289445</v>
      </c>
      <c r="D117" s="3" t="n">
        <v>49013</v>
      </c>
    </row>
    <row r="118" customFormat="false" ht="15" hidden="false" customHeight="false" outlineLevel="0" collapsed="false">
      <c r="A118" s="1" t="n">
        <v>41047</v>
      </c>
      <c r="B118" s="2" t="n">
        <v>0.852696759259259</v>
      </c>
      <c r="C118" s="3" t="n">
        <v>291788</v>
      </c>
      <c r="D118" s="3" t="n">
        <v>49621</v>
      </c>
    </row>
    <row r="119" customFormat="false" ht="15" hidden="false" customHeight="false" outlineLevel="0" collapsed="false">
      <c r="A119" s="1" t="n">
        <v>41047</v>
      </c>
      <c r="B119" s="2" t="n">
        <v>0.852696759259259</v>
      </c>
      <c r="C119" s="3" t="n">
        <v>294131</v>
      </c>
      <c r="D119" s="3" t="n">
        <v>50266</v>
      </c>
    </row>
    <row r="120" customFormat="false" ht="15" hidden="false" customHeight="false" outlineLevel="0" collapsed="false">
      <c r="A120" s="1" t="n">
        <v>41047</v>
      </c>
      <c r="B120" s="2" t="n">
        <v>0.852696759259259</v>
      </c>
      <c r="C120" s="3" t="n">
        <v>296474</v>
      </c>
      <c r="D120" s="3" t="n">
        <v>51440</v>
      </c>
    </row>
    <row r="121" customFormat="false" ht="15" hidden="false" customHeight="false" outlineLevel="0" collapsed="false">
      <c r="A121" s="1" t="n">
        <v>41047</v>
      </c>
      <c r="B121" s="2" t="n">
        <v>0.852696759259259</v>
      </c>
      <c r="C121" s="3" t="n">
        <v>298817</v>
      </c>
      <c r="D121" s="3" t="n">
        <v>52111</v>
      </c>
    </row>
    <row r="122" customFormat="false" ht="15" hidden="false" customHeight="false" outlineLevel="0" collapsed="false">
      <c r="A122" s="1" t="n">
        <v>41047</v>
      </c>
      <c r="B122" s="2" t="n">
        <v>0.852696759259259</v>
      </c>
      <c r="C122" s="3" t="n">
        <v>301160</v>
      </c>
      <c r="D122" s="3" t="n">
        <v>52736</v>
      </c>
    </row>
    <row r="123" customFormat="false" ht="15" hidden="false" customHeight="false" outlineLevel="0" collapsed="false">
      <c r="A123" s="1" t="n">
        <v>41047</v>
      </c>
      <c r="B123" s="2" t="n">
        <v>0.852696759259259</v>
      </c>
      <c r="C123" s="3" t="n">
        <v>303503</v>
      </c>
      <c r="D123" s="3" t="n">
        <v>53206</v>
      </c>
    </row>
    <row r="124" customFormat="false" ht="15" hidden="false" customHeight="false" outlineLevel="0" collapsed="false">
      <c r="A124" s="1" t="n">
        <v>41047</v>
      </c>
      <c r="B124" s="2" t="n">
        <v>0.852696759259259</v>
      </c>
      <c r="C124" s="3" t="n">
        <v>305846</v>
      </c>
      <c r="D124" s="3" t="n">
        <v>53664</v>
      </c>
    </row>
    <row r="125" customFormat="false" ht="15" hidden="false" customHeight="false" outlineLevel="0" collapsed="false">
      <c r="A125" s="1" t="n">
        <v>41047</v>
      </c>
      <c r="B125" s="2" t="n">
        <v>0.852696759259259</v>
      </c>
      <c r="C125" s="3" t="n">
        <v>308189</v>
      </c>
      <c r="D125" s="3" t="n">
        <v>54060</v>
      </c>
    </row>
    <row r="126" customFormat="false" ht="15" hidden="false" customHeight="false" outlineLevel="0" collapsed="false">
      <c r="A126" s="1" t="n">
        <v>41047</v>
      </c>
      <c r="B126" s="2" t="n">
        <v>0.852696759259259</v>
      </c>
      <c r="C126" s="3" t="n">
        <v>310532</v>
      </c>
      <c r="D126" s="3" t="n">
        <v>54869</v>
      </c>
    </row>
    <row r="127" customFormat="false" ht="15" hidden="false" customHeight="false" outlineLevel="0" collapsed="false">
      <c r="A127" s="1" t="n">
        <v>41047</v>
      </c>
      <c r="B127" s="2" t="n">
        <v>0.852696759259259</v>
      </c>
      <c r="C127" s="3" t="n">
        <v>312875</v>
      </c>
      <c r="D127" s="3" t="n">
        <v>55626</v>
      </c>
    </row>
    <row r="128" customFormat="false" ht="15" hidden="false" customHeight="false" outlineLevel="0" collapsed="false">
      <c r="A128" s="1" t="n">
        <v>41047</v>
      </c>
      <c r="B128" s="2" t="n">
        <v>0.852696759259259</v>
      </c>
      <c r="C128" s="3" t="n">
        <v>315218</v>
      </c>
      <c r="D128" s="3" t="n">
        <v>56166</v>
      </c>
    </row>
    <row r="129" customFormat="false" ht="15" hidden="false" customHeight="false" outlineLevel="0" collapsed="false">
      <c r="A129" s="1" t="n">
        <v>41047</v>
      </c>
      <c r="B129" s="2" t="n">
        <v>0.852696759259259</v>
      </c>
      <c r="C129" s="3" t="n">
        <v>317561</v>
      </c>
      <c r="D129" s="3" t="n">
        <v>56756</v>
      </c>
    </row>
    <row r="130" customFormat="false" ht="15" hidden="false" customHeight="false" outlineLevel="0" collapsed="false">
      <c r="A130" s="1" t="n">
        <v>41047</v>
      </c>
      <c r="B130" s="2" t="n">
        <v>0.852696759259259</v>
      </c>
      <c r="C130" s="3" t="n">
        <v>319904</v>
      </c>
      <c r="D130" s="3" t="n">
        <v>57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3:33:00Z</dcterms:created>
  <dc:creator>Patricia</dc:creator>
  <dc:description/>
  <dc:language>en-US</dc:language>
  <cp:lastModifiedBy>Patricia</cp:lastModifiedBy>
  <dcterms:modified xsi:type="dcterms:W3CDTF">2012-06-19T15:17:47Z</dcterms:modified>
  <cp:revision>0</cp:revision>
  <dc:subject/>
  <dc:title/>
</cp:coreProperties>
</file>