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1" firstSheet="0" activeTab="0"/>
  </bookViews>
  <sheets>
    <sheet name="CVT_Draft6" sheetId="1" state="visible" r:id="rId2"/>
  </sheets>
  <definedNames>
    <definedName function="false" hidden="false" localSheetId="0" name="_xlnm.Print_Area" vbProcedure="false">CVT_Draft6!$A$33:$M$83</definedName>
    <definedName function="false" hidden="false" localSheetId="0" name="_xlnm.Print_Titles" vbProcedure="false">CVT_Draft6!$1:$15</definedName>
    <definedName function="false" hidden="false" name="ACT_FIELD_RATE" vbProcedure="false">CVT_Draft6!$Q$53</definedName>
    <definedName function="false" hidden="false" name="ACT_FRAME_RATE" vbProcedure="false">CVT_Draft6!$Q$54</definedName>
    <definedName function="false" hidden="false" name="ACT_H_FREQ" vbProcedure="false">CVT_Draft6!$Q$51</definedName>
    <definedName function="false" hidden="false" name="ACT_PIXEL_FREQ" vbProcedure="false">CVT_Draft6!$Q$56</definedName>
    <definedName function="false" hidden="false" name="ACT_VBI_LINES" vbProcedure="false">CVT_Draft6!$Y$31</definedName>
    <definedName function="false" hidden="false" name="ASPECT_RATIO" vbProcedure="false">CVT_Draft6!$F$46</definedName>
    <definedName function="false" hidden="false" name="BOT_MARGIN" vbProcedure="false">CVT_Draft6!$Q$40</definedName>
    <definedName function="false" hidden="false" name="CELL_GRAN" vbProcedure="false">CVT_Draft6!$K$97</definedName>
    <definedName function="false" hidden="false" name="CELL_GRAN_RND" vbProcedure="false">CVT_Draft6!$Q$18</definedName>
    <definedName function="false" hidden="false" name="CLOCK_STEP" vbProcedure="false">CVT_Draft6!$K$138</definedName>
    <definedName function="false" hidden="false" name="C_PRIME" vbProcedure="false">CVT_Draft6!$K$126</definedName>
    <definedName function="false" hidden="false" name="GTF_C_VAR" vbProcedure="false">CVT_Draft6!$K$121</definedName>
    <definedName function="false" hidden="false" name="GTF_J_VAR" vbProcedure="false">CVT_Draft6!$K$123</definedName>
    <definedName function="false" hidden="false" name="GTF_K_VAR" vbProcedure="false">CVT_Draft6!$K$122</definedName>
    <definedName function="false" hidden="false" name="GTF_M_VAR" vbProcedure="false">CVT_Draft6!$K$120</definedName>
    <definedName function="false" hidden="false" name="H_BACK_PORCH" vbProcedure="false">CVT_Draft6!$Q$67</definedName>
    <definedName function="false" hidden="false" name="H_BLANK" vbProcedure="false">CVT_Draft6!$Q$61</definedName>
    <definedName function="false" hidden="false" name="H_FRONT_PORCH" vbProcedure="false">CVT_Draft6!$Q$63</definedName>
    <definedName function="false" hidden="false" name="H_PERIOD" vbProcedure="false">#REF!</definedName>
    <definedName function="false" hidden="false" name="H_PERIOD_EST" vbProcedure="false">CVT_Draft6!$Q$48</definedName>
    <definedName function="false" hidden="false" name="H_PIXELS" vbProcedure="false">CVT_Draft6!$K$18</definedName>
    <definedName function="false" hidden="false" name="H_PIXELS_RND" vbProcedure="false">CVT_Draft6!$Q$26</definedName>
    <definedName function="false" hidden="false" name="H_SYNC_PER" vbProcedure="false">CVT_Draft6!$U$19</definedName>
    <definedName function="false" hidden="false" name="H_SYNC_RND" vbProcedure="false">CVT_Draft6!$Q$65</definedName>
    <definedName function="false" hidden="false" name="IDEAL_DUTY_CYCLE" vbProcedure="false">CVT_Draft6!$U$37</definedName>
    <definedName function="false" hidden="false" name="INTERLACE" vbProcedure="false">CVT_Draft6!$Q$43</definedName>
    <definedName function="false" hidden="false" name="INT_RQD?" vbProcedure="false">CVT_Draft6!$K$21</definedName>
    <definedName function="false" hidden="false" name="IP_FREQ_RQD" vbProcedure="false">CVT_Draft6!$K$22</definedName>
    <definedName function="false" hidden="false" name="LEFT_MARGIN" vbProcedure="false">CVT_Draft6!$Q$29</definedName>
    <definedName function="false" hidden="false" name="MARGINS_RQD?" vbProcedure="false">CVT_Draft6!$K$20</definedName>
    <definedName function="false" hidden="false" name="MARGIN_PER" vbProcedure="false">CVT_Draft6!$Q$19</definedName>
    <definedName function="false" hidden="false" name="MIN_VSYNC_BP" vbProcedure="false">CVT_Draft6!$U$18</definedName>
    <definedName function="false" hidden="false" name="MIN_V_BPORCH" vbProcedure="false">CVT_Draft6!$K$112</definedName>
    <definedName function="false" hidden="false" name="MIN_V_PORCH" vbProcedure="false">CVT_Draft6!$K$113</definedName>
    <definedName function="false" hidden="false" name="MIN_V_PORCH_RND" vbProcedure="false">CVT_Draft6!$Q$20</definedName>
    <definedName function="false" hidden="false" name="M_PRIME" vbProcedure="false">CVT_Draft6!$K$125</definedName>
    <definedName function="false" hidden="false" name="PIXEL_FREQ" vbProcedure="false">#REF!</definedName>
    <definedName function="false" hidden="false" name="RB_H_BLANK" vbProcedure="false">CVT_Draft6!$Y$20</definedName>
    <definedName function="false" hidden="false" name="RB_H_SYNC" vbProcedure="false">CVT_Draft6!$Y$19</definedName>
    <definedName function="false" hidden="false" name="RB_MIN_VBI" vbProcedure="false">CVT_Draft6!$Y$30</definedName>
    <definedName function="false" hidden="false" name="RB_MIN_V_BLANK" vbProcedure="false">CVT_Draft6!$Y$18</definedName>
    <definedName function="false" hidden="false" name="RB_MIN_V_BPORCH" vbProcedure="false">CVT_Draft6!$K$135</definedName>
    <definedName function="false" hidden="false" name="RB_V_FPORCH" vbProcedure="false">CVT_Draft6!$K$134</definedName>
    <definedName function="false" hidden="false" name="RB_V_SYNC" vbProcedure="false">#REF!</definedName>
    <definedName function="false" hidden="false" name="RED_BLANK_RQD?" vbProcedure="false">CVT_Draft6!$K$23</definedName>
    <definedName function="false" hidden="false" name="RIGHT_MARGIN" vbProcedure="false">CVT_Draft6!$Q$30</definedName>
    <definedName function="false" hidden="false" name="TOP_MARGIN" vbProcedure="false">CVT_Draft6!$Q$39</definedName>
    <definedName function="false" hidden="false" name="TOTAL_ACTIVE_PIXELS" vbProcedure="false">CVT_Draft6!$Q$33</definedName>
    <definedName function="false" hidden="false" name="TOTAL_PIXELS" vbProcedure="false">CVT_Draft6!$Q$59</definedName>
    <definedName function="false" hidden="false" name="TOTAL_V_LINES" vbProcedure="false">CVT_Draft6!$Q$70</definedName>
    <definedName function="false" hidden="false" name="VBI_LINES" vbProcedure="false">CVT_Draft6!$Y$26</definedName>
    <definedName function="false" hidden="false" name="VSYNC_WIDTH_TABLE" vbProcedure="false">CVT_Draft6!$D$145:$E$152</definedName>
    <definedName function="false" hidden="false" name="V_BACK_PORCH" vbProcedure="false">CVT_Draft6!$Q$78</definedName>
    <definedName function="false" hidden="false" name="V_BLANK" vbProcedure="false">CVT_Draft6!$Q$72</definedName>
    <definedName function="false" hidden="false" name="V_FIELD_RATE" vbProcedure="false">#REF!</definedName>
    <definedName function="false" hidden="false" name="V_FIELD_RATE_EST" vbProcedure="false">#REF!</definedName>
    <definedName function="false" hidden="false" name="V_FIELD_RATE_RQD" vbProcedure="false">CVT_Draft6!$Q$23</definedName>
    <definedName function="false" hidden="false" name="V_FRAME_RATE" vbProcedure="false">#REF!</definedName>
    <definedName function="false" hidden="false" name="V_FRONT_PORCH" vbProcedure="false">CVT_Draft6!$Q$74</definedName>
    <definedName function="false" hidden="false" name="V_LINES" vbProcedure="false">CVT_Draft6!$K$19</definedName>
    <definedName function="false" hidden="false" name="V_LINES_RND" vbProcedure="false">CVT_Draft6!$Q$36</definedName>
    <definedName function="false" hidden="false" name="V_SYNC" vbProcedure="false">CVT_Draft6!$K$103</definedName>
    <definedName function="false" hidden="false" name="V_SYNC_BP" vbProcedure="false">CVT_Draft6!$U$28</definedName>
    <definedName function="false" hidden="false" name="V_SYNC_RND" vbProcedure="false">CVT_Draft6!$Q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211">
  <si>
    <t xml:space="preserve">VESA COORDINATED VIDEO TIMING</t>
  </si>
  <si>
    <t xml:space="preserve">GENERATOR </t>
  </si>
  <si>
    <t xml:space="preserve">April 9, 2003</t>
  </si>
  <si>
    <t xml:space="preserve">Revision 1.1</t>
  </si>
  <si>
    <t xml:space="preserve">Developed By Graham Loveridge</t>
  </si>
  <si>
    <t xml:space="preserve">REVISION HISTORY:</t>
  </si>
  <si>
    <t xml:space="preserve">Apr 7, 2003: Rev 1.1</t>
  </si>
  <si>
    <t xml:space="preserve">1) </t>
  </si>
  <si>
    <t xml:space="preserve">Reduced blanking vertical back porch error corrected to give 3 lines instead of 2</t>
  </si>
  <si>
    <t xml:space="preserve">Mar 26, 2003: Rev 1.0</t>
  </si>
  <si>
    <t xml:space="preserve">1)</t>
  </si>
  <si>
    <t xml:space="preserve">Based on GTF spreadsheet r1v1 developed by Andy Morrish.</t>
  </si>
  <si>
    <t xml:space="preserve">Comments, bugs, call Graham Loveridge at 408 934-4394 or fax (408) 262-7989 or e-mail graham@genesis-microchip.com</t>
  </si>
  <si>
    <t xml:space="preserve">Unlock Password: VESACVT</t>
  </si>
  <si>
    <t xml:space="preserve">CONSTANTS:</t>
  </si>
  <si>
    <t xml:space="preserve">STANDARD CRT TIMING SCRATCH PAD:</t>
  </si>
  <si>
    <t xml:space="preserve">REDUCED BLANKING SCRATCH PAD:</t>
  </si>
  <si>
    <t xml:space="preserve">CHECKS:</t>
  </si>
  <si>
    <t xml:space="preserve">1) Enter Desired Horizontal Pixels Here =&gt;</t>
  </si>
  <si>
    <t xml:space="preserve">CELL_GRAN_RND (Pixels) =</t>
  </si>
  <si>
    <t xml:space="preserve">MIN_VSYNC_BP (uS) = </t>
  </si>
  <si>
    <t xml:space="preserve">RB_MIN_V_BLANK (us) =</t>
  </si>
  <si>
    <t xml:space="preserve">2) Enter Desired Vertical Pixels Here =&gt;</t>
  </si>
  <si>
    <t xml:space="preserve">MARGIN_PER (%) =</t>
  </si>
  <si>
    <t xml:space="preserve">H_SYNC_PER (%) =</t>
  </si>
  <si>
    <t xml:space="preserve">RB_H_SYNC (Pixels) =</t>
  </si>
  <si>
    <t xml:space="preserve">3) Enter If You Want Margins Here (Y or N) =&gt;</t>
  </si>
  <si>
    <t xml:space="preserve">n</t>
  </si>
  <si>
    <t xml:space="preserve">MIN_V_PORCH_RND (Lines) = </t>
  </si>
  <si>
    <t xml:space="preserve">RB_H_BLANK (Pixels) =</t>
  </si>
  <si>
    <t xml:space="preserve">4) Enter If You Want Interlace Here (Y or N) =&gt;</t>
  </si>
  <si>
    <t xml:space="preserve"> </t>
  </si>
  <si>
    <t xml:space="preserve">COMMON TIMING PARAMETERS:</t>
  </si>
  <si>
    <t xml:space="preserve">SPEC STEP #:</t>
  </si>
  <si>
    <t xml:space="preserve">5) Enter Vertical Scan Frame Rate Here =&gt;</t>
  </si>
  <si>
    <t xml:space="preserve">Hz</t>
  </si>
  <si>
    <t xml:space="preserve">REQUIRED FIELD RATE</t>
  </si>
  <si>
    <t xml:space="preserve">ESTIMATE HORIZ. PERIOD (us):</t>
  </si>
  <si>
    <t xml:space="preserve">6) Enter If You Want Reduced Blanking Here (Y or N) =&gt;</t>
  </si>
  <si>
    <t xml:space="preserve">V_FIELD_RATE (Hz) = </t>
  </si>
  <si>
    <t xml:space="preserve">Estimated H period =</t>
  </si>
  <si>
    <t xml:space="preserve">STATUS:</t>
  </si>
  <si>
    <t xml:space="preserve">HORIZONTAL PIXELS</t>
  </si>
  <si>
    <t xml:space="preserve">FIND NUMBER OF LINES IN (SYNC + BACK PORCH):</t>
  </si>
  <si>
    <t xml:space="preserve">FIND NUMBER OF LINES IN VERTICAL BLANKING:</t>
  </si>
  <si>
    <t xml:space="preserve">ERROR/WARNING MESSAGE</t>
  </si>
  <si>
    <t xml:space="preserve">H_PIXELS_RND = </t>
  </si>
  <si>
    <t xml:space="preserve">Estimated V_SYNC_BP</t>
  </si>
  <si>
    <t xml:space="preserve">VBI_LINES = </t>
  </si>
  <si>
    <t xml:space="preserve">(Actual value =)</t>
  </si>
  <si>
    <t xml:space="preserve">(Actual value)</t>
  </si>
  <si>
    <t xml:space="preserve">DETERMINE LEFT &amp; RIGHT BORDERS</t>
  </si>
  <si>
    <t xml:space="preserve">V_SYNC_BP</t>
  </si>
  <si>
    <t xml:space="preserve">LEFT_MARGIN = </t>
  </si>
  <si>
    <t xml:space="preserve">CHECK VERTICAL BLANKING IS SUFFICENT</t>
  </si>
  <si>
    <t xml:space="preserve">RIGHT_MARGIN = </t>
  </si>
  <si>
    <t xml:space="preserve">FIND NUMBER OF LINES IN BACK PORCH (Lines):</t>
  </si>
  <si>
    <t xml:space="preserve">Minimum VBI Lines=</t>
  </si>
  <si>
    <t xml:space="preserve">Back porch =</t>
  </si>
  <si>
    <t xml:space="preserve">ACT_VBI_LINES =</t>
  </si>
  <si>
    <t xml:space="preserve">FIND TOTAL ACTIVE PIXELS</t>
  </si>
  <si>
    <t xml:space="preserve">TOTAL_ACTIVE_PIXELS = </t>
  </si>
  <si>
    <t xml:space="preserve">FIND TOTAL NUMBER OF LINES IN VERTICAL FIELD:</t>
  </si>
  <si>
    <t xml:space="preserve">Total lines = </t>
  </si>
  <si>
    <t xml:space="preserve">FIND NUMBER OF LINES PER FIELD</t>
  </si>
  <si>
    <t xml:space="preserve">V_LINES_RND = </t>
  </si>
  <si>
    <t xml:space="preserve">FIND IDEAL BLANKING DUTY CYCLE FROM FORMULA (%):</t>
  </si>
  <si>
    <t xml:space="preserve">FIND TOTAL NUMBER OF PIXELS IN A LINE (Pixels):</t>
  </si>
  <si>
    <t xml:space="preserve">IDEAL_DUTY_CYCLE</t>
  </si>
  <si>
    <t xml:space="preserve">Total number of pixels=</t>
  </si>
  <si>
    <t xml:space="preserve">FIND TOP &amp; BOTTOM MARGINS</t>
  </si>
  <si>
    <t xml:space="preserve">HOR PIXELS</t>
  </si>
  <si>
    <t xml:space="preserve">PIXELS</t>
  </si>
  <si>
    <t xml:space="preserve">TOP_MARGIN = </t>
  </si>
  <si>
    <t xml:space="preserve">FIND BLANKING TIME TO NEAREST CHAR CELL (Pixels):</t>
  </si>
  <si>
    <t xml:space="preserve">FIND PIXEL CLOCK FREQUENCY (MHz):</t>
  </si>
  <si>
    <t xml:space="preserve">VER PIXELS</t>
  </si>
  <si>
    <t xml:space="preserve">LINES</t>
  </si>
  <si>
    <t xml:space="preserve">BOT_MARGIN = </t>
  </si>
  <si>
    <t xml:space="preserve">Blanking time =</t>
  </si>
  <si>
    <t xml:space="preserve">HOR FREQUENCY</t>
  </si>
  <si>
    <t xml:space="preserve">kHz</t>
  </si>
  <si>
    <t xml:space="preserve">Non-rounded value =</t>
  </si>
  <si>
    <t xml:space="preserve">ACTUAL VER FREQUENCY</t>
  </si>
  <si>
    <t xml:space="preserve">INTERLACE</t>
  </si>
  <si>
    <t xml:space="preserve">PIXEL CLOCK</t>
  </si>
  <si>
    <t xml:space="preserve">MHz</t>
  </si>
  <si>
    <t xml:space="preserve">INTERLACE = </t>
  </si>
  <si>
    <t xml:space="preserve">FIND ACTUAL HORIZONTAL FREQUENCY (kHz):</t>
  </si>
  <si>
    <t xml:space="preserve">CHARACTER WIDTH </t>
  </si>
  <si>
    <t xml:space="preserve">ns</t>
  </si>
  <si>
    <t xml:space="preserve">Horiz. freq = </t>
  </si>
  <si>
    <t xml:space="preserve">SCAN TYPE</t>
  </si>
  <si>
    <t xml:space="preserve">RESULTS:</t>
  </si>
  <si>
    <t xml:space="preserve">ASPECT RATIO</t>
  </si>
  <si>
    <t xml:space="preserve">FIND ACTUAL FIELD RATE (Hz):</t>
  </si>
  <si>
    <t xml:space="preserve">HSYNC POLARITY</t>
  </si>
  <si>
    <t xml:space="preserve">Estimated Horizontal Frequency (kHz):</t>
  </si>
  <si>
    <t xml:space="preserve">Actual vertical field rate =</t>
  </si>
  <si>
    <t xml:space="preserve">VSYNC POLARITY</t>
  </si>
  <si>
    <t xml:space="preserve">H_PERIOD_EST = </t>
  </si>
  <si>
    <t xml:space="preserve">FIND ACTUAL VERTICAL  FRAME FREQUENCY (Hz):</t>
  </si>
  <si>
    <t xml:space="preserve">Actual Horizontal Frequency (kHz):</t>
  </si>
  <si>
    <t xml:space="preserve">Actual vertical frame rate =</t>
  </si>
  <si>
    <t xml:space="preserve">HOR TOTAL</t>
  </si>
  <si>
    <t xml:space="preserve">us</t>
  </si>
  <si>
    <t xml:space="preserve">CHARS</t>
  </si>
  <si>
    <t xml:space="preserve">ACT_H_FREQ = </t>
  </si>
  <si>
    <t xml:space="preserve">HOR ADDR</t>
  </si>
  <si>
    <t xml:space="preserve">Actual Vertical Frequency (Hz):</t>
  </si>
  <si>
    <t xml:space="preserve">ACT_FIELD_RATE =</t>
  </si>
  <si>
    <t xml:space="preserve">ACT_FRAME_RATE = </t>
  </si>
  <si>
    <t xml:space="preserve">HOR BLANK</t>
  </si>
  <si>
    <t xml:space="preserve">Actual Pixel Clock (MHz):</t>
  </si>
  <si>
    <t xml:space="preserve">HOR BLANK+MARGIN</t>
  </si>
  <si>
    <t xml:space="preserve">ACT_PIXEL_FREQ = </t>
  </si>
  <si>
    <t xml:space="preserve">PREDICTED H BLANK DUTY CYCLE</t>
  </si>
  <si>
    <t xml:space="preserve">%</t>
  </si>
  <si>
    <t xml:space="preserve">(from GTF blanking formula)</t>
  </si>
  <si>
    <t xml:space="preserve">Horizontal Total (Pixels):</t>
  </si>
  <si>
    <t xml:space="preserve">ACTUAL HOR BLANK DUTY CYCLE</t>
  </si>
  <si>
    <t xml:space="preserve">TOTAL_PIXELS = </t>
  </si>
  <si>
    <t xml:space="preserve">ACT. HOR BLNK+MARGIN DUTY CYCLE</t>
  </si>
  <si>
    <t xml:space="preserve">Horizontal Blanking (Pixels):</t>
  </si>
  <si>
    <t xml:space="preserve">H LEFT MARGIN </t>
  </si>
  <si>
    <t xml:space="preserve">H_BLANK = </t>
  </si>
  <si>
    <t xml:space="preserve">H FRONT PORCH </t>
  </si>
  <si>
    <t xml:space="preserve">Hor Front Porch:</t>
  </si>
  <si>
    <t xml:space="preserve">HOR SYNC</t>
  </si>
  <si>
    <t xml:space="preserve">H_FRONT_PORCH = </t>
  </si>
  <si>
    <t xml:space="preserve">H BACK PORCH</t>
  </si>
  <si>
    <t xml:space="preserve">Hor Sync:</t>
  </si>
  <si>
    <t xml:space="preserve">H RIGHT MARGIN</t>
  </si>
  <si>
    <t xml:space="preserve">H_SYNC_RND = </t>
  </si>
  <si>
    <t xml:space="preserve">Hor Back Porch:</t>
  </si>
  <si>
    <t xml:space="preserve">H_BACK_PORCH = </t>
  </si>
  <si>
    <t xml:space="preserve">VER TOTAL</t>
  </si>
  <si>
    <t xml:space="preserve">ms</t>
  </si>
  <si>
    <t xml:space="preserve">VER ADDR</t>
  </si>
  <si>
    <t xml:space="preserve">Vertical Total (lines):</t>
  </si>
  <si>
    <t xml:space="preserve">TOTAL_V_LINES = </t>
  </si>
  <si>
    <t xml:space="preserve">Vertical Blanking (lines):</t>
  </si>
  <si>
    <t xml:space="preserve">VER BLANK</t>
  </si>
  <si>
    <t xml:space="preserve">V_BLANK = </t>
  </si>
  <si>
    <t xml:space="preserve">V TOP MARGIN</t>
  </si>
  <si>
    <t xml:space="preserve">Ver Front Porch:</t>
  </si>
  <si>
    <t xml:space="preserve">V FRONT PORCH</t>
  </si>
  <si>
    <t xml:space="preserve">V_FRONT_PORCH = </t>
  </si>
  <si>
    <t xml:space="preserve">VER SYNC</t>
  </si>
  <si>
    <t xml:space="preserve">Ver Sync:</t>
  </si>
  <si>
    <t xml:space="preserve">V BACK PORCH</t>
  </si>
  <si>
    <t xml:space="preserve">V_SYNC_RND = </t>
  </si>
  <si>
    <t xml:space="preserve">V BOTTOM MARGIN</t>
  </si>
  <si>
    <t xml:space="preserve">Ver Back Porch:</t>
  </si>
  <si>
    <t xml:space="preserve">V_BACK_PROCH = </t>
  </si>
  <si>
    <t xml:space="preserve">DEFAULT PARAMETER VALUES</t>
  </si>
  <si>
    <t xml:space="preserve">STANDARD TIMING:</t>
  </si>
  <si>
    <t xml:space="preserve">1) These are the default values that define the MARGIN size:</t>
  </si>
  <si>
    <t xml:space="preserve">Note:</t>
  </si>
  <si>
    <t xml:space="preserve"> Only ratio of MARGIN to image is important. Top and Bottom MARGINs are equal</t>
  </si>
  <si>
    <t xml:space="preserve">Side MARGINs are proportional to the ratio of image H/V pixels </t>
  </si>
  <si>
    <t xml:space="preserve">GIVE:</t>
  </si>
  <si>
    <t xml:space="preserve">Top/ bottom MARGIN size as % of height  (%)  {DEFAULT = 1.8}</t>
  </si>
  <si>
    <t xml:space="preserve">2) This default value defines the horizontal timing boundaries:</t>
  </si>
  <si>
    <t xml:space="preserve">Character cell horizontal granularity (pixels)  {DEFAULT = 8}</t>
  </si>
  <si>
    <t xml:space="preserve">3) These default values define analog system sync pulse width limitations:</t>
  </si>
  <si>
    <t xml:space="preserve">Vertical sync width (in lines) will be rounded down to nearest integer</t>
  </si>
  <si>
    <t xml:space="preserve">Horizontal sync width will be rounded to nearest char cell boundary</t>
  </si>
  <si>
    <t xml:space="preserve">Number of lines for vertical sync (lines)  {Derived from table}</t>
  </si>
  <si>
    <t xml:space="preserve">Nominal H sync width (% of line period)  {DEFAULT = 8}</t>
  </si>
  <si>
    <t xml:space="preserve">4) These default values define analog scan system vertical blanking time limitations:</t>
  </si>
  <si>
    <t xml:space="preserve">Vertical blanking time will rounded to nearest integer number of lines </t>
  </si>
  <si>
    <t xml:space="preserve">Minimum time of vertical sync+back porch interval (us)</t>
  </si>
  <si>
    <t xml:space="preserve">{DEFAULT = 550}</t>
  </si>
  <si>
    <t xml:space="preserve">Minimum number of vertical back porch lines {DEFAULT = 6}</t>
  </si>
  <si>
    <t xml:space="preserve">Minimum vertical porch (no of lines) {DEFAULT = 3}</t>
  </si>
  <si>
    <t xml:space="preserve">5) Definition of Horizontal blanking time limitation:</t>
  </si>
  <si>
    <t xml:space="preserve">Generalized blanking limitation formula used of the form:</t>
  </si>
  <si>
    <t xml:space="preserve">&lt;H BLANKING TIME (%)&gt; =C - ( M / Fh)  </t>
  </si>
  <si>
    <t xml:space="preserve">Where:</t>
  </si>
  <si>
    <t xml:space="preserve">M (gradient) (%/kHz)  {DEFAULT = 600}</t>
  </si>
  <si>
    <t xml:space="preserve">C (offset) (%)  {DEFAULT = 40}</t>
  </si>
  <si>
    <t xml:space="preserve">K (blanking time scaling factor)  {DEFAULT = 128}</t>
  </si>
  <si>
    <t xml:space="preserve">J (scaling factor weighting)  {DEFAULT = 20}</t>
  </si>
  <si>
    <t xml:space="preserve">M' = K / 256 * M</t>
  </si>
  <si>
    <t xml:space="preserve">C' = ( ( C - J ) * K / 256 ) + J</t>
  </si>
  <si>
    <t xml:space="preserve">REDUCED BLANKING TIMING:</t>
  </si>
  <si>
    <t xml:space="preserve">Fixed number of clocks for horizontal blanking  {DEFAULT = 160}</t>
  </si>
  <si>
    <t xml:space="preserve">Fixed number of clocks for horizontal sync  {DEFAULT = 32}</t>
  </si>
  <si>
    <t xml:space="preserve">Minimum vertical blanking interval time (us)  {DEFAULT = 460}</t>
  </si>
  <si>
    <t xml:space="preserve">Fixed number of lines for vertical front porch  {DEFAULT = 3}</t>
  </si>
  <si>
    <t xml:space="preserve">Minimum number of vertical back porch lines  {DEFAULT = 6}</t>
  </si>
  <si>
    <t xml:space="preserve">PIXEL CLOCK STEP (MHz):</t>
  </si>
  <si>
    <t xml:space="preserve">ASPECT RATIO VARIABLES:</t>
  </si>
  <si>
    <t xml:space="preserve">VSYNC WIDTH</t>
  </si>
  <si>
    <t xml:space="preserve">HSYNC / VSYNC POLARITY</t>
  </si>
  <si>
    <t xml:space="preserve">Lines</t>
  </si>
  <si>
    <t xml:space="preserve">4:3</t>
  </si>
  <si>
    <t xml:space="preserve">Hsync</t>
  </si>
  <si>
    <t xml:space="preserve">Vsync</t>
  </si>
  <si>
    <t xml:space="preserve">Description</t>
  </si>
  <si>
    <t xml:space="preserve">16:9</t>
  </si>
  <si>
    <t xml:space="preserve">NEGATIVE</t>
  </si>
  <si>
    <t xml:space="preserve">POSITIVE</t>
  </si>
  <si>
    <t xml:space="preserve">Standard CRT Based Timing (CVT-GTF)</t>
  </si>
  <si>
    <t xml:space="preserve">16:10</t>
  </si>
  <si>
    <t xml:space="preserve">Reduced Blanking (CVT-RB)</t>
  </si>
  <si>
    <t xml:space="preserve">5:4</t>
  </si>
  <si>
    <t xml:space="preserve">15:9</t>
  </si>
  <si>
    <t xml:space="preserve">Reserved</t>
  </si>
  <si>
    <t xml:space="preserve">Custom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d\ mmm&quot;, &quot;yy"/>
    <numFmt numFmtId="167" formatCode="#,##0.000_);[RED]\(#,##0.000\)"/>
    <numFmt numFmtId="168" formatCode="General"/>
    <numFmt numFmtId="169" formatCode="#,##0"/>
    <numFmt numFmtId="170" formatCode="0.00"/>
    <numFmt numFmtId="171" formatCode="0.0"/>
    <numFmt numFmtId="172" formatCode="0.000"/>
    <numFmt numFmtId="173" formatCode="#,##0.0_);[RED]\(#,##0.0\)"/>
    <numFmt numFmtId="174" formatCode="#,##0;[RED]\-#,##0"/>
    <numFmt numFmtId="175" formatCode="hh:mm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Arial"/>
      <family val="2"/>
    </font>
    <font>
      <b val="true"/>
      <sz val="24"/>
      <name val="Arial"/>
      <family val="2"/>
    </font>
    <font>
      <b val="true"/>
      <sz val="20"/>
      <name val="Arial"/>
      <family val="2"/>
    </font>
    <font>
      <sz val="14"/>
      <name val="Arial"/>
      <family val="2"/>
    </font>
    <font>
      <b val="true"/>
      <u val="single"/>
      <sz val="14"/>
      <name val="Arial"/>
      <family val="2"/>
    </font>
    <font>
      <b val="true"/>
      <u val="single"/>
      <sz val="10"/>
      <name val="Arial"/>
      <family val="2"/>
    </font>
    <font>
      <b val="true"/>
      <u val="single"/>
      <sz val="20"/>
      <name val="Arial"/>
      <family val="2"/>
    </font>
    <font>
      <sz val="12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u val="single"/>
      <sz val="10"/>
      <name val="MS Sans Serif"/>
      <family val="2"/>
    </font>
    <font>
      <b val="true"/>
      <sz val="26"/>
      <name val="Arial"/>
      <family val="2"/>
    </font>
    <font>
      <b val="true"/>
      <sz val="16"/>
      <color rgb="FFFF0000"/>
      <name val="Arial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24"/>
      <color rgb="FFFF0000"/>
      <name val="Arial"/>
      <family val="2"/>
    </font>
    <font>
      <b val="true"/>
      <sz val="16"/>
      <name val="Arial"/>
      <family val="2"/>
    </font>
    <font>
      <b val="true"/>
      <u val="single"/>
      <sz val="18"/>
      <name val="MS Sans Serif"/>
      <family val="2"/>
    </font>
    <font>
      <sz val="13.5"/>
      <name val="Arial"/>
      <family val="2"/>
    </font>
    <font>
      <b val="true"/>
      <sz val="24"/>
      <name val="MS Sans Serif"/>
      <family val="2"/>
    </font>
    <font>
      <sz val="18"/>
      <name val="MS Sans Serif"/>
      <family val="2"/>
    </font>
    <font>
      <sz val="16"/>
      <name val="Arial"/>
      <family val="2"/>
    </font>
    <font>
      <b val="true"/>
      <sz val="16"/>
      <color rgb="FFFF0000"/>
      <name val="MS Sans Serif"/>
      <family val="2"/>
    </font>
    <font>
      <b val="true"/>
      <sz val="16"/>
      <name val="MS Sans Serif"/>
      <family val="2"/>
    </font>
    <font>
      <sz val="16"/>
      <name val="MS Sans Serif"/>
      <family val="2"/>
    </font>
    <font>
      <b val="true"/>
      <u val="single"/>
      <sz val="24"/>
      <color rgb="FFFF0000"/>
      <name val="MS Sans Serif"/>
      <family val="2"/>
    </font>
    <font>
      <b val="true"/>
      <sz val="14"/>
      <name val="MS Sans Serif"/>
      <family val="2"/>
    </font>
    <font>
      <u val="single"/>
      <sz val="14"/>
      <color rgb="FFFF0000"/>
      <name val="Arial"/>
      <family val="2"/>
    </font>
    <font>
      <sz val="14"/>
      <name val="MS Sans Serif"/>
      <family val="2"/>
    </font>
    <font>
      <b val="true"/>
      <u val="single"/>
      <sz val="14"/>
      <name val="MS Sans Serif"/>
      <family val="2"/>
    </font>
    <font>
      <b val="true"/>
      <u val="single"/>
      <sz val="24"/>
      <name val="MS Sans Serif"/>
      <family val="2"/>
    </font>
    <font>
      <b val="true"/>
      <sz val="18"/>
      <name val="MS Sans Serif"/>
      <family val="2"/>
    </font>
    <font>
      <sz val="18"/>
      <name val="Arial"/>
      <family val="2"/>
    </font>
    <font>
      <sz val="13.5"/>
      <name val="MS Sans Serif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3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4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281"/>
  <sheetViews>
    <sheetView showFormulas="false" showGridLines="true" showRowColHeaders="true" showZeros="true" rightToLeft="false" tabSelected="true" showOutlineSymbols="true" defaultGridColor="true" view="normal" topLeftCell="A8" colorId="64" zoomScale="50" zoomScaleNormal="50" zoomScalePageLayoutView="100" workbookViewId="0">
      <selection pane="topLeft" activeCell="K23" activeCellId="0" sqref="K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5.85"/>
    <col collapsed="false" customWidth="true" hidden="false" outlineLevel="0" max="3" min="3" style="1" width="22.28"/>
    <col collapsed="false" customWidth="true" hidden="false" outlineLevel="0" max="4" min="4" style="1" width="31.28"/>
    <col collapsed="false" customWidth="true" hidden="false" outlineLevel="0" max="5" min="5" style="1" width="12.42"/>
    <col collapsed="false" customWidth="true" hidden="false" outlineLevel="0" max="6" min="6" style="1" width="20.7"/>
    <col collapsed="false" customWidth="true" hidden="false" outlineLevel="0" max="7" min="7" style="1" width="15.7"/>
    <col collapsed="false" customWidth="true" hidden="false" outlineLevel="0" max="8" min="8" style="1" width="20.7"/>
    <col collapsed="false" customWidth="true" hidden="false" outlineLevel="0" max="9" min="9" style="1" width="15.7"/>
    <col collapsed="false" customWidth="true" hidden="false" outlineLevel="0" max="12" min="10" style="1" width="20.7"/>
    <col collapsed="false" customWidth="true" hidden="false" outlineLevel="0" max="13" min="13" style="1" width="15.7"/>
    <col collapsed="false" customWidth="true" hidden="false" outlineLevel="0" max="14" min="14" style="1" width="6.7"/>
    <col collapsed="false" customWidth="true" hidden="false" outlineLevel="0" max="15" min="15" style="2" width="6.7"/>
    <col collapsed="false" customWidth="true" hidden="false" outlineLevel="0" max="16" min="16" style="3" width="34.71"/>
    <col collapsed="false" customWidth="true" hidden="false" outlineLevel="0" max="17" min="17" style="4" width="19.7"/>
    <col collapsed="false" customWidth="true" hidden="false" outlineLevel="0" max="18" min="18" style="5" width="6.7"/>
    <col collapsed="false" customWidth="true" hidden="false" outlineLevel="0" max="19" min="19" style="6" width="6.7"/>
    <col collapsed="false" customWidth="true" hidden="false" outlineLevel="0" max="20" min="20" style="1" width="34.71"/>
    <col collapsed="false" customWidth="true" hidden="false" outlineLevel="0" max="21" min="21" style="1" width="19.7"/>
    <col collapsed="false" customWidth="true" hidden="false" outlineLevel="0" max="22" min="22" style="1" width="6.7"/>
    <col collapsed="false" customWidth="true" hidden="false" outlineLevel="0" max="23" min="23" style="2" width="6.7"/>
    <col collapsed="false" customWidth="true" hidden="false" outlineLevel="0" max="24" min="24" style="1" width="34.71"/>
    <col collapsed="false" customWidth="true" hidden="false" outlineLevel="0" max="25" min="25" style="1" width="19.7"/>
    <col collapsed="false" customWidth="true" hidden="false" outlineLevel="0" max="27" min="26" style="1" width="6.7"/>
    <col collapsed="false" customWidth="true" hidden="false" outlineLevel="0" max="28" min="28" style="1" width="56.14"/>
    <col collapsed="false" customWidth="true" hidden="false" outlineLevel="0" max="29" min="29" style="1" width="9.56"/>
    <col collapsed="false" customWidth="true" hidden="false" outlineLevel="0" max="30" min="30" style="1" width="14.14"/>
    <col collapsed="false" customWidth="true" hidden="false" outlineLevel="0" max="31" min="31" style="4" width="16.42"/>
    <col collapsed="false" customWidth="true" hidden="false" outlineLevel="0" max="32" min="32" style="1" width="6.7"/>
    <col collapsed="false" customWidth="true" hidden="false" outlineLevel="0" max="33" min="33" style="1" width="9.56"/>
    <col collapsed="false" customWidth="true" hidden="false" outlineLevel="0" max="34" min="34" style="1" width="6.7"/>
    <col collapsed="false" customWidth="true" hidden="false" outlineLevel="0" max="35" min="35" style="1" width="12.7"/>
    <col collapsed="false" customWidth="true" hidden="false" outlineLevel="0" max="40" min="36" style="1" width="6.7"/>
    <col collapsed="false" customWidth="true" hidden="false" outlineLevel="0" max="41" min="41" style="1" width="10.13"/>
    <col collapsed="false" customWidth="true" hidden="false" outlineLevel="0" max="42" min="42" style="1" width="9.85"/>
    <col collapsed="false" customWidth="true" hidden="false" outlineLevel="0" max="43" min="43" style="1" width="12.14"/>
    <col collapsed="false" customWidth="true" hidden="false" outlineLevel="0" max="44" min="44" style="1" width="6.7"/>
    <col collapsed="false" customWidth="true" hidden="false" outlineLevel="0" max="45" min="45" style="1" width="8.99"/>
    <col collapsed="false" customWidth="true" hidden="false" outlineLevel="0" max="46" min="46" style="1" width="6.7"/>
    <col collapsed="false" customWidth="true" hidden="false" outlineLevel="0" max="47" min="47" style="1" width="9.28"/>
    <col collapsed="false" customWidth="true" hidden="false" outlineLevel="0" max="52" min="48" style="1" width="6.7"/>
    <col collapsed="false" customWidth="false" hidden="false" outlineLevel="0" max="257" min="53" style="1" width="9.14"/>
  </cols>
  <sheetData>
    <row r="1" customFormat="false" ht="4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R1" s="1"/>
      <c r="S1" s="2"/>
    </row>
    <row r="2" customFormat="false" ht="4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R2" s="1"/>
      <c r="S2" s="2"/>
    </row>
    <row r="3" customFormat="false" ht="39.9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R3" s="1"/>
      <c r="S3" s="2"/>
    </row>
    <row r="4" customFormat="false" ht="30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R4" s="1"/>
      <c r="S4" s="2"/>
    </row>
    <row r="5" customFormat="false" ht="30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R5" s="1"/>
      <c r="S5" s="2"/>
    </row>
    <row r="6" customFormat="false" ht="36" hidden="false" customHeight="true" outlineLevel="0" collapsed="false">
      <c r="A6" s="10"/>
      <c r="B6" s="11"/>
      <c r="C6" s="12"/>
      <c r="D6" s="12"/>
      <c r="E6" s="12"/>
      <c r="F6" s="12"/>
      <c r="G6" s="12"/>
      <c r="H6" s="12"/>
      <c r="I6" s="12"/>
      <c r="J6" s="11"/>
      <c r="K6" s="12"/>
      <c r="L6" s="11"/>
      <c r="M6" s="12"/>
      <c r="N6" s="13"/>
      <c r="R6" s="1"/>
      <c r="S6" s="2"/>
    </row>
    <row r="7" customFormat="false" ht="24.95" hidden="false" customHeight="true" outlineLevel="0" collapsed="false">
      <c r="A7" s="14" t="s">
        <v>5</v>
      </c>
      <c r="B7" s="15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R7" s="1"/>
      <c r="S7" s="2"/>
    </row>
    <row r="8" s="18" customFormat="true" ht="15" hidden="false" customHeight="false" outlineLevel="0" collapsed="false">
      <c r="A8" s="17"/>
      <c r="B8" s="17" t="s">
        <v>6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O8" s="19"/>
      <c r="P8" s="20"/>
      <c r="Q8" s="21"/>
      <c r="S8" s="19"/>
      <c r="W8" s="19"/>
      <c r="AE8" s="21"/>
    </row>
    <row r="9" s="18" customFormat="true" ht="15" hidden="false" customHeight="false" outlineLevel="0" collapsed="false">
      <c r="A9" s="17"/>
      <c r="B9" s="22" t="s">
        <v>7</v>
      </c>
      <c r="C9" s="17" t="s">
        <v>8</v>
      </c>
      <c r="D9" s="17"/>
      <c r="E9" s="17"/>
      <c r="F9" s="17"/>
      <c r="G9" s="17"/>
      <c r="H9" s="17"/>
      <c r="I9" s="17"/>
      <c r="J9" s="17"/>
      <c r="K9" s="17"/>
      <c r="L9" s="17"/>
      <c r="M9" s="17"/>
      <c r="O9" s="19"/>
      <c r="P9" s="20"/>
      <c r="Q9" s="21"/>
      <c r="S9" s="19"/>
      <c r="W9" s="19"/>
      <c r="AE9" s="21"/>
    </row>
    <row r="10" s="18" customFormat="true" ht="1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O10" s="19"/>
      <c r="P10" s="20"/>
      <c r="Q10" s="21"/>
      <c r="S10" s="19"/>
      <c r="W10" s="19"/>
      <c r="AE10" s="21"/>
    </row>
    <row r="11" s="18" customFormat="true" ht="15" hidden="false" customHeight="false" outlineLevel="0" collapsed="false">
      <c r="A11" s="17"/>
      <c r="B11" s="17" t="s">
        <v>9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O11" s="19"/>
      <c r="P11" s="20"/>
      <c r="Q11" s="21"/>
      <c r="S11" s="19"/>
      <c r="W11" s="19"/>
      <c r="AE11" s="21"/>
    </row>
    <row r="12" s="18" customFormat="true" ht="15" hidden="false" customHeight="false" outlineLevel="0" collapsed="false">
      <c r="A12" s="17"/>
      <c r="B12" s="22" t="s">
        <v>10</v>
      </c>
      <c r="C12" s="17" t="s">
        <v>11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  <c r="O12" s="19"/>
      <c r="P12" s="20"/>
      <c r="Q12" s="21"/>
      <c r="S12" s="19"/>
      <c r="W12" s="23"/>
    </row>
    <row r="13" s="18" customFormat="true" ht="1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O13" s="19"/>
      <c r="P13" s="20"/>
      <c r="Q13" s="21"/>
      <c r="S13" s="19"/>
      <c r="W13" s="23"/>
    </row>
    <row r="14" s="18" customFormat="true" ht="1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O14" s="19"/>
      <c r="P14" s="20"/>
      <c r="Q14" s="21"/>
      <c r="S14" s="19"/>
      <c r="W14" s="23"/>
    </row>
    <row r="15" customFormat="false" ht="24.95" hidden="false" customHeight="true" outlineLevel="0" collapsed="false">
      <c r="A15" s="24" t="s">
        <v>12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13"/>
      <c r="R15" s="1"/>
      <c r="S15" s="2"/>
    </row>
    <row r="16" customFormat="false" ht="24.95" hidden="false" customHeight="true" outlineLevel="0" collapsed="false">
      <c r="A16" s="26" t="s">
        <v>13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13"/>
      <c r="R16" s="1"/>
      <c r="S16" s="2"/>
    </row>
    <row r="17" s="1" customFormat="true" ht="24.95" hidden="false" customHeight="true" outlineLevel="0" collapsed="false">
      <c r="A17" s="28"/>
      <c r="B17" s="29"/>
      <c r="C17" s="29"/>
      <c r="D17" s="29"/>
      <c r="E17" s="29"/>
      <c r="F17" s="29"/>
      <c r="G17" s="29"/>
      <c r="H17" s="29"/>
      <c r="I17" s="29"/>
      <c r="J17" s="30"/>
      <c r="K17" s="30"/>
      <c r="L17" s="31"/>
      <c r="M17" s="32"/>
      <c r="O17" s="33" t="s">
        <v>14</v>
      </c>
      <c r="P17" s="34"/>
      <c r="Q17" s="35"/>
      <c r="S17" s="33" t="s">
        <v>15</v>
      </c>
      <c r="T17" s="36"/>
      <c r="U17" s="35"/>
      <c r="W17" s="33" t="s">
        <v>16</v>
      </c>
      <c r="X17" s="36"/>
      <c r="Y17" s="35"/>
      <c r="AA17" s="37" t="s">
        <v>17</v>
      </c>
      <c r="AB17" s="36"/>
      <c r="AC17" s="38"/>
      <c r="BE17" s="39"/>
      <c r="BF17" s="40"/>
    </row>
    <row r="18" s="1" customFormat="true" ht="39.95" hidden="false" customHeight="true" outlineLevel="0" collapsed="false">
      <c r="A18" s="41"/>
      <c r="B18" s="42" t="s">
        <v>18</v>
      </c>
      <c r="C18" s="42"/>
      <c r="D18" s="16"/>
      <c r="E18" s="43"/>
      <c r="F18" s="44"/>
      <c r="G18" s="45"/>
      <c r="H18" s="45"/>
      <c r="I18" s="45"/>
      <c r="J18" s="45"/>
      <c r="K18" s="46" t="n">
        <v>1920</v>
      </c>
      <c r="L18" s="47" t="str">
        <f aca="false">IF(H_PIXELS&lt;&gt;H_PIXELS_RND,"WARNING! - Rounded to Nearest Character Cell","")</f>
        <v/>
      </c>
      <c r="M18" s="47"/>
      <c r="O18" s="48"/>
      <c r="P18" s="49" t="s">
        <v>19</v>
      </c>
      <c r="Q18" s="50" t="n">
        <f aca="false">ROUNDDOWN(CELL_GRAN,0)</f>
        <v>8</v>
      </c>
      <c r="S18" s="51"/>
      <c r="T18" s="52" t="s">
        <v>20</v>
      </c>
      <c r="U18" s="50" t="n">
        <f aca="false">K110</f>
        <v>550</v>
      </c>
      <c r="W18" s="51"/>
      <c r="X18" s="39" t="s">
        <v>21</v>
      </c>
      <c r="Y18" s="50" t="n">
        <f aca="false">K133</f>
        <v>460</v>
      </c>
      <c r="AA18" s="53" t="n">
        <v>1</v>
      </c>
      <c r="AB18" s="39" t="str">
        <f aca="false">IF(OR(H_PIXELS="",V_LINES="",MARGINS_RQD?="",INT_RQD?="",IP_FREQ_RQD="",RED_BLANK_RQD?=""),"ERROR!  Invalid Input Parameters  ","")</f>
        <v/>
      </c>
      <c r="AC18" s="54" t="str">
        <f aca="false">IF(OR(H_PIXELS="",V_LINES="",MARGINS_RQD?="",INT_RQD?="",IP_FREQ_RQD="",RED_BLANK_RQD?=""),"Yes","")</f>
        <v/>
      </c>
      <c r="BE18" s="39"/>
      <c r="BF18" s="40"/>
    </row>
    <row r="19" s="1" customFormat="true" ht="39.95" hidden="false" customHeight="true" outlineLevel="0" collapsed="false">
      <c r="A19" s="41"/>
      <c r="B19" s="42" t="s">
        <v>22</v>
      </c>
      <c r="C19" s="42"/>
      <c r="D19" s="16"/>
      <c r="E19" s="43"/>
      <c r="F19" s="44"/>
      <c r="G19" s="45"/>
      <c r="H19" s="45"/>
      <c r="I19" s="45"/>
      <c r="J19" s="45"/>
      <c r="K19" s="46" t="n">
        <v>1080</v>
      </c>
      <c r="L19" s="47" t="str">
        <f aca="false">IF((V_LINES/IF(INT_RQD?="y",2,1))&lt;&gt;V_LINES_RND,"WARNING! - Rounded to Nearest Whole Line","")</f>
        <v/>
      </c>
      <c r="M19" s="47"/>
      <c r="O19" s="48"/>
      <c r="P19" s="49" t="s">
        <v>23</v>
      </c>
      <c r="Q19" s="50" t="n">
        <f aca="false">$K$93</f>
        <v>1.8</v>
      </c>
      <c r="S19" s="51"/>
      <c r="T19" s="49" t="s">
        <v>24</v>
      </c>
      <c r="U19" s="50" t="n">
        <f aca="false">K104</f>
        <v>8</v>
      </c>
      <c r="W19" s="51"/>
      <c r="X19" s="40" t="s">
        <v>25</v>
      </c>
      <c r="Y19" s="50" t="n">
        <f aca="false">K131</f>
        <v>32</v>
      </c>
      <c r="AA19" s="53" t="n">
        <v>2</v>
      </c>
      <c r="AB19" s="39" t="str">
        <f aca="false">IF(H_PIXELS&lt;&gt;H_PIXELS_RND,"WARNING!  Horizontal Pixel Count Rounded to Nearest Character Cell","")</f>
        <v/>
      </c>
      <c r="AC19" s="54"/>
      <c r="BE19" s="39"/>
      <c r="BF19" s="40"/>
    </row>
    <row r="20" s="1" customFormat="true" ht="39.95" hidden="false" customHeight="true" outlineLevel="0" collapsed="false">
      <c r="A20" s="41"/>
      <c r="B20" s="42" t="s">
        <v>26</v>
      </c>
      <c r="C20" s="42"/>
      <c r="D20" s="16"/>
      <c r="E20" s="16"/>
      <c r="F20" s="16"/>
      <c r="G20" s="16"/>
      <c r="H20" s="16"/>
      <c r="I20" s="11"/>
      <c r="J20" s="55"/>
      <c r="K20" s="56" t="s">
        <v>27</v>
      </c>
      <c r="L20" s="47"/>
      <c r="M20" s="47"/>
      <c r="O20" s="57"/>
      <c r="P20" s="58" t="s">
        <v>28</v>
      </c>
      <c r="Q20" s="50" t="n">
        <f aca="false">ROUNDDOWN(MIN_V_PORCH,0)</f>
        <v>3</v>
      </c>
      <c r="S20" s="59"/>
      <c r="T20" s="60"/>
      <c r="U20" s="61"/>
      <c r="W20" s="51"/>
      <c r="X20" s="39" t="s">
        <v>29</v>
      </c>
      <c r="Y20" s="50" t="n">
        <f aca="false">K130</f>
        <v>160</v>
      </c>
      <c r="AA20" s="53" t="n">
        <v>3</v>
      </c>
      <c r="AB20" s="39" t="str">
        <f aca="false">IF(V_LINES&lt;&gt;(V_LINES_RND*IF(INT_RQD?="Y",2,1)),"WARNING!  Vertical Pixel Count Rounded To Nearest Integer  ","")</f>
        <v/>
      </c>
      <c r="AC20" s="54"/>
      <c r="BE20" s="39"/>
      <c r="BF20" s="40"/>
    </row>
    <row r="21" s="1" customFormat="true" ht="39.95" hidden="false" customHeight="true" outlineLevel="0" collapsed="false">
      <c r="A21" s="41"/>
      <c r="B21" s="42" t="s">
        <v>30</v>
      </c>
      <c r="C21" s="42"/>
      <c r="D21" s="16"/>
      <c r="E21" s="16"/>
      <c r="F21" s="16"/>
      <c r="G21" s="16"/>
      <c r="H21" s="16"/>
      <c r="I21" s="11" t="s">
        <v>31</v>
      </c>
      <c r="J21" s="55"/>
      <c r="K21" s="56" t="s">
        <v>27</v>
      </c>
      <c r="L21" s="47"/>
      <c r="M21" s="47"/>
      <c r="O21" s="33" t="s">
        <v>32</v>
      </c>
      <c r="P21" s="34"/>
      <c r="Q21" s="35"/>
      <c r="S21" s="62" t="s">
        <v>33</v>
      </c>
      <c r="T21" s="39"/>
      <c r="U21" s="63"/>
      <c r="V21" s="39"/>
      <c r="W21" s="64" t="s">
        <v>33</v>
      </c>
      <c r="X21" s="36"/>
      <c r="Y21" s="35"/>
      <c r="AA21" s="53" t="n">
        <v>4</v>
      </c>
      <c r="AB21" s="39" t="str">
        <f aca="false">IF(H46&lt;&gt;"","WARNING!  Aspect Ratio Not CVT Standard","")</f>
        <v/>
      </c>
      <c r="AC21" s="54"/>
      <c r="BE21" s="39"/>
      <c r="BF21" s="40"/>
    </row>
    <row r="22" s="1" customFormat="true" ht="39.95" hidden="false" customHeight="true" outlineLevel="0" collapsed="false">
      <c r="A22" s="41"/>
      <c r="B22" s="65" t="s">
        <v>34</v>
      </c>
      <c r="C22" s="65"/>
      <c r="D22" s="55"/>
      <c r="E22" s="55"/>
      <c r="F22" s="55"/>
      <c r="G22" s="45" t="str">
        <f aca="false">"NOTE: Actual frame rate will be within +/- 0.6Hz due to pixel clock rounding to "&amp;CLOCK_STEP&amp;"MHz."</f>
        <v>NOTE: Actual frame rate will be within +/- 0.6Hz due to pixel clock rounding to 0.25MHz.</v>
      </c>
      <c r="H22" s="45"/>
      <c r="I22" s="45"/>
      <c r="J22" s="45"/>
      <c r="K22" s="66" t="n">
        <v>60</v>
      </c>
      <c r="L22" s="67" t="s">
        <v>35</v>
      </c>
      <c r="M22" s="68"/>
      <c r="O22" s="51" t="n">
        <v>1</v>
      </c>
      <c r="P22" s="69" t="s">
        <v>36</v>
      </c>
      <c r="Q22" s="63"/>
      <c r="S22" s="51" t="n">
        <f aca="false">O42+1</f>
        <v>8</v>
      </c>
      <c r="T22" s="70" t="s">
        <v>37</v>
      </c>
      <c r="U22" s="50"/>
      <c r="V22" s="39"/>
      <c r="W22" s="51" t="n">
        <f aca="false">O42+1</f>
        <v>8</v>
      </c>
      <c r="X22" s="70" t="s">
        <v>37</v>
      </c>
      <c r="Y22" s="50"/>
      <c r="AA22" s="53" t="n">
        <v>5</v>
      </c>
      <c r="AB22" s="39" t="str">
        <f aca="false">IF(OR(IP_FREQ_RQD=50,IP_FREQ_RQD=60,IP_FREQ_RQD=75,IP_FREQ_RQD=85),"","WARNING!  Refresh Rate Not a CVT Standard  ")</f>
        <v/>
      </c>
      <c r="AC22" s="54"/>
      <c r="BE22" s="39"/>
      <c r="BF22" s="40"/>
    </row>
    <row r="23" s="1" customFormat="true" ht="39.95" hidden="false" customHeight="true" outlineLevel="0" collapsed="false">
      <c r="A23" s="41"/>
      <c r="B23" s="65" t="s">
        <v>38</v>
      </c>
      <c r="C23" s="65"/>
      <c r="D23" s="55"/>
      <c r="E23" s="55"/>
      <c r="F23" s="55"/>
      <c r="G23" s="71"/>
      <c r="H23" s="72"/>
      <c r="I23" s="72"/>
      <c r="J23" s="69"/>
      <c r="K23" s="56" t="s">
        <v>27</v>
      </c>
      <c r="L23" s="47"/>
      <c r="M23" s="47"/>
      <c r="O23" s="73"/>
      <c r="P23" s="74" t="s">
        <v>39</v>
      </c>
      <c r="Q23" s="50" t="n">
        <f aca="false">(IF(INT_RQD?="y",IP_FREQ_RQD*2,IP_FREQ_RQD))</f>
        <v>60</v>
      </c>
      <c r="S23" s="51"/>
      <c r="T23" s="40" t="s">
        <v>40</v>
      </c>
      <c r="U23" s="50" t="n">
        <f aca="false">((1/V_FIELD_RATE_RQD)-MIN_VSYNC_BP/1000000)/(V_LINES_RND+(2*TOP_MARGIN)+MIN_V_PORCH_RND+INTERLACE)*1000000</f>
        <v>14.8815020006156</v>
      </c>
      <c r="W23" s="51"/>
      <c r="X23" s="40" t="s">
        <v>40</v>
      </c>
      <c r="Y23" s="50" t="n">
        <f aca="false">((1000000/V_FIELD_RATE_RQD)-RB_MIN_V_BLANK)/(V_LINES_RND+TOP_MARGIN+BOT_MARGIN)</f>
        <v>15.0061728395062</v>
      </c>
      <c r="AA23" s="53" t="n">
        <v>6</v>
      </c>
      <c r="AB23" s="39" t="str">
        <f aca="false">IF(AND(RED_BLANK_RQD?="Y",IP_FREQ_RQD&lt;&gt;60),"WARNING!  60Hz Refresh Rate Advised For Reduced Blanking","")</f>
        <v/>
      </c>
      <c r="AC23" s="54"/>
      <c r="BE23" s="39"/>
      <c r="BF23" s="40"/>
    </row>
    <row r="24" s="1" customFormat="true" ht="24.95" hidden="false" customHeight="true" outlineLevel="0" collapsed="false">
      <c r="A24" s="41"/>
      <c r="B24" s="65"/>
      <c r="C24" s="65"/>
      <c r="D24" s="55"/>
      <c r="E24" s="55"/>
      <c r="F24" s="55"/>
      <c r="G24" s="71"/>
      <c r="H24" s="72"/>
      <c r="I24" s="72"/>
      <c r="J24" s="69"/>
      <c r="K24" s="9"/>
      <c r="L24" s="75"/>
      <c r="M24" s="76"/>
      <c r="O24" s="73"/>
      <c r="P24" s="74"/>
      <c r="Q24" s="50"/>
      <c r="S24" s="51"/>
      <c r="T24" s="39"/>
      <c r="U24" s="63"/>
      <c r="W24" s="51"/>
      <c r="X24" s="39"/>
      <c r="Y24" s="63"/>
      <c r="AA24" s="77"/>
      <c r="AB24" s="39"/>
      <c r="AC24" s="54"/>
      <c r="BE24" s="39"/>
      <c r="BF24" s="40"/>
    </row>
    <row r="25" s="1" customFormat="true" ht="24.95" hidden="false" customHeight="true" outlineLevel="0" collapsed="false">
      <c r="A25" s="41"/>
      <c r="B25" s="42"/>
      <c r="C25" s="78" t="s">
        <v>41</v>
      </c>
      <c r="D25" s="79" t="str">
        <f aca="false">IF(AA26="","OK",AA26)</f>
        <v>OK</v>
      </c>
      <c r="E25" s="79"/>
      <c r="F25" s="79"/>
      <c r="G25" s="79"/>
      <c r="H25" s="79"/>
      <c r="I25" s="79"/>
      <c r="J25" s="79"/>
      <c r="K25" s="79"/>
      <c r="L25" s="79"/>
      <c r="M25" s="80"/>
      <c r="O25" s="73" t="n">
        <f aca="false">O22+1</f>
        <v>2</v>
      </c>
      <c r="P25" s="74" t="s">
        <v>42</v>
      </c>
      <c r="Q25" s="50"/>
      <c r="S25" s="51" t="n">
        <f aca="false">S22+1</f>
        <v>9</v>
      </c>
      <c r="T25" s="39" t="s">
        <v>43</v>
      </c>
      <c r="U25" s="63"/>
      <c r="W25" s="51" t="n">
        <f aca="false">W22+1</f>
        <v>9</v>
      </c>
      <c r="X25" s="70" t="s">
        <v>44</v>
      </c>
      <c r="Y25" s="50"/>
      <c r="AA25" s="37" t="s">
        <v>45</v>
      </c>
      <c r="AB25" s="36"/>
      <c r="AC25" s="38"/>
      <c r="BE25" s="39"/>
      <c r="BF25" s="40"/>
    </row>
    <row r="26" s="1" customFormat="true" ht="24.95" hidden="false" customHeight="true" outlineLevel="0" collapsed="false">
      <c r="A26" s="41"/>
      <c r="B26" s="42"/>
      <c r="C26" s="78"/>
      <c r="D26" s="79"/>
      <c r="E26" s="79"/>
      <c r="F26" s="79"/>
      <c r="G26" s="79"/>
      <c r="H26" s="79"/>
      <c r="I26" s="79"/>
      <c r="J26" s="79"/>
      <c r="K26" s="79"/>
      <c r="L26" s="79"/>
      <c r="M26" s="80"/>
      <c r="O26" s="81"/>
      <c r="P26" s="82" t="s">
        <v>46</v>
      </c>
      <c r="Q26" s="83" t="n">
        <f aca="false">ROUNDDOWN(H_PIXELS/CELL_GRAN_RND,0)*CELL_GRAN_RND</f>
        <v>1920</v>
      </c>
      <c r="S26" s="51"/>
      <c r="T26" s="40" t="s">
        <v>47</v>
      </c>
      <c r="U26" s="84" t="n">
        <f aca="false">ROUNDDOWN((MIN_VSYNC_BP/H_PERIOD_EST),0)+1</f>
        <v>37</v>
      </c>
      <c r="W26" s="51"/>
      <c r="X26" s="40" t="s">
        <v>48</v>
      </c>
      <c r="Y26" s="50" t="n">
        <f aca="false">ROUNDDOWN(RB_MIN_V_BLANK/H_PERIOD_EST,0)+1</f>
        <v>31</v>
      </c>
      <c r="AA26" s="85" t="str">
        <f aca="false">IF(AB18&lt;&gt;"",AB18&amp;CHAR(10),"")&amp;IF(AB19&lt;&gt;"",AB19&amp;CHAR(10),"")&amp;IF(AB20&lt;&gt;"",AB20&amp;CHAR(10),"")&amp;IF(AB21&lt;&gt;"",AB21&amp;CHAR(10),"")&amp;IF(AB22&lt;&gt;"",AB22&amp;CHAR(10),"")&amp;IF(AB23&lt;&gt;"",AB23&amp;CHAR(10),"")</f>
        <v/>
      </c>
      <c r="AB26" s="85"/>
      <c r="AC26" s="85"/>
      <c r="BE26" s="39"/>
      <c r="BF26" s="40"/>
    </row>
    <row r="27" s="1" customFormat="true" ht="24.95" hidden="false" customHeight="true" outlineLevel="0" collapsed="false">
      <c r="A27" s="41"/>
      <c r="B27" s="42"/>
      <c r="C27" s="78"/>
      <c r="D27" s="79"/>
      <c r="E27" s="79"/>
      <c r="F27" s="79"/>
      <c r="G27" s="79"/>
      <c r="H27" s="79"/>
      <c r="I27" s="79"/>
      <c r="J27" s="79"/>
      <c r="K27" s="79"/>
      <c r="L27" s="79"/>
      <c r="M27" s="80"/>
      <c r="O27" s="73"/>
      <c r="P27" s="69"/>
      <c r="Q27" s="50"/>
      <c r="S27" s="51"/>
      <c r="T27" s="40" t="s">
        <v>49</v>
      </c>
      <c r="U27" s="63" t="n">
        <f aca="false">((MIN_VSYNC_BP/H_PERIOD_EST))</f>
        <v>36.9586349534643</v>
      </c>
      <c r="V27" s="40"/>
      <c r="W27" s="51"/>
      <c r="X27" s="39" t="s">
        <v>50</v>
      </c>
      <c r="Y27" s="63" t="n">
        <f aca="false">RB_MIN_V_BLANK/H_PERIOD_EST</f>
        <v>30.9108583247156</v>
      </c>
      <c r="AA27" s="85"/>
      <c r="AB27" s="85"/>
      <c r="AC27" s="85"/>
      <c r="BE27" s="39"/>
      <c r="BF27" s="40"/>
    </row>
    <row r="28" s="1" customFormat="true" ht="24.95" hidden="false" customHeight="true" outlineLevel="0" collapsed="false">
      <c r="A28" s="41"/>
      <c r="B28" s="42"/>
      <c r="C28" s="78"/>
      <c r="D28" s="79"/>
      <c r="E28" s="79"/>
      <c r="F28" s="79"/>
      <c r="G28" s="79"/>
      <c r="H28" s="79"/>
      <c r="I28" s="79"/>
      <c r="J28" s="79"/>
      <c r="K28" s="79"/>
      <c r="L28" s="79"/>
      <c r="M28" s="80"/>
      <c r="O28" s="73" t="n">
        <f aca="false">O25+1</f>
        <v>3</v>
      </c>
      <c r="P28" s="69" t="s">
        <v>51</v>
      </c>
      <c r="Q28" s="50"/>
      <c r="S28" s="51"/>
      <c r="T28" s="40" t="s">
        <v>52</v>
      </c>
      <c r="U28" s="63" t="n">
        <f aca="false">IF(U26&lt;(V_SYNC+MIN_V_BPORCH),V_SYNC+MIN_V_BPORCH,U26)</f>
        <v>37</v>
      </c>
      <c r="W28" s="51"/>
      <c r="X28" s="39"/>
      <c r="Y28" s="63"/>
      <c r="AA28" s="85"/>
      <c r="AB28" s="85"/>
      <c r="AC28" s="85"/>
      <c r="BE28" s="39"/>
      <c r="BF28" s="40"/>
    </row>
    <row r="29" s="1" customFormat="true" ht="24.95" hidden="false" customHeight="true" outlineLevel="0" collapsed="false">
      <c r="A29" s="41"/>
      <c r="B29" s="42"/>
      <c r="C29" s="78"/>
      <c r="D29" s="79"/>
      <c r="E29" s="79"/>
      <c r="F29" s="79"/>
      <c r="G29" s="79"/>
      <c r="H29" s="79"/>
      <c r="I29" s="79"/>
      <c r="J29" s="79"/>
      <c r="K29" s="79"/>
      <c r="L29" s="79"/>
      <c r="M29" s="80"/>
      <c r="O29" s="73"/>
      <c r="P29" s="74" t="s">
        <v>53</v>
      </c>
      <c r="Q29" s="83" t="n">
        <f aca="false">(IF(MARGINS_RQD?="Y",(ROUNDDOWN((H_PIXELS_RND*MARGIN_PER/100/CELL_GRAN_RND),0))*CELL_GRAN_RND,0))</f>
        <v>0</v>
      </c>
      <c r="S29" s="51"/>
      <c r="T29" s="40"/>
      <c r="U29" s="63"/>
      <c r="V29" s="40"/>
      <c r="W29" s="51" t="n">
        <f aca="false">W25+1</f>
        <v>10</v>
      </c>
      <c r="X29" s="86" t="s">
        <v>54</v>
      </c>
      <c r="Y29" s="63"/>
      <c r="AA29" s="4"/>
      <c r="BE29" s="39"/>
      <c r="BF29" s="40"/>
    </row>
    <row r="30" s="1" customFormat="true" ht="24.95" hidden="false" customHeight="true" outlineLevel="0" collapsed="false">
      <c r="A30" s="41"/>
      <c r="B30" s="42"/>
      <c r="C30" s="78"/>
      <c r="D30" s="79"/>
      <c r="E30" s="79"/>
      <c r="F30" s="79"/>
      <c r="G30" s="79"/>
      <c r="H30" s="79"/>
      <c r="I30" s="79"/>
      <c r="J30" s="79"/>
      <c r="K30" s="79"/>
      <c r="L30" s="79"/>
      <c r="M30" s="80"/>
      <c r="O30" s="73"/>
      <c r="P30" s="74" t="s">
        <v>55</v>
      </c>
      <c r="Q30" s="83" t="n">
        <f aca="false">(IF(MARGINS_RQD?="Y",(ROUNDDOWN((H_PIXELS_RND*MARGIN_PER/100/CELL_GRAN_RND),0))*CELL_GRAN_RND,0))</f>
        <v>0</v>
      </c>
      <c r="S30" s="51" t="n">
        <f aca="false">S25+1</f>
        <v>10</v>
      </c>
      <c r="T30" s="39" t="s">
        <v>56</v>
      </c>
      <c r="U30" s="63"/>
      <c r="V30" s="40"/>
      <c r="W30" s="51"/>
      <c r="X30" s="86" t="s">
        <v>57</v>
      </c>
      <c r="Y30" s="63" t="n">
        <f aca="false">RB_V_FPORCH+V_SYNC_RND+MIN_V_BPORCH</f>
        <v>14</v>
      </c>
      <c r="AA30" s="4"/>
      <c r="BE30" s="39"/>
      <c r="BF30" s="40"/>
    </row>
    <row r="31" s="1" customFormat="true" ht="24.95" hidden="false" customHeight="true" outlineLevel="0" collapsed="false">
      <c r="A31" s="87"/>
      <c r="B31" s="88"/>
      <c r="C31" s="89"/>
      <c r="D31" s="90"/>
      <c r="E31" s="90"/>
      <c r="F31" s="90"/>
      <c r="G31" s="90"/>
      <c r="H31" s="90"/>
      <c r="I31" s="90"/>
      <c r="J31" s="90"/>
      <c r="K31" s="91"/>
      <c r="L31" s="92"/>
      <c r="M31" s="93"/>
      <c r="O31" s="73"/>
      <c r="P31" s="74"/>
      <c r="Q31" s="83"/>
      <c r="S31" s="51"/>
      <c r="T31" s="39" t="s">
        <v>58</v>
      </c>
      <c r="U31" s="83" t="n">
        <f aca="false">V_SYNC_BP-V_SYNC_RND</f>
        <v>32</v>
      </c>
      <c r="W31" s="51"/>
      <c r="X31" s="86" t="s">
        <v>59</v>
      </c>
      <c r="Y31" s="63" t="n">
        <f aca="false">IF(VBI_LINES&lt;RB_MIN_VBI,RB_MIN_VBI,VBI_LINES)</f>
        <v>31</v>
      </c>
      <c r="AA31" s="4"/>
      <c r="BE31" s="39"/>
      <c r="BF31" s="40"/>
    </row>
    <row r="32" s="1" customFormat="true" ht="24.95" hidden="false" customHeight="true" outlineLevel="0" collapsed="false">
      <c r="A32" s="31"/>
      <c r="B32" s="94"/>
      <c r="C32" s="95"/>
      <c r="D32" s="31"/>
      <c r="E32" s="31"/>
      <c r="F32" s="31"/>
      <c r="G32" s="31"/>
      <c r="H32" s="31"/>
      <c r="I32" s="31"/>
      <c r="J32" s="31"/>
      <c r="K32" s="96"/>
      <c r="L32" s="97"/>
      <c r="M32" s="31"/>
      <c r="O32" s="73" t="n">
        <f aca="false">O28+1</f>
        <v>4</v>
      </c>
      <c r="P32" s="74" t="s">
        <v>60</v>
      </c>
      <c r="Q32" s="83"/>
      <c r="S32" s="51"/>
      <c r="T32" s="39"/>
      <c r="U32" s="63"/>
      <c r="W32" s="51"/>
      <c r="X32" s="39"/>
      <c r="Y32" s="63"/>
      <c r="AA32" s="4"/>
      <c r="BE32" s="39"/>
      <c r="BF32" s="40"/>
    </row>
    <row r="33" s="1" customFormat="true" ht="24.95" hidden="false" customHeight="true" outlineLevel="0" collapsed="false">
      <c r="A33" s="39"/>
      <c r="B33" s="98"/>
      <c r="C33" s="99"/>
      <c r="D33" s="39"/>
      <c r="E33" s="39"/>
      <c r="F33" s="39"/>
      <c r="G33" s="39"/>
      <c r="H33" s="39"/>
      <c r="I33" s="39"/>
      <c r="J33" s="39"/>
      <c r="K33" s="100"/>
      <c r="L33" s="101"/>
      <c r="M33" s="39"/>
      <c r="O33" s="73"/>
      <c r="P33" s="69" t="s">
        <v>61</v>
      </c>
      <c r="Q33" s="83" t="n">
        <f aca="false">H_PIXELS_RND+LEFT_MARGIN+RIGHT_MARGIN</f>
        <v>1920</v>
      </c>
      <c r="S33" s="51" t="n">
        <f aca="false">S30+1</f>
        <v>11</v>
      </c>
      <c r="T33" s="40" t="s">
        <v>62</v>
      </c>
      <c r="U33" s="50"/>
      <c r="W33" s="51" t="n">
        <f aca="false">W29+1</f>
        <v>11</v>
      </c>
      <c r="X33" s="40" t="s">
        <v>62</v>
      </c>
      <c r="Y33" s="50"/>
      <c r="AA33" s="4"/>
      <c r="BE33" s="39"/>
      <c r="BF33" s="40"/>
    </row>
    <row r="34" s="1" customFormat="true" ht="24.95" hidden="false" customHeight="true" outlineLevel="0" collapsed="false">
      <c r="A34" s="102" t="str">
        <f aca="false">"Format: "&amp;F39&amp;" x "&amp;F40&amp;" @ "&amp;IP_FREQ_RQD&amp;" Hz"&amp;IF(RED_BLANK_RQD?="Y"," - Reduced Blanking","")</f>
        <v>Format: 1920 x 1080 @ 60 Hz</v>
      </c>
      <c r="B34" s="102"/>
      <c r="C34" s="102"/>
      <c r="D34" s="102"/>
      <c r="E34" s="102"/>
      <c r="F34" s="102"/>
      <c r="G34" s="102"/>
      <c r="H34" s="102"/>
      <c r="I34" s="102"/>
      <c r="J34" s="102"/>
      <c r="K34" s="102"/>
      <c r="L34" s="102"/>
      <c r="M34" s="102"/>
      <c r="O34" s="73"/>
      <c r="P34" s="69"/>
      <c r="Q34" s="83"/>
      <c r="S34" s="51"/>
      <c r="T34" s="103" t="s">
        <v>63</v>
      </c>
      <c r="U34" s="84" t="n">
        <f aca="false">V_LINES_RND+TOP_MARGIN+BOT_MARGIN+V_SYNC_BP+INTERLACE+MIN_V_PORCH_RND</f>
        <v>1120</v>
      </c>
      <c r="W34" s="51"/>
      <c r="X34" s="103" t="s">
        <v>63</v>
      </c>
      <c r="Y34" s="50" t="n">
        <f aca="false">ACT_VBI_LINES+V_LINES_RND+TOP_MARGIN+BOT_MARGIN+INTERLACE</f>
        <v>1111</v>
      </c>
      <c r="AA34" s="4"/>
      <c r="BE34" s="39"/>
      <c r="BF34" s="40"/>
    </row>
    <row r="35" s="1" customFormat="true" ht="24.95" hidden="false" customHeight="true" outlineLevel="0" collapsed="false">
      <c r="A35" s="102"/>
      <c r="B35" s="102"/>
      <c r="C35" s="102"/>
      <c r="D35" s="102"/>
      <c r="E35" s="102"/>
      <c r="F35" s="102"/>
      <c r="G35" s="102"/>
      <c r="H35" s="102"/>
      <c r="I35" s="102"/>
      <c r="J35" s="102"/>
      <c r="K35" s="102"/>
      <c r="L35" s="102"/>
      <c r="M35" s="102"/>
      <c r="O35" s="73" t="n">
        <f aca="false">O32+1</f>
        <v>5</v>
      </c>
      <c r="P35" s="104" t="s">
        <v>64</v>
      </c>
      <c r="Q35" s="83"/>
      <c r="S35" s="51"/>
      <c r="T35" s="40"/>
      <c r="U35" s="50"/>
      <c r="W35" s="51"/>
      <c r="X35" s="39"/>
      <c r="Y35" s="63"/>
      <c r="AA35" s="4"/>
      <c r="BE35" s="39"/>
      <c r="BF35" s="40"/>
    </row>
    <row r="36" s="1" customFormat="true" ht="24.95" hidden="false" customHeight="true" outlineLevel="0" collapsed="false">
      <c r="A36" s="105" t="str">
        <f aca="false">"VESA CVT Name: "&amp;IF(D25="OK",TEXT(H_PIXELS_RND*V_LINES_RND/1000000,"0.00")&amp;"M"&amp;IF(ASPECT_RATIO="4:3","3",IF(ASPECT_RATIO="5:4","4",IF(OR(ASPECT_RATIO="15:9",ASPECT_RATIO="16:9"),"9",IF(ASPECT_RATIO="16:10","A",""))))&amp;IF(RED_BLANK_RQD?="Y","-R",""),"NOT CVT STANDARD! - "&amp;TEXT(H_PIXELS_RND*V_LINES_RND/1000000,"0.00")&amp;" Mega Pixel Image")</f>
        <v>VESA CVT Name: 2.07M9</v>
      </c>
      <c r="B36" s="105"/>
      <c r="C36" s="105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O36" s="81"/>
      <c r="P36" s="82" t="s">
        <v>65</v>
      </c>
      <c r="Q36" s="83" t="n">
        <f aca="false">IF(INT_RQD?="y",ROUNDDOWN(V_LINES/2,0),ROUNDDOWN(V_LINES,0))</f>
        <v>1080</v>
      </c>
      <c r="S36" s="51" t="n">
        <f aca="false">S33+1</f>
        <v>12</v>
      </c>
      <c r="T36" s="39" t="s">
        <v>66</v>
      </c>
      <c r="U36" s="63"/>
      <c r="W36" s="51" t="n">
        <f aca="false">W33+1</f>
        <v>12</v>
      </c>
      <c r="X36" s="40" t="s">
        <v>67</v>
      </c>
      <c r="Y36" s="50"/>
      <c r="AA36" s="4"/>
      <c r="BE36" s="39"/>
      <c r="BF36" s="40"/>
    </row>
    <row r="37" s="1" customFormat="true" ht="24.95" hidden="false" customHeight="true" outlineLevel="0" collapsed="false">
      <c r="A37" s="105"/>
      <c r="B37" s="105"/>
      <c r="C37" s="105"/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O37" s="81"/>
      <c r="P37" s="82"/>
      <c r="Q37" s="83"/>
      <c r="S37" s="51"/>
      <c r="T37" s="40" t="s">
        <v>68</v>
      </c>
      <c r="U37" s="50" t="n">
        <f aca="false">C_PRIME-(M_PRIME*H_PERIOD_EST/1000)</f>
        <v>25.5355493998153</v>
      </c>
      <c r="W37" s="51"/>
      <c r="X37" s="40" t="s">
        <v>69</v>
      </c>
      <c r="Y37" s="50" t="n">
        <f aca="false">RB_H_BLANK+TOTAL_ACTIVE_PIXELS</f>
        <v>2080</v>
      </c>
      <c r="AA37" s="4"/>
      <c r="BE37" s="39"/>
      <c r="BF37" s="40"/>
    </row>
    <row r="38" s="1" customFormat="true" ht="24.95" hidden="false" customHeight="true" outlineLevel="0" collapsed="false">
      <c r="A38" s="106"/>
      <c r="B38" s="107"/>
      <c r="C38" s="107"/>
      <c r="D38" s="107"/>
      <c r="E38" s="107"/>
      <c r="F38" s="107"/>
      <c r="G38" s="107"/>
      <c r="H38" s="108"/>
      <c r="I38" s="107"/>
      <c r="J38" s="109"/>
      <c r="K38" s="107"/>
      <c r="L38" s="107"/>
      <c r="M38" s="110"/>
      <c r="O38" s="81" t="n">
        <f aca="false">O35+1</f>
        <v>6</v>
      </c>
      <c r="P38" s="82" t="s">
        <v>70</v>
      </c>
      <c r="Q38" s="83"/>
      <c r="S38" s="51"/>
      <c r="T38" s="40"/>
      <c r="U38" s="50"/>
      <c r="W38" s="51"/>
      <c r="X38" s="39"/>
      <c r="Y38" s="63"/>
      <c r="AA38" s="4"/>
      <c r="BE38" s="39"/>
      <c r="BF38" s="40"/>
    </row>
    <row r="39" s="1" customFormat="true" ht="24.95" hidden="false" customHeight="true" outlineLevel="0" collapsed="false">
      <c r="A39" s="111"/>
      <c r="B39" s="112" t="s">
        <v>71</v>
      </c>
      <c r="C39" s="113"/>
      <c r="D39" s="113"/>
      <c r="E39" s="113"/>
      <c r="F39" s="114" t="n">
        <f aca="false">H_PIXELS_RND</f>
        <v>1920</v>
      </c>
      <c r="G39" s="115" t="s">
        <v>72</v>
      </c>
      <c r="H39" s="116"/>
      <c r="I39" s="117"/>
      <c r="J39" s="118"/>
      <c r="K39" s="119"/>
      <c r="L39" s="113"/>
      <c r="M39" s="120"/>
      <c r="O39" s="73"/>
      <c r="P39" s="74" t="s">
        <v>73</v>
      </c>
      <c r="Q39" s="83" t="n">
        <f aca="false">(IF(MARGINS_RQD?="Y",ROUNDDOWN((MARGIN_PER/100*V_LINES_RND),0),0))</f>
        <v>0</v>
      </c>
      <c r="S39" s="51" t="n">
        <f aca="false">S36+1</f>
        <v>13</v>
      </c>
      <c r="T39" s="40" t="s">
        <v>74</v>
      </c>
      <c r="U39" s="50"/>
      <c r="W39" s="51" t="n">
        <f aca="false">W36+1</f>
        <v>13</v>
      </c>
      <c r="X39" s="86" t="s">
        <v>75</v>
      </c>
      <c r="Y39" s="50"/>
      <c r="AA39" s="4"/>
      <c r="BE39" s="39"/>
      <c r="BF39" s="40"/>
    </row>
    <row r="40" s="1" customFormat="true" ht="24.95" hidden="false" customHeight="true" outlineLevel="0" collapsed="false">
      <c r="A40" s="111"/>
      <c r="B40" s="112" t="s">
        <v>76</v>
      </c>
      <c r="C40" s="113"/>
      <c r="D40" s="113"/>
      <c r="E40" s="121" t="str">
        <f aca="false">(IF(INT_RQD?="y","PER FRAME:",""))</f>
        <v/>
      </c>
      <c r="F40" s="114" t="n">
        <f aca="false">IF(INT_RQD?="y",2*V_LINES_RND,V_LINES_RND)</f>
        <v>1080</v>
      </c>
      <c r="G40" s="115" t="s">
        <v>77</v>
      </c>
      <c r="H40" s="116"/>
      <c r="I40" s="121" t="str">
        <f aca="false">(IF(INT_RQD?="y","PER FIELD:",""))</f>
        <v/>
      </c>
      <c r="J40" s="122" t="str">
        <f aca="false">(IF(INT_RQD?="y",V_LINES_RND,""))</f>
        <v/>
      </c>
      <c r="K40" s="115" t="str">
        <f aca="false">(IF($K$21="y","LINES",""))</f>
        <v/>
      </c>
      <c r="L40" s="113"/>
      <c r="M40" s="120"/>
      <c r="O40" s="73"/>
      <c r="P40" s="74" t="s">
        <v>78</v>
      </c>
      <c r="Q40" s="83" t="n">
        <f aca="false">(IF(MARGINS_RQD?="Y",ROUNDDOWN((MARGIN_PER/100*V_LINES_RND),0),0))</f>
        <v>0</v>
      </c>
      <c r="S40" s="51"/>
      <c r="T40" s="40" t="s">
        <v>79</v>
      </c>
      <c r="U40" s="83" t="n">
        <f aca="false">IF(IDEAL_DUTY_CYCLE&lt;20,(ROUNDDOWN((TOTAL_ACTIVE_PIXELS*20/(100-20)/(2*CELL_GRAN_RND)),0))*(2*CELL_GRAN_RND),(ROUNDDOWN((TOTAL_ACTIVE_PIXELS*IDEAL_DUTY_CYCLE/(100-IDEAL_DUTY_CYCLE)/(2*CELL_GRAN_RND)),0))*(2*CELL_GRAN_RND))</f>
        <v>656</v>
      </c>
      <c r="W40" s="51"/>
      <c r="X40" s="86" t="str">
        <f aca="false">"Rounded down to "&amp;CLOCK_STEP&amp;"MHz ="</f>
        <v>Rounded down to 0.25MHz =</v>
      </c>
      <c r="Y40" s="50" t="n">
        <f aca="false">CLOCK_STEP*ROUNDDOWN((V_FIELD_RATE_RQD*TOTAL_V_LINES*TOTAL_PIXELS/1000000)/CLOCK_STEP,0)</f>
        <v>173</v>
      </c>
      <c r="AA40" s="4"/>
      <c r="BE40" s="39"/>
      <c r="BF40" s="40"/>
    </row>
    <row r="41" s="1" customFormat="true" ht="24.95" hidden="false" customHeight="true" outlineLevel="0" collapsed="false">
      <c r="A41" s="111"/>
      <c r="B41" s="112" t="s">
        <v>80</v>
      </c>
      <c r="C41" s="113"/>
      <c r="D41" s="113"/>
      <c r="E41" s="113"/>
      <c r="F41" s="123" t="n">
        <f aca="false">ACT_H_FREQ</f>
        <v>67.1583850931677</v>
      </c>
      <c r="G41" s="115" t="s">
        <v>81</v>
      </c>
      <c r="H41" s="124"/>
      <c r="I41" s="117"/>
      <c r="J41" s="118"/>
      <c r="K41" s="119"/>
      <c r="L41" s="117"/>
      <c r="M41" s="120"/>
      <c r="O41" s="73"/>
      <c r="P41" s="69"/>
      <c r="Q41" s="50"/>
      <c r="S41" s="51"/>
      <c r="T41" s="40"/>
      <c r="U41" s="50"/>
      <c r="W41" s="51"/>
      <c r="X41" s="86" t="s">
        <v>82</v>
      </c>
      <c r="Y41" s="50" t="n">
        <f aca="false">V_FIELD_RATE_RQD*TOTAL_V_LINES*TOTAL_PIXELS/1000000</f>
        <v>173.1072</v>
      </c>
      <c r="AA41" s="4"/>
      <c r="BE41" s="39"/>
      <c r="BF41" s="40"/>
    </row>
    <row r="42" s="1" customFormat="true" ht="24.95" hidden="false" customHeight="true" outlineLevel="0" collapsed="false">
      <c r="A42" s="111"/>
      <c r="B42" s="112" t="s">
        <v>83</v>
      </c>
      <c r="C42" s="113"/>
      <c r="D42" s="113"/>
      <c r="E42" s="121" t="str">
        <f aca="false">(IF(INT_RQD?="y","FRAME RATE:",""))</f>
        <v/>
      </c>
      <c r="F42" s="123" t="n">
        <f aca="false">ACT_FRAME_RATE</f>
        <v>59.9628438331854</v>
      </c>
      <c r="G42" s="115" t="s">
        <v>35</v>
      </c>
      <c r="H42" s="125"/>
      <c r="I42" s="121" t="str">
        <f aca="false">(IF(INT_RQD?="y","FIELD RATE:",""))</f>
        <v/>
      </c>
      <c r="J42" s="125" t="str">
        <f aca="false">(IF(INT_RQD?="y",ACT_FIELD_RATE,""))</f>
        <v/>
      </c>
      <c r="K42" s="117" t="str">
        <f aca="false">(IF($K$21="y","Hz",""))</f>
        <v/>
      </c>
      <c r="L42" s="117"/>
      <c r="M42" s="120"/>
      <c r="O42" s="73" t="n">
        <f aca="false">O38+1</f>
        <v>7</v>
      </c>
      <c r="P42" s="104" t="s">
        <v>84</v>
      </c>
      <c r="Q42" s="50"/>
      <c r="S42" s="51" t="n">
        <f aca="false">S39+1</f>
        <v>14</v>
      </c>
      <c r="T42" s="40" t="s">
        <v>67</v>
      </c>
      <c r="U42" s="50"/>
      <c r="W42" s="51"/>
      <c r="X42" s="39"/>
      <c r="Y42" s="63"/>
      <c r="AA42" s="4"/>
      <c r="BE42" s="39"/>
      <c r="BF42" s="40"/>
    </row>
    <row r="43" s="1" customFormat="true" ht="24.95" hidden="false" customHeight="true" outlineLevel="0" collapsed="false">
      <c r="A43" s="111"/>
      <c r="B43" s="112" t="s">
        <v>85</v>
      </c>
      <c r="C43" s="113"/>
      <c r="D43" s="113"/>
      <c r="E43" s="113"/>
      <c r="F43" s="123" t="n">
        <f aca="false">ACT_PIXEL_FREQ</f>
        <v>173</v>
      </c>
      <c r="G43" s="115" t="s">
        <v>86</v>
      </c>
      <c r="H43" s="124"/>
      <c r="I43" s="117"/>
      <c r="J43" s="114" t="n">
        <v>1</v>
      </c>
      <c r="K43" s="117" t="s">
        <v>72</v>
      </c>
      <c r="L43" s="113"/>
      <c r="M43" s="120"/>
      <c r="O43" s="57"/>
      <c r="P43" s="126" t="s">
        <v>87</v>
      </c>
      <c r="Q43" s="127" t="n">
        <f aca="false">(IF(INT_RQD?="y",0.5,0))</f>
        <v>0</v>
      </c>
      <c r="S43" s="51"/>
      <c r="T43" s="40" t="s">
        <v>69</v>
      </c>
      <c r="U43" s="83" t="n">
        <f aca="false">TOTAL_ACTIVE_PIXELS+H_BLANK</f>
        <v>2576</v>
      </c>
      <c r="W43" s="51" t="n">
        <f aca="false">W39+1</f>
        <v>14</v>
      </c>
      <c r="X43" s="39" t="s">
        <v>88</v>
      </c>
      <c r="Y43" s="50"/>
      <c r="AA43" s="4"/>
      <c r="BE43" s="39"/>
      <c r="BF43" s="40"/>
    </row>
    <row r="44" s="1" customFormat="true" ht="24.95" hidden="false" customHeight="true" outlineLevel="0" collapsed="false">
      <c r="A44" s="111"/>
      <c r="B44" s="112" t="s">
        <v>89</v>
      </c>
      <c r="C44" s="113"/>
      <c r="D44" s="113"/>
      <c r="E44" s="113"/>
      <c r="F44" s="123" t="n">
        <f aca="false">CELL_GRAN_RND*1000/ACT_PIXEL_FREQ</f>
        <v>46.242774566474</v>
      </c>
      <c r="G44" s="117" t="s">
        <v>90</v>
      </c>
      <c r="H44" s="124"/>
      <c r="I44" s="117"/>
      <c r="J44" s="114" t="n">
        <f aca="false">CELL_GRAN_RND</f>
        <v>8</v>
      </c>
      <c r="K44" s="117" t="s">
        <v>72</v>
      </c>
      <c r="L44" s="113"/>
      <c r="M44" s="120"/>
      <c r="O44" s="128"/>
      <c r="P44" s="129"/>
      <c r="Q44" s="130"/>
      <c r="S44" s="51"/>
      <c r="T44" s="39"/>
      <c r="U44" s="50"/>
      <c r="W44" s="51"/>
      <c r="X44" s="40" t="s">
        <v>91</v>
      </c>
      <c r="Y44" s="50" t="n">
        <f aca="false">1000*ACT_PIXEL_FREQ/TOTAL_PIXELS</f>
        <v>67.1583850931677</v>
      </c>
      <c r="AA44" s="4"/>
      <c r="BE44" s="39"/>
      <c r="BF44" s="40"/>
    </row>
    <row r="45" s="1" customFormat="true" ht="24.95" hidden="false" customHeight="true" outlineLevel="0" collapsed="false">
      <c r="A45" s="111"/>
      <c r="B45" s="112" t="s">
        <v>92</v>
      </c>
      <c r="C45" s="113"/>
      <c r="D45" s="113"/>
      <c r="E45" s="113"/>
      <c r="F45" s="123" t="str">
        <f aca="false">(IF(INT_RQD?="y","INTERLACED","NON-INT"))</f>
        <v>NON-INT</v>
      </c>
      <c r="G45" s="115"/>
      <c r="H45" s="124"/>
      <c r="I45" s="131"/>
      <c r="J45" s="118"/>
      <c r="K45" s="132"/>
      <c r="L45" s="113"/>
      <c r="M45" s="120"/>
      <c r="O45" s="133" t="s">
        <v>93</v>
      </c>
      <c r="P45" s="34"/>
      <c r="Q45" s="35"/>
      <c r="S45" s="134" t="n">
        <f aca="false">S42+1</f>
        <v>15</v>
      </c>
      <c r="T45" s="86" t="s">
        <v>75</v>
      </c>
      <c r="U45" s="63"/>
      <c r="W45" s="51"/>
      <c r="X45" s="39"/>
      <c r="Y45" s="63"/>
      <c r="AA45" s="4"/>
      <c r="BE45" s="39"/>
      <c r="BF45" s="40"/>
    </row>
    <row r="46" s="1" customFormat="true" ht="24.95" hidden="false" customHeight="true" outlineLevel="0" collapsed="false">
      <c r="A46" s="111"/>
      <c r="B46" s="112" t="s">
        <v>94</v>
      </c>
      <c r="C46" s="113"/>
      <c r="D46" s="113"/>
      <c r="E46" s="113"/>
      <c r="F46" s="135" t="str">
        <f aca="false">IF(F39=CELL_GRAN_RND*INT((F40*4/3)/CELL_GRAN_RND),"4:3","")&amp;IF(F39=CELL_GRAN_RND*INT((F40*16/9)/CELL_GRAN_RND),"16:9","")&amp;IF(F39=CELL_GRAN_RND*INT((F40*16/10)/CELL_GRAN_RND),"16:10","")&amp;IF(F39=CELL_GRAN_RND*INT((F40*5/4)/CELL_GRAN_RND),"5:4","")&amp;IF(F39=CELL_GRAN_RND*INT((F40*15/9)/CELL_GRAN_RND),"15:9","")</f>
        <v>16:9</v>
      </c>
      <c r="G46" s="136"/>
      <c r="H46" s="116" t="str">
        <f aca="false">IF(ASPECT_RATIO="","WARNING! - Not Standard Aspect Ratio","")</f>
        <v/>
      </c>
      <c r="I46" s="137"/>
      <c r="J46" s="118"/>
      <c r="K46" s="138"/>
      <c r="L46" s="113"/>
      <c r="M46" s="120"/>
      <c r="O46" s="139"/>
      <c r="P46" s="69"/>
      <c r="Q46" s="140"/>
      <c r="S46" s="51"/>
      <c r="T46" s="86" t="str">
        <f aca="false">"Rounded down to "&amp;CLOCK_STEP&amp;"MHz ="</f>
        <v>Rounded down to 0.25MHz =</v>
      </c>
      <c r="U46" s="63" t="n">
        <f aca="false">CLOCK_STEP*ROUNDDOWN((TOTAL_PIXELS/H_PERIOD_EST)/CLOCK_STEP,0)</f>
        <v>173</v>
      </c>
      <c r="V46" s="40"/>
      <c r="W46" s="51" t="n">
        <f aca="false">W43+1</f>
        <v>15</v>
      </c>
      <c r="X46" s="86" t="s">
        <v>95</v>
      </c>
      <c r="Y46" s="63"/>
      <c r="AA46" s="4"/>
      <c r="BE46" s="39"/>
      <c r="BF46" s="40"/>
    </row>
    <row r="47" s="1" customFormat="true" ht="24.95" hidden="false" customHeight="true" outlineLevel="0" collapsed="false">
      <c r="A47" s="111"/>
      <c r="B47" s="112" t="s">
        <v>96</v>
      </c>
      <c r="C47" s="113"/>
      <c r="D47" s="113"/>
      <c r="E47" s="113"/>
      <c r="F47" s="135" t="str">
        <f aca="false">IF(RED_BLANK_RQD?="y","POSITIVE","NEGATIVE")</f>
        <v>NEGATIVE</v>
      </c>
      <c r="G47" s="136"/>
      <c r="H47" s="116"/>
      <c r="I47" s="137"/>
      <c r="J47" s="118"/>
      <c r="K47" s="138"/>
      <c r="L47" s="113"/>
      <c r="M47" s="120"/>
      <c r="O47" s="139" t="s">
        <v>97</v>
      </c>
      <c r="P47" s="69"/>
      <c r="Q47" s="140"/>
      <c r="S47" s="51"/>
      <c r="T47" s="86" t="s">
        <v>82</v>
      </c>
      <c r="U47" s="141" t="n">
        <f aca="false">TOTAL_PIXELS/H_PERIOD_EST</f>
        <v>173.100806618407</v>
      </c>
      <c r="V47" s="40"/>
      <c r="W47" s="51"/>
      <c r="X47" s="40" t="s">
        <v>98</v>
      </c>
      <c r="Y47" s="50" t="n">
        <f aca="false">1000*ACT_H_FREQ/TOTAL_V_LINES</f>
        <v>59.9628438331854</v>
      </c>
      <c r="AA47" s="4"/>
      <c r="BE47" s="39"/>
      <c r="BF47" s="40"/>
    </row>
    <row r="48" s="1" customFormat="true" ht="24.95" hidden="false" customHeight="true" outlineLevel="0" collapsed="false">
      <c r="A48" s="111"/>
      <c r="B48" s="112" t="s">
        <v>99</v>
      </c>
      <c r="C48" s="113"/>
      <c r="D48" s="113"/>
      <c r="E48" s="113"/>
      <c r="F48" s="135" t="str">
        <f aca="false">IF(RED_BLANK_RQD?="y","NEGATIVE","POSITIVE")</f>
        <v>POSITIVE</v>
      </c>
      <c r="G48" s="136"/>
      <c r="H48" s="116"/>
      <c r="I48" s="137"/>
      <c r="J48" s="118"/>
      <c r="K48" s="138"/>
      <c r="L48" s="113"/>
      <c r="M48" s="120"/>
      <c r="O48" s="139"/>
      <c r="P48" s="69" t="s">
        <v>100</v>
      </c>
      <c r="Q48" s="142" t="n">
        <f aca="false">IF(RED_BLANK_RQD?="Y",Y23,U23)</f>
        <v>14.8815020006156</v>
      </c>
      <c r="S48" s="51"/>
      <c r="T48" s="39"/>
      <c r="U48" s="63"/>
      <c r="V48" s="40"/>
      <c r="W48" s="51"/>
      <c r="X48" s="39"/>
      <c r="Y48" s="63"/>
      <c r="BE48" s="39"/>
      <c r="BF48" s="40"/>
    </row>
    <row r="49" s="1" customFormat="true" ht="24.95" hidden="false" customHeight="true" outlineLevel="0" collapsed="false">
      <c r="A49" s="111"/>
      <c r="B49" s="143"/>
      <c r="C49" s="144"/>
      <c r="D49" s="144"/>
      <c r="E49" s="144"/>
      <c r="F49" s="145"/>
      <c r="G49" s="146"/>
      <c r="H49" s="147"/>
      <c r="I49" s="148"/>
      <c r="J49" s="147"/>
      <c r="K49" s="148"/>
      <c r="L49" s="144"/>
      <c r="M49" s="149"/>
      <c r="O49" s="139"/>
      <c r="P49" s="69"/>
      <c r="Q49" s="140"/>
      <c r="S49" s="51" t="n">
        <f aca="false">S45+1</f>
        <v>16</v>
      </c>
      <c r="T49" s="39" t="s">
        <v>88</v>
      </c>
      <c r="U49" s="50"/>
      <c r="V49" s="40"/>
      <c r="W49" s="51" t="n">
        <f aca="false">W46+1</f>
        <v>16</v>
      </c>
      <c r="X49" s="40" t="s">
        <v>101</v>
      </c>
      <c r="Y49" s="50"/>
      <c r="BE49" s="39"/>
      <c r="BF49" s="40"/>
    </row>
    <row r="50" s="1" customFormat="true" ht="24.95" hidden="false" customHeight="true" outlineLevel="0" collapsed="false">
      <c r="A50" s="150"/>
      <c r="B50" s="151"/>
      <c r="C50" s="113"/>
      <c r="D50" s="113"/>
      <c r="E50" s="113"/>
      <c r="F50" s="152"/>
      <c r="G50" s="115"/>
      <c r="H50" s="124"/>
      <c r="I50" s="117"/>
      <c r="J50" s="118"/>
      <c r="K50" s="113"/>
      <c r="L50" s="113"/>
      <c r="M50" s="120"/>
      <c r="O50" s="139" t="s">
        <v>102</v>
      </c>
      <c r="P50" s="69"/>
      <c r="Q50" s="140"/>
      <c r="S50" s="51"/>
      <c r="T50" s="40" t="s">
        <v>91</v>
      </c>
      <c r="U50" s="50" t="n">
        <f aca="false">1000*ACT_PIXEL_FREQ/TOTAL_PIXELS</f>
        <v>67.1583850931677</v>
      </c>
      <c r="W50" s="51"/>
      <c r="X50" s="40" t="s">
        <v>103</v>
      </c>
      <c r="Y50" s="50" t="n">
        <f aca="false">(IF(INT_RQD?="y",ACT_FIELD_RATE/2,ACT_FIELD_RATE))</f>
        <v>59.9628438331854</v>
      </c>
      <c r="BE50" s="39"/>
      <c r="BF50" s="40"/>
    </row>
    <row r="51" s="1" customFormat="true" ht="24.95" hidden="false" customHeight="true" outlineLevel="0" collapsed="false">
      <c r="A51" s="111"/>
      <c r="B51" s="112" t="s">
        <v>104</v>
      </c>
      <c r="C51" s="113"/>
      <c r="D51" s="113"/>
      <c r="E51" s="113"/>
      <c r="F51" s="152" t="n">
        <f aca="false">TOTAL_PIXELS/ACT_PIXEL_FREQ</f>
        <v>14.8901734104046</v>
      </c>
      <c r="G51" s="153" t="s">
        <v>105</v>
      </c>
      <c r="H51" s="114" t="n">
        <f aca="false">TOTAL_PIXELS/CELL_GRAN_RND</f>
        <v>322</v>
      </c>
      <c r="I51" s="117" t="s">
        <v>106</v>
      </c>
      <c r="J51" s="125" t="n">
        <f aca="false">TOTAL_PIXELS</f>
        <v>2576</v>
      </c>
      <c r="K51" s="154" t="s">
        <v>72</v>
      </c>
      <c r="L51" s="155"/>
      <c r="M51" s="120"/>
      <c r="O51" s="139"/>
      <c r="P51" s="69" t="s">
        <v>107</v>
      </c>
      <c r="Q51" s="141" t="n">
        <f aca="false">IF(RED_BLANK_RQD?="y",Y44,U50)</f>
        <v>67.1583850931677</v>
      </c>
      <c r="S51" s="51"/>
      <c r="T51" s="39"/>
      <c r="U51" s="63"/>
      <c r="W51" s="59"/>
      <c r="X51" s="60"/>
      <c r="Y51" s="156"/>
      <c r="BE51" s="39"/>
      <c r="BF51" s="40"/>
    </row>
    <row r="52" s="1" customFormat="true" ht="24.95" hidden="false" customHeight="true" outlineLevel="0" collapsed="false">
      <c r="A52" s="111"/>
      <c r="B52" s="112" t="s">
        <v>108</v>
      </c>
      <c r="C52" s="113"/>
      <c r="D52" s="113"/>
      <c r="E52" s="113"/>
      <c r="F52" s="152" t="n">
        <f aca="false">H_PIXELS_RND/ACT_PIXEL_FREQ</f>
        <v>11.0982658959538</v>
      </c>
      <c r="G52" s="153" t="s">
        <v>105</v>
      </c>
      <c r="H52" s="114" t="n">
        <f aca="false">H_PIXELS_RND/CELL_GRAN_RND</f>
        <v>240</v>
      </c>
      <c r="I52" s="117" t="s">
        <v>106</v>
      </c>
      <c r="J52" s="125" t="n">
        <f aca="false">H_PIXELS_RND</f>
        <v>1920</v>
      </c>
      <c r="K52" s="154" t="s">
        <v>72</v>
      </c>
      <c r="L52" s="155"/>
      <c r="M52" s="120"/>
      <c r="O52" s="139" t="s">
        <v>109</v>
      </c>
      <c r="P52" s="69"/>
      <c r="Q52" s="141"/>
      <c r="S52" s="51" t="n">
        <f aca="false">S49+1</f>
        <v>17</v>
      </c>
      <c r="T52" s="86" t="s">
        <v>95</v>
      </c>
      <c r="U52" s="63"/>
      <c r="W52" s="2"/>
      <c r="BE52" s="39"/>
      <c r="BF52" s="40"/>
    </row>
    <row r="53" s="1" customFormat="true" ht="24.95" hidden="false" customHeight="true" outlineLevel="0" collapsed="false">
      <c r="A53" s="157"/>
      <c r="B53" s="158"/>
      <c r="C53" s="144"/>
      <c r="D53" s="144"/>
      <c r="E53" s="144"/>
      <c r="F53" s="145"/>
      <c r="G53" s="159"/>
      <c r="H53" s="160"/>
      <c r="I53" s="148"/>
      <c r="J53" s="161"/>
      <c r="K53" s="162"/>
      <c r="L53" s="163"/>
      <c r="M53" s="149"/>
      <c r="O53" s="139"/>
      <c r="P53" s="69" t="s">
        <v>110</v>
      </c>
      <c r="Q53" s="141" t="n">
        <f aca="false">IF(RED_BLANK_RQD?="y",Y47,U53)</f>
        <v>59.9628438331854</v>
      </c>
      <c r="S53" s="51"/>
      <c r="T53" s="40" t="s">
        <v>98</v>
      </c>
      <c r="U53" s="50" t="n">
        <f aca="false">1000*ACT_H_FREQ/TOTAL_V_LINES</f>
        <v>59.9628438331854</v>
      </c>
      <c r="W53" s="2"/>
      <c r="BE53" s="39"/>
      <c r="BF53" s="40"/>
    </row>
    <row r="54" s="1" customFormat="true" ht="24.95" hidden="false" customHeight="true" outlineLevel="0" collapsed="false">
      <c r="A54" s="150"/>
      <c r="B54" s="164"/>
      <c r="C54" s="165"/>
      <c r="D54" s="165"/>
      <c r="E54" s="165"/>
      <c r="F54" s="166"/>
      <c r="G54" s="167"/>
      <c r="H54" s="168"/>
      <c r="I54" s="169"/>
      <c r="J54" s="170"/>
      <c r="K54" s="171"/>
      <c r="L54" s="172"/>
      <c r="M54" s="173"/>
      <c r="O54" s="139"/>
      <c r="P54" s="69" t="s">
        <v>111</v>
      </c>
      <c r="Q54" s="141" t="n">
        <f aca="false">IF(RED_BLANK_RQD?="y",Y50,U56)</f>
        <v>59.9628438331854</v>
      </c>
      <c r="S54" s="51"/>
      <c r="T54" s="39"/>
      <c r="U54" s="63"/>
      <c r="W54" s="2"/>
      <c r="AD54" s="40"/>
      <c r="BE54" s="39"/>
      <c r="BF54" s="40"/>
    </row>
    <row r="55" s="1" customFormat="true" ht="24.95" hidden="false" customHeight="true" outlineLevel="0" collapsed="false">
      <c r="A55" s="111"/>
      <c r="B55" s="112" t="s">
        <v>112</v>
      </c>
      <c r="C55" s="113"/>
      <c r="D55" s="113"/>
      <c r="E55" s="113"/>
      <c r="F55" s="152" t="n">
        <f aca="false">H_BLANK/ACT_PIXEL_FREQ</f>
        <v>3.79190751445087</v>
      </c>
      <c r="G55" s="153" t="s">
        <v>105</v>
      </c>
      <c r="H55" s="114" t="n">
        <f aca="false">H_BLANK/CELL_GRAN_RND</f>
        <v>82</v>
      </c>
      <c r="I55" s="117" t="s">
        <v>106</v>
      </c>
      <c r="J55" s="125" t="n">
        <f aca="false">H_BLANK</f>
        <v>656</v>
      </c>
      <c r="K55" s="154" t="s">
        <v>72</v>
      </c>
      <c r="L55" s="155"/>
      <c r="M55" s="120"/>
      <c r="O55" s="139" t="s">
        <v>113</v>
      </c>
      <c r="P55" s="69"/>
      <c r="Q55" s="141"/>
      <c r="S55" s="51" t="n">
        <f aca="false">S52+1</f>
        <v>18</v>
      </c>
      <c r="T55" s="40" t="s">
        <v>101</v>
      </c>
      <c r="U55" s="50"/>
      <c r="W55" s="2"/>
      <c r="AD55" s="40"/>
      <c r="BE55" s="39"/>
      <c r="BF55" s="40"/>
    </row>
    <row r="56" s="1" customFormat="true" ht="24.95" hidden="false" customHeight="true" outlineLevel="0" collapsed="false">
      <c r="A56" s="111"/>
      <c r="B56" s="112" t="s">
        <v>114</v>
      </c>
      <c r="C56" s="113"/>
      <c r="D56" s="113"/>
      <c r="E56" s="113"/>
      <c r="F56" s="152" t="n">
        <f aca="false">(H_BLANK+LEFT_MARGIN+RIGHT_MARGIN)/ACT_PIXEL_FREQ</f>
        <v>3.79190751445087</v>
      </c>
      <c r="G56" s="153" t="s">
        <v>105</v>
      </c>
      <c r="H56" s="114" t="n">
        <f aca="false">(H_BLANK+LEFT_MARGIN+RIGHT_MARGIN)/CELL_GRAN_RND</f>
        <v>82</v>
      </c>
      <c r="I56" s="117" t="s">
        <v>106</v>
      </c>
      <c r="J56" s="125" t="n">
        <f aca="false">H_BLANK+LEFT_MARGIN+RIGHT_MARGIN</f>
        <v>656</v>
      </c>
      <c r="K56" s="154" t="s">
        <v>72</v>
      </c>
      <c r="L56" s="155"/>
      <c r="M56" s="120"/>
      <c r="O56" s="139"/>
      <c r="P56" s="69" t="s">
        <v>115</v>
      </c>
      <c r="Q56" s="141" t="n">
        <f aca="false">IF(RED_BLANK_RQD?="y",Y40,U46)</f>
        <v>173</v>
      </c>
      <c r="S56" s="51"/>
      <c r="T56" s="40" t="s">
        <v>103</v>
      </c>
      <c r="U56" s="50" t="n">
        <f aca="false">(IF(INT_RQD?="y",ACT_FIELD_RATE/2,ACT_FIELD_RATE))</f>
        <v>59.9628438331854</v>
      </c>
      <c r="W56" s="2"/>
      <c r="X56" s="174"/>
      <c r="BE56" s="39"/>
      <c r="BF56" s="40"/>
    </row>
    <row r="57" s="1" customFormat="true" ht="24.75" hidden="false" customHeight="true" outlineLevel="0" collapsed="false">
      <c r="A57" s="111"/>
      <c r="B57" s="112" t="s">
        <v>116</v>
      </c>
      <c r="C57" s="113"/>
      <c r="D57" s="113"/>
      <c r="E57" s="113"/>
      <c r="F57" s="152" t="n">
        <f aca="false">IDEAL_DUTY_CYCLE</f>
        <v>25.5355493998153</v>
      </c>
      <c r="G57" s="153" t="s">
        <v>117</v>
      </c>
      <c r="H57" s="125"/>
      <c r="I57" s="154"/>
      <c r="J57" s="118"/>
      <c r="K57" s="113"/>
      <c r="L57" s="113"/>
      <c r="M57" s="120"/>
      <c r="O57" s="51"/>
      <c r="P57" s="69"/>
      <c r="Q57" s="175"/>
      <c r="S57" s="59"/>
      <c r="T57" s="60"/>
      <c r="U57" s="156"/>
      <c r="W57" s="2"/>
      <c r="AP57" s="39"/>
      <c r="BE57" s="39"/>
      <c r="BF57" s="40"/>
    </row>
    <row r="58" s="1" customFormat="true" ht="24.95" hidden="false" customHeight="true" outlineLevel="0" collapsed="false">
      <c r="A58" s="111"/>
      <c r="B58" s="112"/>
      <c r="C58" s="176" t="s">
        <v>118</v>
      </c>
      <c r="D58" s="176"/>
      <c r="E58" s="176"/>
      <c r="F58" s="152"/>
      <c r="G58" s="153"/>
      <c r="H58" s="125"/>
      <c r="I58" s="154"/>
      <c r="J58" s="118"/>
      <c r="K58" s="176"/>
      <c r="L58" s="113"/>
      <c r="M58" s="120"/>
      <c r="O58" s="139" t="s">
        <v>119</v>
      </c>
      <c r="P58" s="69"/>
      <c r="Q58" s="175"/>
      <c r="S58" s="2"/>
      <c r="W58" s="2"/>
      <c r="AP58" s="39"/>
      <c r="BE58" s="39"/>
      <c r="BF58" s="40"/>
    </row>
    <row r="59" s="1" customFormat="true" ht="24.95" hidden="false" customHeight="true" outlineLevel="0" collapsed="false">
      <c r="A59" s="111"/>
      <c r="B59" s="112" t="s">
        <v>120</v>
      </c>
      <c r="C59" s="113"/>
      <c r="D59" s="113"/>
      <c r="E59" s="113"/>
      <c r="F59" s="152" t="n">
        <f aca="false">H_BLANK/TOTAL_PIXELS*100</f>
        <v>25.4658385093168</v>
      </c>
      <c r="G59" s="153" t="s">
        <v>117</v>
      </c>
      <c r="H59" s="125"/>
      <c r="I59" s="154"/>
      <c r="J59" s="118"/>
      <c r="K59" s="113"/>
      <c r="L59" s="113"/>
      <c r="M59" s="120"/>
      <c r="O59" s="139"/>
      <c r="P59" s="69" t="s">
        <v>121</v>
      </c>
      <c r="Q59" s="175" t="n">
        <f aca="false">IF(RED_BLANK_RQD?="Y",Y37,U43)</f>
        <v>2576</v>
      </c>
      <c r="S59" s="2"/>
      <c r="V59" s="40"/>
      <c r="W59" s="2"/>
      <c r="AP59" s="39"/>
      <c r="BE59" s="39"/>
      <c r="BF59" s="40"/>
    </row>
    <row r="60" s="1" customFormat="true" ht="24.95" hidden="false" customHeight="true" outlineLevel="0" collapsed="false">
      <c r="A60" s="111"/>
      <c r="B60" s="112" t="s">
        <v>122</v>
      </c>
      <c r="C60" s="113"/>
      <c r="D60" s="113"/>
      <c r="E60" s="113"/>
      <c r="F60" s="152" t="n">
        <f aca="false">(H_BLANK+LEFT_MARGIN+RIGHT_MARGIN)/TOTAL_PIXELS*100</f>
        <v>25.4658385093168</v>
      </c>
      <c r="G60" s="153" t="s">
        <v>117</v>
      </c>
      <c r="H60" s="125"/>
      <c r="I60" s="154"/>
      <c r="J60" s="118"/>
      <c r="K60" s="113"/>
      <c r="L60" s="113"/>
      <c r="M60" s="120"/>
      <c r="O60" s="139" t="s">
        <v>123</v>
      </c>
      <c r="P60" s="69"/>
      <c r="Q60" s="175"/>
      <c r="S60" s="2"/>
      <c r="V60" s="40"/>
      <c r="W60" s="2"/>
      <c r="AP60" s="39"/>
      <c r="BE60" s="39"/>
      <c r="BF60" s="40"/>
    </row>
    <row r="61" s="1" customFormat="true" ht="24.95" hidden="false" customHeight="true" outlineLevel="0" collapsed="false">
      <c r="A61" s="111"/>
      <c r="B61" s="112" t="s">
        <v>124</v>
      </c>
      <c r="C61" s="113"/>
      <c r="D61" s="113"/>
      <c r="E61" s="113"/>
      <c r="F61" s="152" t="n">
        <f aca="false">LEFT_MARGIN/ACT_PIXEL_FREQ</f>
        <v>0</v>
      </c>
      <c r="G61" s="153" t="s">
        <v>105</v>
      </c>
      <c r="H61" s="114" t="n">
        <f aca="false">LEFT_MARGIN/CELL_GRAN_RND</f>
        <v>0</v>
      </c>
      <c r="I61" s="117" t="s">
        <v>106</v>
      </c>
      <c r="J61" s="125" t="n">
        <f aca="false">LEFT_MARGIN</f>
        <v>0</v>
      </c>
      <c r="K61" s="154" t="s">
        <v>72</v>
      </c>
      <c r="L61" s="154"/>
      <c r="M61" s="120"/>
      <c r="O61" s="139"/>
      <c r="P61" s="69" t="s">
        <v>125</v>
      </c>
      <c r="Q61" s="175" t="n">
        <f aca="false">IF(RED_BLANK_RQD?="Y",Y20,U40)</f>
        <v>656</v>
      </c>
      <c r="S61" s="2"/>
      <c r="W61" s="2"/>
      <c r="AP61" s="39"/>
      <c r="BE61" s="39"/>
      <c r="BF61" s="40"/>
    </row>
    <row r="62" s="1" customFormat="true" ht="24.95" hidden="false" customHeight="true" outlineLevel="0" collapsed="false">
      <c r="A62" s="111"/>
      <c r="B62" s="112" t="s">
        <v>126</v>
      </c>
      <c r="C62" s="113"/>
      <c r="D62" s="113"/>
      <c r="E62" s="113"/>
      <c r="F62" s="152" t="n">
        <f aca="false">H_FRONT_PORCH/ACT_PIXEL_FREQ</f>
        <v>0.739884393063584</v>
      </c>
      <c r="G62" s="153" t="s">
        <v>105</v>
      </c>
      <c r="H62" s="114" t="n">
        <f aca="false">H_FRONT_PORCH/CELL_GRAN_RND</f>
        <v>16</v>
      </c>
      <c r="I62" s="117" t="s">
        <v>106</v>
      </c>
      <c r="J62" s="125" t="n">
        <f aca="false">H_FRONT_PORCH</f>
        <v>128</v>
      </c>
      <c r="K62" s="154" t="s">
        <v>72</v>
      </c>
      <c r="L62" s="154"/>
      <c r="M62" s="120"/>
      <c r="O62" s="139" t="s">
        <v>127</v>
      </c>
      <c r="P62" s="69"/>
      <c r="Q62" s="175"/>
      <c r="S62" s="2"/>
      <c r="V62" s="40"/>
      <c r="W62" s="2"/>
      <c r="AN62" s="39"/>
      <c r="AO62" s="39"/>
      <c r="AP62" s="39"/>
    </row>
    <row r="63" s="1" customFormat="true" ht="24.95" hidden="false" customHeight="true" outlineLevel="0" collapsed="false">
      <c r="A63" s="111"/>
      <c r="B63" s="112" t="s">
        <v>128</v>
      </c>
      <c r="C63" s="113"/>
      <c r="D63" s="113"/>
      <c r="E63" s="113"/>
      <c r="F63" s="152" t="n">
        <f aca="false">H_SYNC_RND/ACT_PIXEL_FREQ</f>
        <v>1.15606936416185</v>
      </c>
      <c r="G63" s="153" t="s">
        <v>105</v>
      </c>
      <c r="H63" s="114" t="n">
        <f aca="false">H_SYNC_RND/CELL_GRAN_RND</f>
        <v>25</v>
      </c>
      <c r="I63" s="117" t="s">
        <v>106</v>
      </c>
      <c r="J63" s="125" t="n">
        <f aca="false">H_SYNC_RND</f>
        <v>200</v>
      </c>
      <c r="K63" s="154" t="s">
        <v>72</v>
      </c>
      <c r="L63" s="154"/>
      <c r="M63" s="120"/>
      <c r="O63" s="139"/>
      <c r="P63" s="69" t="s">
        <v>129</v>
      </c>
      <c r="Q63" s="175" t="n">
        <f aca="false">H_BLANK-H_BACK_PORCH-H_SYNC_RND</f>
        <v>128</v>
      </c>
      <c r="S63" s="2"/>
      <c r="W63" s="2"/>
      <c r="AN63" s="39"/>
      <c r="AO63" s="39"/>
      <c r="AP63" s="39"/>
    </row>
    <row r="64" s="1" customFormat="true" ht="24.95" hidden="false" customHeight="true" outlineLevel="0" collapsed="false">
      <c r="A64" s="111"/>
      <c r="B64" s="112" t="s">
        <v>130</v>
      </c>
      <c r="C64" s="113"/>
      <c r="D64" s="113"/>
      <c r="E64" s="113"/>
      <c r="F64" s="152" t="n">
        <f aca="false">H_BACK_PORCH/ACT_PIXEL_FREQ</f>
        <v>1.89595375722543</v>
      </c>
      <c r="G64" s="153" t="s">
        <v>105</v>
      </c>
      <c r="H64" s="114" t="n">
        <f aca="false">H_BACK_PORCH/CELL_GRAN_RND</f>
        <v>41</v>
      </c>
      <c r="I64" s="117" t="s">
        <v>106</v>
      </c>
      <c r="J64" s="125" t="n">
        <f aca="false">H_BACK_PORCH</f>
        <v>328</v>
      </c>
      <c r="K64" s="154" t="s">
        <v>72</v>
      </c>
      <c r="L64" s="154"/>
      <c r="M64" s="120"/>
      <c r="O64" s="139" t="s">
        <v>131</v>
      </c>
      <c r="P64" s="69"/>
      <c r="Q64" s="175"/>
      <c r="S64" s="2"/>
      <c r="V64" s="40"/>
      <c r="W64" s="2"/>
      <c r="AN64" s="39"/>
      <c r="AO64" s="39"/>
      <c r="AP64" s="39"/>
    </row>
    <row r="65" s="1" customFormat="true" ht="24.95" hidden="false" customHeight="true" outlineLevel="0" collapsed="false">
      <c r="A65" s="111"/>
      <c r="B65" s="112" t="s">
        <v>132</v>
      </c>
      <c r="C65" s="113"/>
      <c r="D65" s="113"/>
      <c r="E65" s="113"/>
      <c r="F65" s="152" t="n">
        <f aca="false">RIGHT_MARGIN/ACT_PIXEL_FREQ</f>
        <v>0</v>
      </c>
      <c r="G65" s="153" t="s">
        <v>105</v>
      </c>
      <c r="H65" s="114" t="n">
        <f aca="false">RIGHT_MARGIN/CELL_GRAN_RND</f>
        <v>0</v>
      </c>
      <c r="I65" s="117" t="s">
        <v>106</v>
      </c>
      <c r="J65" s="125" t="n">
        <f aca="false">RIGHT_MARGIN</f>
        <v>0</v>
      </c>
      <c r="K65" s="154" t="s">
        <v>72</v>
      </c>
      <c r="L65" s="154"/>
      <c r="M65" s="120"/>
      <c r="O65" s="139"/>
      <c r="P65" s="69" t="s">
        <v>133</v>
      </c>
      <c r="Q65" s="175" t="n">
        <f aca="false">IF(RED_BLANK_RQD?="Y",Y19,(ROUNDDOWN((H_SYNC_PER/100*TOTAL_PIXELS/CELL_GRAN_RND),0))*CELL_GRAN_RND)</f>
        <v>200</v>
      </c>
      <c r="S65" s="2"/>
      <c r="V65" s="40"/>
      <c r="W65" s="2"/>
      <c r="AN65" s="39"/>
      <c r="AO65" s="39"/>
      <c r="AP65" s="39"/>
    </row>
    <row r="66" s="1" customFormat="true" ht="24.95" hidden="false" customHeight="true" outlineLevel="0" collapsed="false">
      <c r="A66" s="157"/>
      <c r="B66" s="158"/>
      <c r="C66" s="144"/>
      <c r="D66" s="144"/>
      <c r="E66" s="144"/>
      <c r="F66" s="145"/>
      <c r="G66" s="159"/>
      <c r="H66" s="161"/>
      <c r="I66" s="162"/>
      <c r="J66" s="177"/>
      <c r="K66" s="148"/>
      <c r="L66" s="144"/>
      <c r="M66" s="149"/>
      <c r="O66" s="139" t="s">
        <v>134</v>
      </c>
      <c r="P66" s="69"/>
      <c r="Q66" s="175"/>
      <c r="S66" s="2"/>
      <c r="V66" s="40"/>
      <c r="W66" s="2"/>
      <c r="AN66" s="39"/>
      <c r="AO66" s="39"/>
      <c r="AP66" s="39"/>
    </row>
    <row r="67" s="1" customFormat="true" ht="24.95" hidden="false" customHeight="true" outlineLevel="0" collapsed="false">
      <c r="A67" s="111"/>
      <c r="B67" s="112"/>
      <c r="C67" s="113"/>
      <c r="D67" s="113"/>
      <c r="E67" s="113"/>
      <c r="F67" s="178" t="str">
        <f aca="false">(IF(INT_RQD?="y","PER FRAME",""))</f>
        <v/>
      </c>
      <c r="G67" s="178"/>
      <c r="H67" s="179" t="str">
        <f aca="false">(IF(INT_RQD?="y","PER FIELD",""))</f>
        <v/>
      </c>
      <c r="I67" s="179"/>
      <c r="J67" s="178" t="str">
        <f aca="false">(IF(INT_RQD?="y","PER FRAME",""))</f>
        <v/>
      </c>
      <c r="K67" s="178"/>
      <c r="L67" s="180" t="str">
        <f aca="false">(IF(INT_RQD?="y","PER FIELD",""))</f>
        <v/>
      </c>
      <c r="M67" s="180"/>
      <c r="O67" s="139"/>
      <c r="P67" s="69" t="s">
        <v>135</v>
      </c>
      <c r="Q67" s="175" t="n">
        <f aca="false">H_BLANK/2</f>
        <v>328</v>
      </c>
      <c r="S67" s="2"/>
      <c r="T67" s="39"/>
      <c r="U67" s="39"/>
      <c r="V67" s="40"/>
      <c r="W67" s="2"/>
      <c r="AN67" s="39"/>
      <c r="AO67" s="39"/>
      <c r="AP67" s="39"/>
    </row>
    <row r="68" s="1" customFormat="true" ht="24.95" hidden="false" customHeight="true" outlineLevel="0" collapsed="false">
      <c r="A68" s="111"/>
      <c r="B68" s="112" t="s">
        <v>136</v>
      </c>
      <c r="C68" s="113"/>
      <c r="D68" s="113"/>
      <c r="E68" s="113"/>
      <c r="F68" s="152" t="n">
        <f aca="false">IF(INT_RQD?="y",2,1)*TOTAL_V_LINES/ACT_H_FREQ</f>
        <v>16.6769942196532</v>
      </c>
      <c r="G68" s="153" t="s">
        <v>137</v>
      </c>
      <c r="H68" s="181" t="str">
        <f aca="false">IF(INT_RQD?="y",TOTAL_V_LINES/ACT_H_FREQ,"")</f>
        <v/>
      </c>
      <c r="I68" s="153" t="str">
        <f aca="false">IF(INT_RQD?="y","ms","")</f>
        <v/>
      </c>
      <c r="J68" s="182" t="n">
        <f aca="false">IF(INT_RQD?="y",2,1)*TOTAL_V_LINES</f>
        <v>1120</v>
      </c>
      <c r="K68" s="183" t="s">
        <v>77</v>
      </c>
      <c r="L68" s="182" t="str">
        <f aca="false">IF(INT_RQD?="y",TOTAL_V_LINES,"")</f>
        <v/>
      </c>
      <c r="M68" s="184" t="str">
        <f aca="false">(IF(INT_RQD?="y","LINES",""))</f>
        <v/>
      </c>
      <c r="O68" s="51"/>
      <c r="P68" s="69"/>
      <c r="Q68" s="175"/>
      <c r="S68" s="2"/>
      <c r="T68" s="39"/>
      <c r="U68" s="39"/>
      <c r="W68" s="2"/>
      <c r="AN68" s="39"/>
      <c r="AO68" s="39"/>
      <c r="AP68" s="39"/>
    </row>
    <row r="69" s="1" customFormat="true" ht="24.95" hidden="false" customHeight="true" outlineLevel="0" collapsed="false">
      <c r="A69" s="111"/>
      <c r="B69" s="112" t="s">
        <v>138</v>
      </c>
      <c r="C69" s="113"/>
      <c r="D69" s="113"/>
      <c r="E69" s="113"/>
      <c r="F69" s="152" t="n">
        <f aca="false">IF(INT_RQD?="y",2,1)*V_LINES_RND/ACT_H_FREQ</f>
        <v>16.081387283237</v>
      </c>
      <c r="G69" s="153" t="s">
        <v>137</v>
      </c>
      <c r="H69" s="181" t="str">
        <f aca="false">IF(INT_RQD?="y",V_LINES_RND/ACT_H_FREQ,"")</f>
        <v/>
      </c>
      <c r="I69" s="153" t="str">
        <f aca="false">IF(INT_RQD?="y","ms","")</f>
        <v/>
      </c>
      <c r="J69" s="182" t="n">
        <f aca="false">IF(INT_RQD?="y",2*V_LINES_RND,V_LINES_RND)</f>
        <v>1080</v>
      </c>
      <c r="K69" s="183" t="s">
        <v>77</v>
      </c>
      <c r="L69" s="182" t="str">
        <f aca="false">IF(INT_RQD?="y",V_LINES_RND,"")</f>
        <v/>
      </c>
      <c r="M69" s="184" t="str">
        <f aca="false">(IF(INT_RQD?="y","LINES",""))</f>
        <v/>
      </c>
      <c r="O69" s="139" t="s">
        <v>139</v>
      </c>
      <c r="P69" s="69"/>
      <c r="Q69" s="175"/>
      <c r="S69" s="2"/>
      <c r="T69" s="39"/>
      <c r="U69" s="39"/>
      <c r="W69" s="2"/>
      <c r="AN69" s="39"/>
      <c r="AO69" s="39"/>
      <c r="AP69" s="39"/>
    </row>
    <row r="70" s="1" customFormat="true" ht="24.95" hidden="false" customHeight="true" outlineLevel="0" collapsed="false">
      <c r="A70" s="157"/>
      <c r="B70" s="158"/>
      <c r="C70" s="144"/>
      <c r="D70" s="144"/>
      <c r="E70" s="144"/>
      <c r="F70" s="145"/>
      <c r="G70" s="159"/>
      <c r="H70" s="185"/>
      <c r="I70" s="159"/>
      <c r="J70" s="186"/>
      <c r="K70" s="187"/>
      <c r="L70" s="186"/>
      <c r="M70" s="188"/>
      <c r="O70" s="139"/>
      <c r="P70" s="69" t="s">
        <v>140</v>
      </c>
      <c r="Q70" s="189" t="n">
        <f aca="false">IF(RED_BLANK_RQD?="Y",Y34,U34)</f>
        <v>1120</v>
      </c>
      <c r="S70" s="2"/>
      <c r="T70" s="39"/>
      <c r="U70" s="39"/>
      <c r="W70" s="2"/>
      <c r="AN70" s="39"/>
      <c r="AO70" s="39"/>
      <c r="AP70" s="39"/>
    </row>
    <row r="71" s="1" customFormat="true" ht="24.95" hidden="false" customHeight="true" outlineLevel="0" collapsed="false">
      <c r="A71" s="150"/>
      <c r="B71" s="164"/>
      <c r="C71" s="165"/>
      <c r="D71" s="165"/>
      <c r="E71" s="165"/>
      <c r="F71" s="190" t="str">
        <f aca="false">(IF(INT_RQD?="y","ODD FIELD",""))</f>
        <v/>
      </c>
      <c r="G71" s="190"/>
      <c r="H71" s="191" t="str">
        <f aca="false">(IF(INT_RQD?="y","EVEN FIELD",""))</f>
        <v/>
      </c>
      <c r="I71" s="191"/>
      <c r="J71" s="192" t="str">
        <f aca="false">(IF(INT_RQD?="y","ODD FIELD",""))</f>
        <v/>
      </c>
      <c r="K71" s="192"/>
      <c r="L71" s="193" t="str">
        <f aca="false">(IF(INT_RQD?="y","EVEN FIELD",""))</f>
        <v/>
      </c>
      <c r="M71" s="193"/>
      <c r="O71" s="139" t="s">
        <v>141</v>
      </c>
      <c r="P71" s="69"/>
      <c r="Q71" s="189"/>
      <c r="S71" s="2"/>
      <c r="T71" s="39"/>
      <c r="U71" s="39"/>
      <c r="V71" s="40"/>
      <c r="W71" s="2"/>
      <c r="AN71" s="39"/>
      <c r="AO71" s="39"/>
      <c r="AP71" s="39"/>
    </row>
    <row r="72" s="1" customFormat="true" ht="24.95" hidden="false" customHeight="true" outlineLevel="0" collapsed="false">
      <c r="A72" s="111"/>
      <c r="B72" s="112" t="s">
        <v>142</v>
      </c>
      <c r="C72" s="113"/>
      <c r="D72" s="113"/>
      <c r="E72" s="113"/>
      <c r="F72" s="152" t="n">
        <f aca="false">V_BLANK/ACT_H_FREQ</f>
        <v>0.595606936416185</v>
      </c>
      <c r="G72" s="153" t="s">
        <v>137</v>
      </c>
      <c r="H72" s="152" t="str">
        <f aca="false">IF(INT_RQD?="y",(V_BLANK+(2*INTERLACE))/ACT_H_FREQ,"")</f>
        <v/>
      </c>
      <c r="I72" s="153" t="str">
        <f aca="false">(IF(INT_RQD?="y","ms",""))</f>
        <v/>
      </c>
      <c r="J72" s="182" t="n">
        <f aca="false">V_BLANK</f>
        <v>40</v>
      </c>
      <c r="K72" s="183" t="s">
        <v>77</v>
      </c>
      <c r="L72" s="182" t="str">
        <f aca="false">IF(INT_RQD?="y",V_BLANK+(2*INTERLACE),"")</f>
        <v/>
      </c>
      <c r="M72" s="184" t="str">
        <f aca="false">(IF(INT_RQD?="y","LINES",""))</f>
        <v/>
      </c>
      <c r="O72" s="139"/>
      <c r="P72" s="69" t="s">
        <v>143</v>
      </c>
      <c r="Q72" s="175" t="n">
        <f aca="false">IF(RED_BLANK_RQD?="y",ACT_VBI_LINES,V_SYNC_BP+MIN_V_PORCH_RND)</f>
        <v>40</v>
      </c>
      <c r="S72" s="2"/>
      <c r="T72" s="39"/>
      <c r="U72" s="39"/>
      <c r="V72" s="40"/>
      <c r="W72" s="52"/>
      <c r="AN72" s="39"/>
      <c r="AO72" s="39"/>
      <c r="AP72" s="39"/>
    </row>
    <row r="73" s="1" customFormat="true" ht="24.95" hidden="false" customHeight="true" outlineLevel="0" collapsed="false">
      <c r="A73" s="111"/>
      <c r="B73" s="112" t="s">
        <v>144</v>
      </c>
      <c r="C73" s="113"/>
      <c r="D73" s="113"/>
      <c r="E73" s="113"/>
      <c r="F73" s="152" t="n">
        <f aca="false">1000*TOP_MARGIN/ACT_H_FREQ</f>
        <v>0</v>
      </c>
      <c r="G73" s="153" t="s">
        <v>105</v>
      </c>
      <c r="H73" s="181" t="str">
        <f aca="false">(IF(INT_RQD?="y",1000*TOP_MARGIN/ACT_H_FREQ,""))</f>
        <v/>
      </c>
      <c r="I73" s="153" t="str">
        <f aca="false">(IF(INT_RQD?="y","us",""))</f>
        <v/>
      </c>
      <c r="J73" s="182" t="n">
        <f aca="false">TOP_MARGIN</f>
        <v>0</v>
      </c>
      <c r="K73" s="183" t="s">
        <v>77</v>
      </c>
      <c r="L73" s="182" t="str">
        <f aca="false">(IF(INT_RQD?="y",TOP_MARGIN,""))</f>
        <v/>
      </c>
      <c r="M73" s="184" t="str">
        <f aca="false">(IF(INT_RQD?="y","LINES",""))</f>
        <v/>
      </c>
      <c r="O73" s="139" t="s">
        <v>145</v>
      </c>
      <c r="P73" s="69"/>
      <c r="Q73" s="175"/>
      <c r="S73" s="2"/>
      <c r="T73" s="39"/>
      <c r="U73" s="39"/>
      <c r="V73" s="40"/>
      <c r="W73" s="52"/>
      <c r="AN73" s="39"/>
      <c r="AO73" s="39"/>
      <c r="AP73" s="39"/>
    </row>
    <row r="74" s="1" customFormat="true" ht="24.95" hidden="false" customHeight="true" outlineLevel="0" collapsed="false">
      <c r="A74" s="111"/>
      <c r="B74" s="112" t="s">
        <v>146</v>
      </c>
      <c r="C74" s="113"/>
      <c r="D74" s="113"/>
      <c r="E74" s="113"/>
      <c r="F74" s="152" t="n">
        <f aca="false">1000*(V_FRONT_PORCH+INTERLACE)/ACT_H_FREQ</f>
        <v>44.6705202312139</v>
      </c>
      <c r="G74" s="153" t="s">
        <v>105</v>
      </c>
      <c r="H74" s="181" t="str">
        <f aca="false">IF(INT_RQD?="y",1000*V_FRONT_PORCH/ACT_H_FREQ,"")</f>
        <v/>
      </c>
      <c r="I74" s="153" t="str">
        <f aca="false">(IF(INT_RQD?="y","us",""))</f>
        <v/>
      </c>
      <c r="J74" s="182" t="n">
        <f aca="false">V_FRONT_PORCH+INTERLACE</f>
        <v>3</v>
      </c>
      <c r="K74" s="183" t="s">
        <v>77</v>
      </c>
      <c r="L74" s="182" t="str">
        <f aca="false">IF(INT_RQD?="y",V_FRONT_PORCH,"")</f>
        <v/>
      </c>
      <c r="M74" s="184" t="str">
        <f aca="false">(IF(INT_RQD?="y","LINES",""))</f>
        <v/>
      </c>
      <c r="O74" s="139"/>
      <c r="P74" s="69" t="s">
        <v>147</v>
      </c>
      <c r="Q74" s="175" t="n">
        <f aca="false">IF(RED_BLANK_RQD?="y",RB_V_FPORCH,MIN_V_PORCH_RND)</f>
        <v>3</v>
      </c>
      <c r="S74" s="2"/>
      <c r="T74" s="39"/>
      <c r="U74" s="39"/>
      <c r="V74" s="40"/>
      <c r="W74" s="52"/>
      <c r="AN74" s="39"/>
      <c r="AO74" s="39"/>
      <c r="AP74" s="39"/>
    </row>
    <row r="75" s="1" customFormat="true" ht="24.95" hidden="false" customHeight="true" outlineLevel="0" collapsed="false">
      <c r="A75" s="111"/>
      <c r="B75" s="112" t="s">
        <v>148</v>
      </c>
      <c r="C75" s="113"/>
      <c r="D75" s="113"/>
      <c r="E75" s="113"/>
      <c r="F75" s="152" t="n">
        <f aca="false">1000*V_SYNC_RND/ACT_H_FREQ</f>
        <v>74.4508670520231</v>
      </c>
      <c r="G75" s="153" t="s">
        <v>105</v>
      </c>
      <c r="H75" s="152" t="str">
        <f aca="false">IF(INT_RQD?="y",1000*V_SYNC_RND/ACT_H_FREQ,"")</f>
        <v/>
      </c>
      <c r="I75" s="153" t="str">
        <f aca="false">(IF(INT_RQD?="y","us",""))</f>
        <v/>
      </c>
      <c r="J75" s="182" t="n">
        <f aca="false">V_SYNC_RND</f>
        <v>5</v>
      </c>
      <c r="K75" s="183" t="s">
        <v>77</v>
      </c>
      <c r="L75" s="182" t="str">
        <f aca="false">IF(INT_RQD?="y",V_SYNC_RND,"")</f>
        <v/>
      </c>
      <c r="M75" s="184" t="str">
        <f aca="false">(IF(INT_RQD?="y","LINES",""))</f>
        <v/>
      </c>
      <c r="O75" s="139" t="s">
        <v>149</v>
      </c>
      <c r="P75" s="69"/>
      <c r="Q75" s="175"/>
      <c r="S75" s="2"/>
      <c r="T75" s="39"/>
      <c r="U75" s="39"/>
      <c r="W75" s="2"/>
      <c r="AN75" s="39"/>
      <c r="AO75" s="39"/>
      <c r="AP75" s="39"/>
    </row>
    <row r="76" s="1" customFormat="true" ht="24.95" hidden="false" customHeight="true" outlineLevel="0" collapsed="false">
      <c r="A76" s="111"/>
      <c r="B76" s="112" t="s">
        <v>150</v>
      </c>
      <c r="C76" s="113"/>
      <c r="D76" s="113"/>
      <c r="E76" s="113"/>
      <c r="F76" s="152" t="n">
        <f aca="false">1000*V_BACK_PORCH/ACT_H_FREQ</f>
        <v>476.485549132948</v>
      </c>
      <c r="G76" s="153" t="s">
        <v>105</v>
      </c>
      <c r="H76" s="181" t="str">
        <f aca="false">IF(INT_RQD?="y",1000*(V_BACK_PORCH+INTERLACE)/ACT_H_FREQ,"")</f>
        <v/>
      </c>
      <c r="I76" s="153" t="str">
        <f aca="false">(IF(INT_RQD?="y","us",""))</f>
        <v/>
      </c>
      <c r="J76" s="182" t="n">
        <f aca="false">V_BACK_PORCH</f>
        <v>32</v>
      </c>
      <c r="K76" s="183" t="s">
        <v>77</v>
      </c>
      <c r="L76" s="182" t="str">
        <f aca="false">IF(INT_RQD?="y",V_BACK_PORCH+INTERLACE,"")</f>
        <v/>
      </c>
      <c r="M76" s="184" t="str">
        <f aca="false">(IF(INT_RQD?="y","LINES",""))</f>
        <v/>
      </c>
      <c r="O76" s="139"/>
      <c r="P76" s="69" t="s">
        <v>151</v>
      </c>
      <c r="Q76" s="175" t="n">
        <f aca="false">INT(V_SYNC)</f>
        <v>5</v>
      </c>
      <c r="S76" s="2"/>
      <c r="V76" s="39"/>
      <c r="W76" s="2"/>
      <c r="AN76" s="39"/>
      <c r="AO76" s="39"/>
      <c r="AP76" s="39"/>
    </row>
    <row r="77" s="1" customFormat="true" ht="24.95" hidden="false" customHeight="true" outlineLevel="0" collapsed="false">
      <c r="A77" s="111"/>
      <c r="B77" s="112" t="s">
        <v>152</v>
      </c>
      <c r="C77" s="113"/>
      <c r="D77" s="113"/>
      <c r="E77" s="113"/>
      <c r="F77" s="152" t="n">
        <f aca="false">1000*BOT_MARGIN/ACT_H_FREQ</f>
        <v>0</v>
      </c>
      <c r="G77" s="153" t="s">
        <v>105</v>
      </c>
      <c r="H77" s="181" t="str">
        <f aca="false">(IF(INT_RQD?="y",1000*BOT_MARGIN/ACT_H_FREQ,""))</f>
        <v/>
      </c>
      <c r="I77" s="153" t="str">
        <f aca="false">(IF(INT_RQD?="y","us",""))</f>
        <v/>
      </c>
      <c r="J77" s="182" t="n">
        <f aca="false">BOT_MARGIN</f>
        <v>0</v>
      </c>
      <c r="K77" s="183" t="s">
        <v>77</v>
      </c>
      <c r="L77" s="182" t="str">
        <f aca="false">(IF(INT_RQD?="y",BOT_MARGIN,""))</f>
        <v/>
      </c>
      <c r="M77" s="184" t="str">
        <f aca="false">(IF(INT_RQD?="y","LINES",""))</f>
        <v/>
      </c>
      <c r="O77" s="139" t="s">
        <v>153</v>
      </c>
      <c r="P77" s="69"/>
      <c r="Q77" s="175"/>
      <c r="S77" s="2"/>
      <c r="V77" s="39"/>
      <c r="W77" s="2"/>
      <c r="AN77" s="39"/>
      <c r="AO77" s="39"/>
      <c r="AP77" s="39"/>
    </row>
    <row r="78" s="1" customFormat="true" ht="24.95" hidden="false" customHeight="true" outlineLevel="0" collapsed="false">
      <c r="A78" s="87"/>
      <c r="B78" s="194"/>
      <c r="C78" s="195" t="str">
        <f aca="false">IF(B49="","","NOTE: ANY RESULT IN RED PARENTHESIS INDICATES AN ERROR: SOLUTION NOT POSSIBLE WITH GIVEN INPUTS REQUIREMENTS")</f>
        <v/>
      </c>
      <c r="D78" s="196"/>
      <c r="E78" s="196"/>
      <c r="F78" s="197"/>
      <c r="G78" s="198"/>
      <c r="H78" s="199"/>
      <c r="I78" s="199"/>
      <c r="J78" s="200"/>
      <c r="K78" s="196"/>
      <c r="L78" s="196"/>
      <c r="M78" s="201"/>
      <c r="O78" s="139"/>
      <c r="P78" s="69" t="s">
        <v>154</v>
      </c>
      <c r="Q78" s="175" t="n">
        <f aca="false">V_BLANK-V_FRONT_PORCH-Q76</f>
        <v>32</v>
      </c>
      <c r="S78" s="2"/>
      <c r="W78" s="2"/>
      <c r="AN78" s="39"/>
      <c r="AO78" s="39"/>
      <c r="AP78" s="39"/>
    </row>
    <row r="79" s="1" customFormat="true" ht="24.95" hidden="false" customHeight="true" outlineLevel="0" collapsed="false">
      <c r="A79" s="24"/>
      <c r="B79" s="202"/>
      <c r="C79" s="203"/>
      <c r="D79" s="16"/>
      <c r="E79" s="16"/>
      <c r="F79" s="204"/>
      <c r="G79" s="205"/>
      <c r="H79" s="206"/>
      <c r="I79" s="206"/>
      <c r="J79" s="207"/>
      <c r="K79" s="16"/>
      <c r="L79" s="16"/>
      <c r="M79" s="16"/>
      <c r="O79" s="59"/>
      <c r="P79" s="208"/>
      <c r="Q79" s="156"/>
      <c r="S79" s="2"/>
      <c r="W79" s="2"/>
      <c r="AN79" s="39"/>
      <c r="AO79" s="39"/>
      <c r="AP79" s="39"/>
    </row>
    <row r="80" customFormat="false" ht="24.95" hidden="false" customHeight="true" outlineLevel="0" collapsed="false">
      <c r="A80" s="24"/>
      <c r="B80" s="202"/>
      <c r="C80" s="203"/>
      <c r="D80" s="16"/>
      <c r="E80" s="16"/>
      <c r="F80" s="204"/>
      <c r="G80" s="205"/>
      <c r="H80" s="206"/>
      <c r="I80" s="206"/>
      <c r="J80" s="207"/>
      <c r="K80" s="16"/>
      <c r="L80" s="16"/>
      <c r="M80" s="16"/>
      <c r="N80" s="39"/>
      <c r="R80" s="40"/>
      <c r="S80" s="2"/>
      <c r="AE80" s="1"/>
      <c r="AN80" s="39"/>
      <c r="AO80" s="39"/>
      <c r="AP80" s="39"/>
    </row>
    <row r="81" customFormat="false" ht="24.95" hidden="false" customHeight="true" outlineLevel="0" collapsed="false">
      <c r="A81" s="24"/>
      <c r="B81" s="202"/>
      <c r="C81" s="203"/>
      <c r="D81" s="16"/>
      <c r="E81" s="16"/>
      <c r="F81" s="204"/>
      <c r="G81" s="205"/>
      <c r="H81" s="206"/>
      <c r="I81" s="206"/>
      <c r="J81" s="207"/>
      <c r="K81" s="16"/>
      <c r="L81" s="16"/>
      <c r="M81" s="16"/>
      <c r="N81" s="40"/>
      <c r="R81" s="40"/>
      <c r="S81" s="2"/>
      <c r="V81" s="39"/>
      <c r="AE81" s="1"/>
      <c r="AN81" s="39"/>
      <c r="AO81" s="39"/>
      <c r="AP81" s="39"/>
    </row>
    <row r="82" customFormat="false" ht="24.95" hidden="false" customHeight="true" outlineLevel="0" collapsed="false">
      <c r="A82" s="209"/>
      <c r="B82" s="202"/>
      <c r="C82" s="203"/>
      <c r="D82" s="16"/>
      <c r="E82" s="16"/>
      <c r="F82" s="204"/>
      <c r="G82" s="205"/>
      <c r="H82" s="206"/>
      <c r="I82" s="206"/>
      <c r="J82" s="207"/>
      <c r="K82" s="16"/>
      <c r="L82" s="16"/>
      <c r="M82" s="16"/>
      <c r="N82" s="40"/>
      <c r="R82" s="40"/>
      <c r="S82" s="2"/>
      <c r="V82" s="39"/>
      <c r="AE82" s="1"/>
      <c r="AN82" s="39"/>
      <c r="AO82" s="39"/>
      <c r="AP82" s="39"/>
    </row>
    <row r="83" customFormat="false" ht="24.95" hidden="false" customHeight="true" outlineLevel="0" collapsed="false">
      <c r="A83" s="209"/>
      <c r="N83" s="40"/>
      <c r="R83" s="40"/>
      <c r="S83" s="2"/>
      <c r="V83" s="39"/>
      <c r="AE83" s="1"/>
      <c r="AN83" s="39"/>
      <c r="AO83" s="39"/>
      <c r="AP83" s="39"/>
    </row>
    <row r="84" customFormat="false" ht="24.95" hidden="false" customHeight="true" outlineLevel="0" collapsed="false">
      <c r="A84" s="210"/>
      <c r="B84" s="211"/>
      <c r="C84" s="29"/>
      <c r="D84" s="29"/>
      <c r="E84" s="29"/>
      <c r="F84" s="212"/>
      <c r="G84" s="29"/>
      <c r="H84" s="29"/>
      <c r="I84" s="29"/>
      <c r="J84" s="213"/>
      <c r="K84" s="213"/>
      <c r="L84" s="29"/>
      <c r="M84" s="214"/>
      <c r="N84" s="40"/>
      <c r="R84" s="40"/>
      <c r="S84" s="2"/>
      <c r="V84" s="39"/>
      <c r="W84" s="52"/>
      <c r="X84" s="39"/>
      <c r="AE84" s="1"/>
      <c r="AN84" s="39"/>
      <c r="AO84" s="39"/>
      <c r="AP84" s="39"/>
    </row>
    <row r="85" customFormat="false" ht="24.95" hidden="false" customHeight="true" outlineLevel="0" collapsed="false">
      <c r="A85" s="210"/>
      <c r="B85" s="215" t="s">
        <v>155</v>
      </c>
      <c r="C85" s="215"/>
      <c r="D85" s="215"/>
      <c r="E85" s="215"/>
      <c r="F85" s="215"/>
      <c r="G85" s="215"/>
      <c r="H85" s="215"/>
      <c r="I85" s="215"/>
      <c r="J85" s="215"/>
      <c r="K85" s="215"/>
      <c r="L85" s="215"/>
      <c r="M85" s="215"/>
      <c r="N85" s="40"/>
      <c r="R85" s="40"/>
      <c r="S85" s="2"/>
      <c r="V85" s="39"/>
      <c r="W85" s="52"/>
      <c r="X85" s="39"/>
      <c r="AE85" s="1"/>
      <c r="AN85" s="39"/>
      <c r="AO85" s="39"/>
      <c r="AP85" s="39"/>
    </row>
    <row r="86" customFormat="false" ht="24.95" hidden="false" customHeight="true" outlineLevel="0" collapsed="false">
      <c r="A86" s="210"/>
      <c r="B86" s="216"/>
      <c r="C86" s="16"/>
      <c r="D86" s="16"/>
      <c r="E86" s="16"/>
      <c r="F86" s="217"/>
      <c r="G86" s="16"/>
      <c r="H86" s="16"/>
      <c r="I86" s="16"/>
      <c r="J86" s="11"/>
      <c r="K86" s="11"/>
      <c r="L86" s="16"/>
      <c r="M86" s="218"/>
      <c r="N86" s="40"/>
      <c r="R86" s="40"/>
      <c r="S86" s="2"/>
      <c r="V86" s="39"/>
      <c r="W86" s="52"/>
      <c r="X86" s="39"/>
      <c r="AE86" s="1"/>
      <c r="AN86" s="39"/>
      <c r="AO86" s="39"/>
      <c r="AP86" s="39"/>
    </row>
    <row r="87" customFormat="false" ht="24.95" hidden="false" customHeight="true" outlineLevel="0" collapsed="false">
      <c r="A87" s="210"/>
      <c r="B87" s="219" t="s">
        <v>156</v>
      </c>
      <c r="C87" s="16"/>
      <c r="D87" s="16"/>
      <c r="E87" s="16"/>
      <c r="F87" s="217"/>
      <c r="G87" s="16"/>
      <c r="H87" s="16"/>
      <c r="I87" s="16"/>
      <c r="J87" s="11"/>
      <c r="K87" s="11"/>
      <c r="L87" s="16"/>
      <c r="M87" s="218"/>
      <c r="N87" s="40"/>
      <c r="R87" s="40"/>
      <c r="S87" s="2"/>
      <c r="V87" s="39"/>
      <c r="W87" s="52"/>
      <c r="X87" s="39"/>
      <c r="AE87" s="1"/>
      <c r="AN87" s="39"/>
      <c r="AO87" s="39"/>
      <c r="AP87" s="39"/>
    </row>
    <row r="88" customFormat="false" ht="24.95" hidden="false" customHeight="true" outlineLevel="0" collapsed="false">
      <c r="A88" s="210"/>
      <c r="B88" s="220"/>
      <c r="C88" s="210"/>
      <c r="D88" s="210"/>
      <c r="E88" s="210"/>
      <c r="F88" s="210"/>
      <c r="G88" s="210"/>
      <c r="H88" s="210"/>
      <c r="I88" s="210"/>
      <c r="J88" s="221"/>
      <c r="K88" s="222"/>
      <c r="L88" s="222"/>
      <c r="M88" s="218"/>
      <c r="N88" s="40"/>
      <c r="R88" s="40"/>
      <c r="S88" s="2"/>
      <c r="V88" s="39"/>
      <c r="W88" s="52"/>
      <c r="X88" s="39"/>
      <c r="AE88" s="1"/>
      <c r="AN88" s="39"/>
      <c r="AO88" s="39"/>
      <c r="AP88" s="39"/>
    </row>
    <row r="89" customFormat="false" ht="24.95" hidden="false" customHeight="true" outlineLevel="0" collapsed="false">
      <c r="A89" s="210"/>
      <c r="B89" s="220"/>
      <c r="C89" s="98" t="s">
        <v>157</v>
      </c>
      <c r="D89" s="16"/>
      <c r="E89" s="16"/>
      <c r="F89" s="16"/>
      <c r="G89" s="16"/>
      <c r="H89" s="16"/>
      <c r="I89" s="16"/>
      <c r="J89" s="11"/>
      <c r="K89" s="222"/>
      <c r="L89" s="222"/>
      <c r="M89" s="218"/>
      <c r="N89" s="40"/>
      <c r="R89" s="40"/>
      <c r="S89" s="2"/>
      <c r="V89" s="39"/>
      <c r="W89" s="52"/>
      <c r="X89" s="39"/>
      <c r="AE89" s="1"/>
      <c r="AN89" s="39"/>
      <c r="AO89" s="39"/>
      <c r="AP89" s="39"/>
    </row>
    <row r="90" customFormat="false" ht="24.95" hidden="false" customHeight="true" outlineLevel="0" collapsed="false">
      <c r="A90" s="210"/>
      <c r="B90" s="220"/>
      <c r="C90" s="16" t="s">
        <v>158</v>
      </c>
      <c r="D90" s="16"/>
      <c r="E90" s="16"/>
      <c r="F90" s="16"/>
      <c r="G90" s="16"/>
      <c r="H90" s="16"/>
      <c r="I90" s="16"/>
      <c r="J90" s="11"/>
      <c r="K90" s="11"/>
      <c r="L90" s="16"/>
      <c r="M90" s="218"/>
      <c r="N90" s="40"/>
      <c r="R90" s="40"/>
      <c r="S90" s="2"/>
      <c r="W90" s="52"/>
      <c r="X90" s="39"/>
      <c r="AE90" s="1"/>
      <c r="AN90" s="39"/>
      <c r="AO90" s="39"/>
      <c r="AP90" s="39"/>
    </row>
    <row r="91" customFormat="false" ht="24.95" hidden="false" customHeight="true" outlineLevel="0" collapsed="false">
      <c r="A91" s="210"/>
      <c r="B91" s="220"/>
      <c r="C91" s="16"/>
      <c r="D91" s="113" t="s">
        <v>159</v>
      </c>
      <c r="E91" s="113"/>
      <c r="F91" s="113"/>
      <c r="G91" s="16"/>
      <c r="H91" s="16"/>
      <c r="I91" s="16"/>
      <c r="J91" s="11"/>
      <c r="K91" s="11"/>
      <c r="L91" s="16"/>
      <c r="M91" s="218"/>
      <c r="N91" s="40"/>
      <c r="R91" s="40"/>
      <c r="S91" s="2"/>
      <c r="W91" s="52"/>
      <c r="X91" s="39"/>
      <c r="AE91" s="1"/>
      <c r="AN91" s="39"/>
      <c r="AO91" s="39"/>
      <c r="AP91" s="39"/>
    </row>
    <row r="92" customFormat="false" ht="24.95" hidden="false" customHeight="true" outlineLevel="0" collapsed="false">
      <c r="A92" s="210"/>
      <c r="B92" s="220"/>
      <c r="C92" s="16"/>
      <c r="D92" s="113" t="s">
        <v>160</v>
      </c>
      <c r="E92" s="113"/>
      <c r="F92" s="113"/>
      <c r="G92" s="16"/>
      <c r="H92" s="16"/>
      <c r="I92" s="16"/>
      <c r="J92" s="11"/>
      <c r="K92" s="11"/>
      <c r="L92" s="16"/>
      <c r="M92" s="218"/>
      <c r="N92" s="40"/>
      <c r="R92" s="40"/>
      <c r="S92" s="2"/>
      <c r="W92" s="52"/>
      <c r="X92" s="39"/>
      <c r="AE92" s="1"/>
      <c r="AN92" s="39"/>
      <c r="AO92" s="39"/>
      <c r="AP92" s="39"/>
    </row>
    <row r="93" customFormat="false" ht="24.95" hidden="false" customHeight="true" outlineLevel="0" collapsed="false">
      <c r="A93" s="210"/>
      <c r="B93" s="220"/>
      <c r="C93" s="16"/>
      <c r="D93" s="112" t="s">
        <v>161</v>
      </c>
      <c r="E93" s="223" t="s">
        <v>162</v>
      </c>
      <c r="F93" s="224"/>
      <c r="G93" s="210"/>
      <c r="H93" s="210"/>
      <c r="I93" s="210"/>
      <c r="J93" s="221"/>
      <c r="K93" s="225" t="n">
        <v>1.8</v>
      </c>
      <c r="L93" s="226"/>
      <c r="M93" s="218"/>
      <c r="N93" s="40"/>
      <c r="R93" s="40"/>
      <c r="S93" s="2"/>
      <c r="AE93" s="1"/>
      <c r="AN93" s="39"/>
      <c r="AO93" s="39"/>
      <c r="AP93" s="39"/>
    </row>
    <row r="94" customFormat="false" ht="24.95" hidden="false" customHeight="true" outlineLevel="0" collapsed="false">
      <c r="A94" s="210"/>
      <c r="B94" s="220"/>
      <c r="C94" s="16"/>
      <c r="D94" s="112"/>
      <c r="E94" s="223"/>
      <c r="F94" s="224"/>
      <c r="G94" s="210"/>
      <c r="H94" s="210"/>
      <c r="I94" s="210"/>
      <c r="J94" s="221"/>
      <c r="K94" s="227"/>
      <c r="L94" s="226"/>
      <c r="M94" s="218"/>
      <c r="N94" s="40"/>
      <c r="R94" s="1"/>
      <c r="S94" s="2"/>
      <c r="AE94" s="1"/>
      <c r="AN94" s="39"/>
      <c r="AO94" s="39"/>
      <c r="AP94" s="39"/>
    </row>
    <row r="95" customFormat="false" ht="24.95" hidden="false" customHeight="true" outlineLevel="0" collapsed="false">
      <c r="A95" s="210"/>
      <c r="B95" s="220"/>
      <c r="C95" s="16"/>
      <c r="D95" s="112"/>
      <c r="E95" s="224"/>
      <c r="F95" s="224"/>
      <c r="G95" s="210"/>
      <c r="H95" s="210"/>
      <c r="I95" s="210"/>
      <c r="J95" s="221"/>
      <c r="K95" s="228"/>
      <c r="L95" s="229"/>
      <c r="M95" s="218"/>
      <c r="N95" s="40"/>
      <c r="R95" s="1"/>
      <c r="S95" s="2"/>
      <c r="AE95" s="1"/>
      <c r="AI95" s="39"/>
      <c r="AJ95" s="39"/>
      <c r="AK95" s="39"/>
    </row>
    <row r="96" customFormat="false" ht="24.95" hidden="false" customHeight="true" outlineLevel="0" collapsed="false">
      <c r="A96" s="210"/>
      <c r="B96" s="220"/>
      <c r="C96" s="98" t="s">
        <v>163</v>
      </c>
      <c r="D96" s="113"/>
      <c r="E96" s="117"/>
      <c r="F96" s="113"/>
      <c r="G96" s="16"/>
      <c r="H96" s="16"/>
      <c r="I96" s="16"/>
      <c r="J96" s="11"/>
      <c r="K96" s="229"/>
      <c r="L96" s="229"/>
      <c r="M96" s="218"/>
      <c r="N96" s="39"/>
      <c r="R96" s="1"/>
      <c r="S96" s="2"/>
      <c r="AE96" s="1"/>
      <c r="AI96" s="39"/>
      <c r="AJ96" s="39"/>
      <c r="AK96" s="39"/>
    </row>
    <row r="97" customFormat="false" ht="24.95" hidden="false" customHeight="true" outlineLevel="0" collapsed="false">
      <c r="A97" s="210"/>
      <c r="B97" s="220"/>
      <c r="C97" s="16"/>
      <c r="D97" s="112" t="s">
        <v>161</v>
      </c>
      <c r="E97" s="223" t="s">
        <v>164</v>
      </c>
      <c r="F97" s="113"/>
      <c r="G97" s="16"/>
      <c r="H97" s="16"/>
      <c r="I97" s="16"/>
      <c r="J97" s="11"/>
      <c r="K97" s="230" t="n">
        <v>8.4999</v>
      </c>
      <c r="L97" s="231"/>
      <c r="M97" s="218"/>
      <c r="N97" s="40"/>
      <c r="R97" s="1"/>
      <c r="S97" s="2"/>
      <c r="AE97" s="1"/>
      <c r="AI97" s="39"/>
      <c r="AJ97" s="39"/>
      <c r="AK97" s="39"/>
    </row>
    <row r="98" customFormat="false" ht="24.95" hidden="false" customHeight="true" outlineLevel="0" collapsed="false">
      <c r="A98" s="210"/>
      <c r="B98" s="220"/>
      <c r="C98" s="16"/>
      <c r="D98" s="113"/>
      <c r="E98" s="113"/>
      <c r="F98" s="113"/>
      <c r="G98" s="16"/>
      <c r="H98" s="16"/>
      <c r="I98" s="16"/>
      <c r="J98" s="11"/>
      <c r="K98" s="232"/>
      <c r="L98" s="232"/>
      <c r="M98" s="218"/>
      <c r="N98" s="40"/>
      <c r="R98" s="1"/>
      <c r="S98" s="2"/>
      <c r="AE98" s="1"/>
      <c r="AI98" s="39"/>
      <c r="AJ98" s="39"/>
      <c r="AK98" s="39"/>
    </row>
    <row r="99" customFormat="false" ht="24.95" hidden="false" customHeight="true" outlineLevel="0" collapsed="false">
      <c r="A99" s="210"/>
      <c r="B99" s="220"/>
      <c r="C99" s="98" t="s">
        <v>165</v>
      </c>
      <c r="D99" s="113"/>
      <c r="E99" s="113"/>
      <c r="F99" s="113"/>
      <c r="G99" s="16"/>
      <c r="H99" s="16"/>
      <c r="I99" s="16"/>
      <c r="J99" s="11"/>
      <c r="K99" s="232"/>
      <c r="L99" s="232"/>
      <c r="M99" s="218"/>
      <c r="N99" s="40"/>
      <c r="R99" s="1"/>
      <c r="S99" s="2"/>
      <c r="AE99" s="1"/>
      <c r="AI99" s="39"/>
      <c r="AJ99" s="39"/>
      <c r="AK99" s="39"/>
    </row>
    <row r="100" customFormat="false" ht="24.95" hidden="false" customHeight="true" outlineLevel="0" collapsed="false">
      <c r="A100" s="210"/>
      <c r="B100" s="220"/>
      <c r="C100" s="16" t="s">
        <v>158</v>
      </c>
      <c r="D100" s="113"/>
      <c r="E100" s="113"/>
      <c r="F100" s="113"/>
      <c r="G100" s="16"/>
      <c r="H100" s="16"/>
      <c r="I100" s="16"/>
      <c r="J100" s="11"/>
      <c r="K100" s="232"/>
      <c r="L100" s="232"/>
      <c r="M100" s="218"/>
      <c r="N100" s="40"/>
      <c r="R100" s="1"/>
      <c r="S100" s="2"/>
      <c r="AE100" s="1"/>
      <c r="AI100" s="39"/>
      <c r="AJ100" s="39"/>
      <c r="AK100" s="39"/>
    </row>
    <row r="101" customFormat="false" ht="24.95" hidden="false" customHeight="true" outlineLevel="0" collapsed="false">
      <c r="A101" s="210"/>
      <c r="B101" s="220"/>
      <c r="C101" s="16"/>
      <c r="D101" s="113" t="s">
        <v>166</v>
      </c>
      <c r="E101" s="113"/>
      <c r="F101" s="113"/>
      <c r="G101" s="16"/>
      <c r="H101" s="16"/>
      <c r="I101" s="16"/>
      <c r="J101" s="11"/>
      <c r="K101" s="232"/>
      <c r="L101" s="232"/>
      <c r="M101" s="218"/>
      <c r="N101" s="40"/>
      <c r="R101" s="1"/>
      <c r="S101" s="2"/>
      <c r="AE101" s="1"/>
      <c r="AI101" s="39"/>
      <c r="AJ101" s="39"/>
      <c r="AK101" s="39"/>
    </row>
    <row r="102" customFormat="false" ht="24.95" hidden="false" customHeight="true" outlineLevel="0" collapsed="false">
      <c r="A102" s="210"/>
      <c r="B102" s="220"/>
      <c r="C102" s="16"/>
      <c r="D102" s="113" t="s">
        <v>167</v>
      </c>
      <c r="E102" s="113"/>
      <c r="F102" s="113"/>
      <c r="G102" s="16"/>
      <c r="H102" s="16"/>
      <c r="I102" s="16"/>
      <c r="J102" s="11"/>
      <c r="K102" s="232"/>
      <c r="L102" s="232"/>
      <c r="M102" s="218"/>
      <c r="N102" s="40"/>
      <c r="R102" s="1"/>
      <c r="S102" s="2"/>
      <c r="AE102" s="1"/>
      <c r="AI102" s="39"/>
      <c r="AJ102" s="39"/>
      <c r="AK102" s="39"/>
    </row>
    <row r="103" customFormat="false" ht="24.95" hidden="false" customHeight="true" outlineLevel="0" collapsed="false">
      <c r="A103" s="210"/>
      <c r="B103" s="220"/>
      <c r="C103" s="16"/>
      <c r="D103" s="112" t="s">
        <v>161</v>
      </c>
      <c r="E103" s="152" t="s">
        <v>168</v>
      </c>
      <c r="F103" s="112"/>
      <c r="G103" s="202"/>
      <c r="H103" s="202"/>
      <c r="I103" s="202"/>
      <c r="J103" s="233"/>
      <c r="K103" s="230" t="n">
        <f aca="false">IF(ASPECT_RATIO&lt;&gt;"",VLOOKUP(ASPECT_RATIO,VSYNC_WIDTH_TABLE,2,FALSE()),VLOOKUP("Custom",VSYNC_WIDTH_TABLE,2,FALSE()))</f>
        <v>5</v>
      </c>
      <c r="L103" s="231"/>
      <c r="M103" s="218"/>
      <c r="N103" s="40"/>
      <c r="R103" s="1"/>
      <c r="S103" s="2"/>
      <c r="AE103" s="1"/>
      <c r="AI103" s="39"/>
      <c r="AJ103" s="39"/>
      <c r="AK103" s="39"/>
    </row>
    <row r="104" customFormat="false" ht="24.95" hidden="false" customHeight="true" outlineLevel="0" collapsed="false">
      <c r="A104" s="210"/>
      <c r="B104" s="220"/>
      <c r="C104" s="16"/>
      <c r="D104" s="152" t="s">
        <v>161</v>
      </c>
      <c r="E104" s="152" t="s">
        <v>169</v>
      </c>
      <c r="F104" s="152"/>
      <c r="G104" s="204"/>
      <c r="H104" s="204"/>
      <c r="I104" s="204"/>
      <c r="J104" s="234"/>
      <c r="K104" s="235" t="n">
        <v>8</v>
      </c>
      <c r="L104" s="236"/>
      <c r="M104" s="218"/>
      <c r="N104" s="40"/>
      <c r="R104" s="1"/>
      <c r="S104" s="2"/>
      <c r="AE104" s="1"/>
      <c r="AI104" s="39"/>
      <c r="AJ104" s="39"/>
      <c r="AK104" s="39"/>
    </row>
    <row r="105" customFormat="false" ht="24.95" hidden="false" customHeight="true" outlineLevel="0" collapsed="false">
      <c r="A105" s="210"/>
      <c r="B105" s="220"/>
      <c r="C105" s="16"/>
      <c r="D105" s="113"/>
      <c r="E105" s="113"/>
      <c r="F105" s="113"/>
      <c r="G105" s="16"/>
      <c r="H105" s="16"/>
      <c r="I105" s="16"/>
      <c r="J105" s="11"/>
      <c r="K105" s="229"/>
      <c r="L105" s="229"/>
      <c r="M105" s="218"/>
      <c r="N105" s="40"/>
      <c r="R105" s="1"/>
      <c r="S105" s="2"/>
      <c r="AE105" s="1"/>
      <c r="AI105" s="39"/>
      <c r="AJ105" s="39"/>
      <c r="AK105" s="39"/>
    </row>
    <row r="106" customFormat="false" ht="24.95" hidden="false" customHeight="true" outlineLevel="0" collapsed="false">
      <c r="A106" s="210"/>
      <c r="B106" s="220"/>
      <c r="C106" s="16"/>
      <c r="D106" s="113"/>
      <c r="E106" s="113"/>
      <c r="F106" s="113"/>
      <c r="G106" s="16"/>
      <c r="H106" s="16"/>
      <c r="I106" s="16"/>
      <c r="J106" s="11"/>
      <c r="K106" s="229"/>
      <c r="L106" s="229"/>
      <c r="M106" s="218"/>
      <c r="N106" s="40"/>
      <c r="R106" s="1"/>
      <c r="S106" s="2"/>
      <c r="AE106" s="1"/>
      <c r="AI106" s="39"/>
      <c r="AJ106" s="39"/>
      <c r="AK106" s="39"/>
    </row>
    <row r="107" customFormat="false" ht="24.95" hidden="false" customHeight="true" outlineLevel="0" collapsed="false">
      <c r="A107" s="210"/>
      <c r="B107" s="220"/>
      <c r="C107" s="98" t="s">
        <v>170</v>
      </c>
      <c r="D107" s="113"/>
      <c r="E107" s="113"/>
      <c r="F107" s="113"/>
      <c r="G107" s="16"/>
      <c r="H107" s="16"/>
      <c r="I107" s="16"/>
      <c r="J107" s="11"/>
      <c r="K107" s="229"/>
      <c r="L107" s="229"/>
      <c r="M107" s="218"/>
      <c r="N107" s="40"/>
      <c r="R107" s="1"/>
      <c r="S107" s="2"/>
      <c r="AE107" s="1"/>
      <c r="AI107" s="39"/>
      <c r="AJ107" s="39"/>
      <c r="AK107" s="39"/>
    </row>
    <row r="108" customFormat="false" ht="24.95" hidden="false" customHeight="true" outlineLevel="0" collapsed="false">
      <c r="A108" s="210"/>
      <c r="B108" s="220"/>
      <c r="C108" s="16" t="s">
        <v>158</v>
      </c>
      <c r="D108" s="113"/>
      <c r="E108" s="113"/>
      <c r="F108" s="113"/>
      <c r="G108" s="16"/>
      <c r="H108" s="16"/>
      <c r="I108" s="16"/>
      <c r="J108" s="11"/>
      <c r="K108" s="229"/>
      <c r="L108" s="229"/>
      <c r="M108" s="218"/>
      <c r="N108" s="40"/>
      <c r="R108" s="1"/>
      <c r="S108" s="2"/>
      <c r="AE108" s="1"/>
      <c r="AI108" s="39"/>
      <c r="AJ108" s="39"/>
      <c r="AK108" s="39"/>
    </row>
    <row r="109" customFormat="false" ht="24.95" hidden="false" customHeight="true" outlineLevel="0" collapsed="false">
      <c r="A109" s="210"/>
      <c r="B109" s="220"/>
      <c r="C109" s="16"/>
      <c r="D109" s="113" t="s">
        <v>171</v>
      </c>
      <c r="E109" s="113"/>
      <c r="F109" s="113"/>
      <c r="G109" s="16"/>
      <c r="H109" s="16"/>
      <c r="I109" s="16"/>
      <c r="J109" s="11"/>
      <c r="K109" s="229"/>
      <c r="L109" s="229"/>
      <c r="M109" s="218"/>
      <c r="N109" s="40"/>
      <c r="R109" s="1"/>
      <c r="S109" s="2"/>
      <c r="AE109" s="1"/>
      <c r="AI109" s="39"/>
      <c r="AJ109" s="39"/>
      <c r="AK109" s="39"/>
    </row>
    <row r="110" customFormat="false" ht="24.95" hidden="false" customHeight="true" outlineLevel="0" collapsed="false">
      <c r="A110" s="210"/>
      <c r="B110" s="220"/>
      <c r="C110" s="16"/>
      <c r="D110" s="112" t="s">
        <v>161</v>
      </c>
      <c r="E110" s="152" t="s">
        <v>172</v>
      </c>
      <c r="F110" s="152"/>
      <c r="G110" s="204"/>
      <c r="H110" s="204"/>
      <c r="I110" s="204"/>
      <c r="J110" s="234"/>
      <c r="K110" s="235" t="n">
        <v>550</v>
      </c>
      <c r="L110" s="236"/>
      <c r="M110" s="218"/>
      <c r="N110" s="40"/>
      <c r="R110" s="1"/>
      <c r="S110" s="2"/>
      <c r="AE110" s="1"/>
      <c r="AI110" s="39"/>
      <c r="AJ110" s="39"/>
      <c r="AK110" s="39"/>
    </row>
    <row r="111" customFormat="false" ht="24.75" hidden="false" customHeight="false" outlineLevel="0" collapsed="false">
      <c r="A111" s="210"/>
      <c r="B111" s="220"/>
      <c r="C111" s="16"/>
      <c r="D111" s="210"/>
      <c r="E111" s="210"/>
      <c r="F111" s="210"/>
      <c r="G111" s="210"/>
      <c r="H111" s="210"/>
      <c r="I111" s="223" t="s">
        <v>173</v>
      </c>
      <c r="J111" s="210"/>
      <c r="K111" s="237"/>
      <c r="L111" s="238"/>
      <c r="M111" s="218"/>
      <c r="N111" s="40"/>
      <c r="R111" s="1"/>
      <c r="S111" s="2"/>
      <c r="AE111" s="1"/>
      <c r="AI111" s="39"/>
      <c r="AJ111" s="39"/>
      <c r="AK111" s="39"/>
    </row>
    <row r="112" customFormat="false" ht="24.75" hidden="false" customHeight="false" outlineLevel="0" collapsed="false">
      <c r="A112" s="210"/>
      <c r="B112" s="220"/>
      <c r="C112" s="16"/>
      <c r="D112" s="112" t="s">
        <v>161</v>
      </c>
      <c r="E112" s="152" t="s">
        <v>174</v>
      </c>
      <c r="F112" s="210"/>
      <c r="G112" s="210"/>
      <c r="H112" s="210"/>
      <c r="I112" s="223"/>
      <c r="J112" s="210"/>
      <c r="K112" s="239" t="n">
        <v>6</v>
      </c>
      <c r="L112" s="238"/>
      <c r="M112" s="218"/>
      <c r="N112" s="40"/>
      <c r="R112" s="1"/>
      <c r="S112" s="2"/>
      <c r="AE112" s="1"/>
      <c r="AI112" s="39"/>
      <c r="AJ112" s="39"/>
      <c r="AK112" s="39"/>
    </row>
    <row r="113" customFormat="false" ht="24.75" hidden="false" customHeight="false" outlineLevel="0" collapsed="false">
      <c r="A113" s="210"/>
      <c r="B113" s="220"/>
      <c r="C113" s="16"/>
      <c r="D113" s="112" t="s">
        <v>161</v>
      </c>
      <c r="E113" s="152" t="s">
        <v>175</v>
      </c>
      <c r="F113" s="113"/>
      <c r="G113" s="16"/>
      <c r="H113" s="16"/>
      <c r="I113" s="16"/>
      <c r="J113" s="11"/>
      <c r="K113" s="230" t="n">
        <v>3</v>
      </c>
      <c r="L113" s="238"/>
      <c r="M113" s="218"/>
      <c r="N113" s="40"/>
      <c r="R113" s="1"/>
      <c r="S113" s="2"/>
      <c r="AE113" s="1"/>
      <c r="AI113" s="39"/>
      <c r="AJ113" s="39"/>
      <c r="AK113" s="39"/>
    </row>
    <row r="114" customFormat="false" ht="24.95" hidden="false" customHeight="true" outlineLevel="0" collapsed="false">
      <c r="A114" s="210"/>
      <c r="B114" s="220"/>
      <c r="C114" s="16"/>
      <c r="D114" s="16"/>
      <c r="E114" s="16"/>
      <c r="F114" s="16"/>
      <c r="G114" s="16"/>
      <c r="H114" s="16"/>
      <c r="I114" s="16"/>
      <c r="J114" s="11"/>
      <c r="K114" s="11"/>
      <c r="L114" s="11"/>
      <c r="M114" s="218"/>
      <c r="R114" s="1"/>
      <c r="S114" s="2"/>
      <c r="AE114" s="1"/>
      <c r="AI114" s="39"/>
      <c r="AJ114" s="39"/>
      <c r="AK114" s="39"/>
    </row>
    <row r="115" s="1" customFormat="true" ht="24.95" hidden="false" customHeight="true" outlineLevel="0" collapsed="false">
      <c r="A115" s="210"/>
      <c r="B115" s="220"/>
      <c r="C115" s="98" t="s">
        <v>176</v>
      </c>
      <c r="D115" s="16"/>
      <c r="E115" s="16"/>
      <c r="F115" s="16"/>
      <c r="G115" s="16"/>
      <c r="H115" s="16"/>
      <c r="I115" s="16"/>
      <c r="J115" s="11"/>
      <c r="K115" s="11"/>
      <c r="L115" s="11"/>
      <c r="M115" s="218"/>
      <c r="O115" s="52"/>
      <c r="P115" s="240"/>
      <c r="Q115" s="174"/>
      <c r="S115" s="2"/>
      <c r="W115" s="2"/>
      <c r="AI115" s="39"/>
      <c r="AJ115" s="39"/>
      <c r="AK115" s="39"/>
    </row>
    <row r="116" s="1" customFormat="true" ht="24.95" hidden="false" customHeight="true" outlineLevel="0" collapsed="false">
      <c r="A116" s="210"/>
      <c r="B116" s="220"/>
      <c r="C116" s="16" t="s">
        <v>158</v>
      </c>
      <c r="D116" s="16"/>
      <c r="E116" s="16"/>
      <c r="F116" s="16"/>
      <c r="G116" s="16"/>
      <c r="H116" s="16"/>
      <c r="I116" s="16"/>
      <c r="J116" s="11"/>
      <c r="K116" s="11"/>
      <c r="L116" s="11"/>
      <c r="M116" s="218"/>
      <c r="O116" s="52"/>
      <c r="P116" s="240"/>
      <c r="Q116" s="174"/>
      <c r="S116" s="2"/>
      <c r="W116" s="2"/>
      <c r="AI116" s="39"/>
      <c r="AJ116" s="39"/>
      <c r="AK116" s="39"/>
    </row>
    <row r="117" s="1" customFormat="true" ht="24.95" hidden="false" customHeight="true" outlineLevel="0" collapsed="false">
      <c r="A117" s="210"/>
      <c r="B117" s="220"/>
      <c r="C117" s="16"/>
      <c r="D117" s="113" t="s">
        <v>177</v>
      </c>
      <c r="E117" s="113"/>
      <c r="F117" s="113"/>
      <c r="G117" s="113"/>
      <c r="H117" s="113"/>
      <c r="I117" s="113"/>
      <c r="J117" s="241"/>
      <c r="K117" s="241"/>
      <c r="L117" s="241"/>
      <c r="M117" s="218"/>
      <c r="O117" s="52"/>
      <c r="P117" s="240"/>
      <c r="Q117" s="174"/>
      <c r="S117" s="2"/>
      <c r="W117" s="2"/>
      <c r="AI117" s="39"/>
      <c r="AJ117" s="40"/>
      <c r="AK117" s="39"/>
    </row>
    <row r="118" s="1" customFormat="true" ht="24.95" hidden="false" customHeight="true" outlineLevel="0" collapsed="false">
      <c r="A118" s="210"/>
      <c r="B118" s="220"/>
      <c r="C118" s="16"/>
      <c r="D118" s="113" t="s">
        <v>178</v>
      </c>
      <c r="E118" s="113"/>
      <c r="F118" s="113"/>
      <c r="G118" s="113"/>
      <c r="H118" s="113"/>
      <c r="I118" s="113"/>
      <c r="J118" s="242"/>
      <c r="K118" s="242"/>
      <c r="L118" s="242"/>
      <c r="M118" s="218"/>
      <c r="O118" s="52"/>
      <c r="P118" s="240"/>
      <c r="Q118" s="174"/>
      <c r="S118" s="2"/>
      <c r="W118" s="2"/>
      <c r="AI118" s="39"/>
      <c r="AJ118" s="40"/>
      <c r="AK118" s="39"/>
    </row>
    <row r="119" s="1" customFormat="true" ht="24.95" hidden="false" customHeight="true" outlineLevel="0" collapsed="false">
      <c r="A119" s="210"/>
      <c r="B119" s="220"/>
      <c r="C119" s="16"/>
      <c r="D119" s="243" t="s">
        <v>179</v>
      </c>
      <c r="E119" s="113"/>
      <c r="F119" s="113"/>
      <c r="G119" s="113"/>
      <c r="H119" s="113"/>
      <c r="I119" s="113"/>
      <c r="J119" s="241"/>
      <c r="K119" s="242"/>
      <c r="L119" s="242"/>
      <c r="M119" s="218"/>
      <c r="O119" s="52"/>
      <c r="P119" s="240"/>
      <c r="Q119" s="174"/>
      <c r="S119" s="2"/>
      <c r="W119" s="2"/>
      <c r="AI119" s="39"/>
      <c r="AJ119" s="40"/>
    </row>
    <row r="120" s="1" customFormat="true" ht="24.95" hidden="false" customHeight="true" outlineLevel="0" collapsed="false">
      <c r="B120" s="220"/>
      <c r="C120" s="16"/>
      <c r="D120" s="112"/>
      <c r="E120" s="112" t="s">
        <v>180</v>
      </c>
      <c r="F120" s="112"/>
      <c r="G120" s="112"/>
      <c r="H120" s="112"/>
      <c r="I120" s="112"/>
      <c r="J120" s="244"/>
      <c r="K120" s="245" t="n">
        <v>600</v>
      </c>
      <c r="L120" s="122"/>
      <c r="M120" s="218"/>
      <c r="O120" s="52"/>
      <c r="P120" s="240"/>
      <c r="Q120" s="174"/>
      <c r="S120" s="2"/>
      <c r="W120" s="2"/>
      <c r="AI120" s="39"/>
      <c r="AJ120" s="39"/>
    </row>
    <row r="121" s="1" customFormat="true" ht="24.95" hidden="false" customHeight="true" outlineLevel="0" collapsed="false">
      <c r="B121" s="220"/>
      <c r="C121" s="16"/>
      <c r="D121" s="152"/>
      <c r="E121" s="112" t="s">
        <v>181</v>
      </c>
      <c r="F121" s="112"/>
      <c r="G121" s="112"/>
      <c r="H121" s="112"/>
      <c r="I121" s="112"/>
      <c r="J121" s="244"/>
      <c r="K121" s="245" t="n">
        <v>40</v>
      </c>
      <c r="L121" s="122"/>
      <c r="M121" s="218"/>
      <c r="O121" s="52"/>
      <c r="P121" s="240"/>
      <c r="Q121" s="174"/>
      <c r="S121" s="2"/>
      <c r="W121" s="2"/>
      <c r="AI121" s="39"/>
      <c r="AJ121" s="39"/>
    </row>
    <row r="122" s="1" customFormat="true" ht="24.95" hidden="false" customHeight="true" outlineLevel="0" collapsed="false">
      <c r="B122" s="220"/>
      <c r="C122" s="16"/>
      <c r="D122" s="152"/>
      <c r="E122" s="112" t="s">
        <v>182</v>
      </c>
      <c r="F122" s="113"/>
      <c r="G122" s="113"/>
      <c r="H122" s="113"/>
      <c r="I122" s="113"/>
      <c r="J122" s="241"/>
      <c r="K122" s="245" t="n">
        <v>128</v>
      </c>
      <c r="L122" s="122"/>
      <c r="M122" s="218"/>
      <c r="O122" s="52"/>
      <c r="P122" s="240"/>
      <c r="Q122" s="174"/>
      <c r="S122" s="2"/>
      <c r="W122" s="2"/>
      <c r="AI122" s="39"/>
      <c r="AJ122" s="39"/>
    </row>
    <row r="123" s="1" customFormat="true" ht="21.75" hidden="false" customHeight="false" outlineLevel="0" collapsed="false">
      <c r="B123" s="220"/>
      <c r="C123" s="16"/>
      <c r="D123" s="152"/>
      <c r="E123" s="112" t="s">
        <v>183</v>
      </c>
      <c r="F123" s="113"/>
      <c r="G123" s="113"/>
      <c r="H123" s="113"/>
      <c r="I123" s="113"/>
      <c r="J123" s="241"/>
      <c r="K123" s="245" t="n">
        <v>20</v>
      </c>
      <c r="L123" s="122"/>
      <c r="M123" s="218"/>
      <c r="O123" s="52"/>
      <c r="P123" s="240"/>
      <c r="Q123" s="174"/>
      <c r="S123" s="2"/>
      <c r="W123" s="2"/>
      <c r="AI123" s="39"/>
      <c r="AJ123" s="39"/>
    </row>
    <row r="124" s="1" customFormat="true" ht="21" hidden="false" customHeight="false" outlineLevel="0" collapsed="false">
      <c r="B124" s="220"/>
      <c r="C124" s="16"/>
      <c r="D124" s="152"/>
      <c r="E124" s="112"/>
      <c r="F124" s="113"/>
      <c r="G124" s="113"/>
      <c r="H124" s="113"/>
      <c r="I124" s="113"/>
      <c r="J124" s="241"/>
      <c r="K124" s="122"/>
      <c r="L124" s="122"/>
      <c r="M124" s="218"/>
      <c r="O124" s="52"/>
      <c r="P124" s="240"/>
      <c r="Q124" s="174"/>
      <c r="S124" s="2"/>
      <c r="W124" s="2"/>
    </row>
    <row r="125" s="1" customFormat="true" ht="20.25" hidden="false" customHeight="false" outlineLevel="0" collapsed="false">
      <c r="B125" s="220"/>
      <c r="C125" s="16"/>
      <c r="D125" s="152"/>
      <c r="E125" s="112" t="s">
        <v>184</v>
      </c>
      <c r="F125" s="113"/>
      <c r="G125" s="113"/>
      <c r="H125" s="113"/>
      <c r="I125" s="113"/>
      <c r="J125" s="241"/>
      <c r="K125" s="122" t="n">
        <f aca="false">GTF_K_VAR/256*GTF_M_VAR</f>
        <v>300</v>
      </c>
      <c r="L125" s="122"/>
      <c r="M125" s="218"/>
      <c r="O125" s="52"/>
      <c r="P125" s="240"/>
      <c r="Q125" s="174"/>
      <c r="S125" s="2"/>
      <c r="W125" s="2"/>
    </row>
    <row r="126" s="1" customFormat="true" ht="20.25" hidden="false" customHeight="false" outlineLevel="0" collapsed="false">
      <c r="B126" s="220"/>
      <c r="C126" s="16"/>
      <c r="D126" s="152"/>
      <c r="E126" s="112" t="s">
        <v>185</v>
      </c>
      <c r="F126" s="113"/>
      <c r="G126" s="113"/>
      <c r="H126" s="113"/>
      <c r="I126" s="113"/>
      <c r="J126" s="241"/>
      <c r="K126" s="122" t="n">
        <f aca="false">((GTF_C_VAR-GTF_J_VAR)*GTF_K_VAR/256)+GTF_J_VAR</f>
        <v>30</v>
      </c>
      <c r="L126" s="122"/>
      <c r="M126" s="218"/>
      <c r="O126" s="52"/>
      <c r="P126" s="240"/>
      <c r="Q126" s="174"/>
      <c r="S126" s="2"/>
      <c r="W126" s="2"/>
    </row>
    <row r="127" s="1" customFormat="true" ht="20.25" hidden="false" customHeight="false" outlineLevel="0" collapsed="false">
      <c r="B127" s="220"/>
      <c r="C127" s="16"/>
      <c r="D127" s="152"/>
      <c r="E127" s="112"/>
      <c r="F127" s="113"/>
      <c r="G127" s="113"/>
      <c r="H127" s="113"/>
      <c r="I127" s="113"/>
      <c r="J127" s="241"/>
      <c r="K127" s="122"/>
      <c r="L127" s="122"/>
      <c r="M127" s="218"/>
      <c r="O127" s="52"/>
      <c r="P127" s="240"/>
      <c r="Q127" s="174"/>
      <c r="S127" s="2"/>
      <c r="W127" s="2"/>
    </row>
    <row r="128" s="1" customFormat="true" ht="20.25" hidden="false" customHeight="false" outlineLevel="0" collapsed="false">
      <c r="B128" s="220"/>
      <c r="C128" s="16"/>
      <c r="D128" s="152"/>
      <c r="E128" s="112"/>
      <c r="F128" s="113"/>
      <c r="G128" s="113"/>
      <c r="H128" s="113"/>
      <c r="I128" s="113"/>
      <c r="J128" s="241"/>
      <c r="K128" s="122"/>
      <c r="L128" s="122"/>
      <c r="M128" s="218"/>
      <c r="O128" s="52"/>
      <c r="P128" s="240"/>
      <c r="Q128" s="174"/>
      <c r="S128" s="2"/>
      <c r="W128" s="2"/>
    </row>
    <row r="129" customFormat="false" ht="24" hidden="false" customHeight="false" outlineLevel="0" collapsed="false">
      <c r="B129" s="219" t="s">
        <v>186</v>
      </c>
      <c r="C129" s="16"/>
      <c r="D129" s="152"/>
      <c r="E129" s="112"/>
      <c r="F129" s="113"/>
      <c r="G129" s="113"/>
      <c r="H129" s="113"/>
      <c r="I129" s="113"/>
      <c r="J129" s="241"/>
      <c r="K129" s="122"/>
      <c r="L129" s="122"/>
      <c r="M129" s="218"/>
      <c r="Q129" s="246"/>
      <c r="R129" s="1"/>
      <c r="S129" s="2"/>
      <c r="AE129" s="1"/>
    </row>
    <row r="130" customFormat="false" ht="24.75" hidden="false" customHeight="false" outlineLevel="0" collapsed="false">
      <c r="B130" s="220"/>
      <c r="C130" s="16"/>
      <c r="D130" s="152" t="s">
        <v>187</v>
      </c>
      <c r="E130" s="152"/>
      <c r="F130" s="210"/>
      <c r="G130" s="210"/>
      <c r="H130" s="210"/>
      <c r="I130" s="223"/>
      <c r="J130" s="210"/>
      <c r="K130" s="239" t="n">
        <v>160</v>
      </c>
      <c r="L130" s="122"/>
      <c r="M130" s="218"/>
      <c r="R130" s="1"/>
      <c r="S130" s="2"/>
      <c r="AE130" s="1"/>
    </row>
    <row r="131" customFormat="false" ht="24.75" hidden="false" customHeight="false" outlineLevel="0" collapsed="false">
      <c r="B131" s="220"/>
      <c r="C131" s="16"/>
      <c r="D131" s="152" t="s">
        <v>188</v>
      </c>
      <c r="E131" s="152"/>
      <c r="F131" s="210"/>
      <c r="G131" s="210"/>
      <c r="H131" s="210"/>
      <c r="I131" s="223"/>
      <c r="J131" s="210"/>
      <c r="K131" s="239" t="n">
        <v>32</v>
      </c>
      <c r="L131" s="122"/>
      <c r="M131" s="218"/>
      <c r="R131" s="1"/>
      <c r="S131" s="2"/>
      <c r="AE131" s="1"/>
    </row>
    <row r="132" customFormat="false" ht="24.75" hidden="false" customHeight="false" outlineLevel="0" collapsed="false">
      <c r="B132" s="220"/>
      <c r="C132" s="16"/>
      <c r="D132" s="152"/>
      <c r="E132" s="152"/>
      <c r="F132" s="210"/>
      <c r="G132" s="210"/>
      <c r="H132" s="210"/>
      <c r="I132" s="223"/>
      <c r="J132" s="210"/>
      <c r="K132" s="247"/>
      <c r="L132" s="122"/>
      <c r="M132" s="218"/>
      <c r="R132" s="1"/>
      <c r="S132" s="2"/>
      <c r="AE132" s="1"/>
    </row>
    <row r="133" customFormat="false" ht="24.75" hidden="false" customHeight="false" outlineLevel="0" collapsed="false">
      <c r="B133" s="220"/>
      <c r="C133" s="16"/>
      <c r="D133" s="152" t="s">
        <v>189</v>
      </c>
      <c r="E133" s="152"/>
      <c r="F133" s="210"/>
      <c r="G133" s="210"/>
      <c r="H133" s="210"/>
      <c r="I133" s="223"/>
      <c r="J133" s="210"/>
      <c r="K133" s="235" t="n">
        <v>460</v>
      </c>
      <c r="L133" s="122"/>
      <c r="M133" s="218"/>
      <c r="R133" s="1"/>
      <c r="S133" s="2"/>
      <c r="AE133" s="1"/>
    </row>
    <row r="134" customFormat="false" ht="24.75" hidden="false" customHeight="false" outlineLevel="0" collapsed="false">
      <c r="B134" s="220"/>
      <c r="C134" s="16"/>
      <c r="D134" s="152" t="s">
        <v>190</v>
      </c>
      <c r="E134" s="152"/>
      <c r="F134" s="210"/>
      <c r="G134" s="210"/>
      <c r="H134" s="210"/>
      <c r="I134" s="223"/>
      <c r="J134" s="210"/>
      <c r="K134" s="239" t="n">
        <v>3</v>
      </c>
      <c r="L134" s="122"/>
      <c r="M134" s="218"/>
      <c r="R134" s="1"/>
      <c r="S134" s="2"/>
      <c r="AE134" s="1"/>
    </row>
    <row r="135" customFormat="false" ht="24.75" hidden="false" customHeight="false" outlineLevel="0" collapsed="false">
      <c r="B135" s="220"/>
      <c r="C135" s="16"/>
      <c r="D135" s="152" t="s">
        <v>191</v>
      </c>
      <c r="E135" s="152"/>
      <c r="F135" s="210"/>
      <c r="G135" s="210"/>
      <c r="H135" s="210"/>
      <c r="I135" s="223"/>
      <c r="J135" s="210"/>
      <c r="K135" s="239" t="n">
        <v>6</v>
      </c>
      <c r="L135" s="122"/>
      <c r="M135" s="218"/>
      <c r="R135" s="1"/>
      <c r="S135" s="2"/>
      <c r="AE135" s="1"/>
    </row>
    <row r="136" customFormat="false" ht="24" hidden="false" customHeight="false" outlineLevel="0" collapsed="false">
      <c r="B136" s="220"/>
      <c r="C136" s="16"/>
      <c r="D136" s="152"/>
      <c r="E136" s="152"/>
      <c r="F136" s="210"/>
      <c r="G136" s="210"/>
      <c r="H136" s="210"/>
      <c r="I136" s="223"/>
      <c r="J136" s="210"/>
      <c r="K136" s="248"/>
      <c r="L136" s="122"/>
      <c r="M136" s="218"/>
      <c r="R136" s="1"/>
      <c r="S136" s="2"/>
      <c r="AE136" s="1"/>
    </row>
    <row r="137" customFormat="false" ht="24" hidden="false" customHeight="false" outlineLevel="0" collapsed="false">
      <c r="B137" s="220"/>
      <c r="C137" s="16"/>
      <c r="D137" s="152"/>
      <c r="E137" s="152"/>
      <c r="F137" s="210"/>
      <c r="G137" s="210"/>
      <c r="H137" s="210"/>
      <c r="I137" s="223"/>
      <c r="J137" s="210"/>
      <c r="K137" s="249"/>
      <c r="L137" s="122"/>
      <c r="M137" s="218"/>
      <c r="R137" s="1"/>
      <c r="S137" s="2"/>
      <c r="AE137" s="1"/>
    </row>
    <row r="138" customFormat="false" ht="24.75" hidden="false" customHeight="false" outlineLevel="0" collapsed="false">
      <c r="B138" s="219" t="s">
        <v>192</v>
      </c>
      <c r="C138" s="16"/>
      <c r="D138" s="152"/>
      <c r="E138" s="152"/>
      <c r="F138" s="210"/>
      <c r="G138" s="210"/>
      <c r="H138" s="210"/>
      <c r="I138" s="223"/>
      <c r="J138" s="210"/>
      <c r="K138" s="235" t="n">
        <v>0.25</v>
      </c>
      <c r="L138" s="122"/>
      <c r="M138" s="218"/>
      <c r="R138" s="1"/>
      <c r="S138" s="2"/>
      <c r="AE138" s="1"/>
    </row>
    <row r="139" customFormat="false" ht="24" hidden="false" customHeight="false" outlineLevel="0" collapsed="false">
      <c r="B139" s="219"/>
      <c r="C139" s="16"/>
      <c r="D139" s="152"/>
      <c r="E139" s="152"/>
      <c r="F139" s="210"/>
      <c r="G139" s="210"/>
      <c r="H139" s="210"/>
      <c r="I139" s="223"/>
      <c r="J139" s="210"/>
      <c r="K139" s="236"/>
      <c r="L139" s="122"/>
      <c r="M139" s="218"/>
      <c r="R139" s="1"/>
      <c r="S139" s="2"/>
      <c r="AE139" s="1"/>
    </row>
    <row r="140" s="1" customFormat="true" ht="24" hidden="false" customHeight="true" outlineLevel="0" collapsed="false">
      <c r="B140" s="41"/>
      <c r="C140" s="16"/>
      <c r="D140" s="16"/>
      <c r="E140" s="16"/>
      <c r="F140" s="16"/>
      <c r="G140" s="16"/>
      <c r="H140" s="16"/>
      <c r="I140" s="16"/>
      <c r="J140" s="16"/>
      <c r="K140" s="11"/>
      <c r="L140" s="11"/>
      <c r="M140" s="218"/>
      <c r="N140" s="16"/>
      <c r="P140" s="2"/>
      <c r="Q140" s="3"/>
      <c r="R140" s="4"/>
      <c r="T140" s="2"/>
      <c r="X140" s="2"/>
    </row>
    <row r="141" s="1" customFormat="true" ht="24" hidden="false" customHeight="true" outlineLevel="0" collapsed="false">
      <c r="B141" s="219" t="s">
        <v>193</v>
      </c>
      <c r="C141" s="16"/>
      <c r="D141" s="16"/>
      <c r="E141" s="16"/>
      <c r="F141" s="16"/>
      <c r="G141" s="16"/>
      <c r="H141" s="16"/>
      <c r="I141" s="16"/>
      <c r="J141" s="16"/>
      <c r="K141" s="11"/>
      <c r="L141" s="11"/>
      <c r="M141" s="218"/>
      <c r="N141" s="16"/>
      <c r="P141" s="2"/>
      <c r="Q141" s="3"/>
      <c r="R141" s="4"/>
      <c r="T141" s="2"/>
      <c r="X141" s="2"/>
    </row>
    <row r="142" s="250" customFormat="true" ht="24" hidden="false" customHeight="true" outlineLevel="0" collapsed="false">
      <c r="B142" s="219"/>
      <c r="C142" s="251"/>
      <c r="D142" s="251"/>
      <c r="E142" s="251"/>
      <c r="F142" s="251"/>
      <c r="G142" s="251"/>
      <c r="H142" s="251"/>
      <c r="I142" s="251"/>
      <c r="J142" s="251"/>
      <c r="K142" s="252"/>
      <c r="L142" s="252"/>
      <c r="M142" s="253"/>
      <c r="N142" s="251"/>
      <c r="P142" s="254"/>
      <c r="Q142" s="255"/>
      <c r="R142" s="256"/>
      <c r="T142" s="254"/>
      <c r="X142" s="254"/>
    </row>
    <row r="143" s="250" customFormat="true" ht="24" hidden="false" customHeight="true" outlineLevel="0" collapsed="false">
      <c r="B143" s="219"/>
      <c r="C143" s="251"/>
      <c r="D143" s="98" t="s">
        <v>194</v>
      </c>
      <c r="E143" s="251"/>
      <c r="F143" s="251"/>
      <c r="G143" s="98" t="s">
        <v>195</v>
      </c>
      <c r="H143" s="251"/>
      <c r="I143" s="251"/>
      <c r="J143" s="251"/>
      <c r="K143" s="252"/>
      <c r="L143" s="252"/>
      <c r="M143" s="253"/>
      <c r="N143" s="251"/>
      <c r="P143" s="254"/>
      <c r="Q143" s="255"/>
      <c r="R143" s="256"/>
      <c r="T143" s="254"/>
      <c r="X143" s="254"/>
    </row>
    <row r="144" s="250" customFormat="true" ht="24" hidden="false" customHeight="true" outlineLevel="0" collapsed="false">
      <c r="B144" s="257"/>
      <c r="C144" s="251"/>
      <c r="D144" s="251"/>
      <c r="E144" s="258" t="s">
        <v>196</v>
      </c>
      <c r="F144" s="251"/>
      <c r="G144" s="251"/>
      <c r="H144" s="251"/>
      <c r="I144" s="251"/>
      <c r="J144" s="251"/>
      <c r="K144" s="252"/>
      <c r="L144" s="252"/>
      <c r="M144" s="253"/>
      <c r="N144" s="251"/>
      <c r="P144" s="254"/>
      <c r="Q144" s="255"/>
      <c r="R144" s="256"/>
      <c r="T144" s="254"/>
      <c r="X144" s="254"/>
    </row>
    <row r="145" s="250" customFormat="true" ht="24" hidden="false" customHeight="true" outlineLevel="0" collapsed="false">
      <c r="B145" s="257"/>
      <c r="C145" s="251"/>
      <c r="D145" s="259" t="s">
        <v>197</v>
      </c>
      <c r="E145" s="260" t="n">
        <v>4</v>
      </c>
      <c r="F145" s="251"/>
      <c r="G145" s="261" t="s">
        <v>198</v>
      </c>
      <c r="H145" s="262" t="s">
        <v>199</v>
      </c>
      <c r="I145" s="263" t="s">
        <v>200</v>
      </c>
      <c r="J145" s="264"/>
      <c r="K145" s="265"/>
      <c r="L145" s="252"/>
      <c r="M145" s="253"/>
      <c r="N145" s="251"/>
      <c r="P145" s="254"/>
      <c r="Q145" s="255"/>
      <c r="R145" s="256"/>
      <c r="T145" s="254"/>
      <c r="X145" s="254"/>
    </row>
    <row r="146" s="250" customFormat="true" ht="24" hidden="false" customHeight="true" outlineLevel="0" collapsed="false">
      <c r="B146" s="257"/>
      <c r="C146" s="251"/>
      <c r="D146" s="266" t="s">
        <v>201</v>
      </c>
      <c r="E146" s="267" t="n">
        <f aca="false">E145+1</f>
        <v>5</v>
      </c>
      <c r="F146" s="251"/>
      <c r="G146" s="268" t="s">
        <v>202</v>
      </c>
      <c r="H146" s="269" t="s">
        <v>203</v>
      </c>
      <c r="I146" s="270" t="s">
        <v>204</v>
      </c>
      <c r="J146" s="271"/>
      <c r="K146" s="272"/>
      <c r="L146" s="252"/>
      <c r="M146" s="253"/>
      <c r="N146" s="251"/>
      <c r="P146" s="254"/>
      <c r="Q146" s="255"/>
      <c r="R146" s="256"/>
      <c r="T146" s="254"/>
      <c r="X146" s="254"/>
    </row>
    <row r="147" s="250" customFormat="true" ht="24" hidden="false" customHeight="true" outlineLevel="0" collapsed="false">
      <c r="B147" s="257"/>
      <c r="C147" s="251"/>
      <c r="D147" s="266" t="s">
        <v>205</v>
      </c>
      <c r="E147" s="267" t="n">
        <f aca="false">E146+1</f>
        <v>6</v>
      </c>
      <c r="F147" s="273"/>
      <c r="G147" s="274" t="s">
        <v>203</v>
      </c>
      <c r="H147" s="275" t="s">
        <v>202</v>
      </c>
      <c r="I147" s="276" t="s">
        <v>206</v>
      </c>
      <c r="J147" s="277"/>
      <c r="K147" s="278"/>
      <c r="L147" s="252"/>
      <c r="M147" s="253"/>
      <c r="N147" s="251"/>
      <c r="P147" s="254"/>
      <c r="Q147" s="255"/>
      <c r="R147" s="256"/>
      <c r="T147" s="254"/>
      <c r="X147" s="254"/>
    </row>
    <row r="148" s="250" customFormat="true" ht="24" hidden="false" customHeight="true" outlineLevel="0" collapsed="false">
      <c r="B148" s="257"/>
      <c r="C148" s="251"/>
      <c r="D148" s="266" t="s">
        <v>207</v>
      </c>
      <c r="E148" s="267" t="n">
        <f aca="false">E147+1</f>
        <v>7</v>
      </c>
      <c r="F148" s="251"/>
      <c r="G148" s="251"/>
      <c r="H148" s="251"/>
      <c r="I148" s="251"/>
      <c r="J148" s="251"/>
      <c r="K148" s="252"/>
      <c r="L148" s="252"/>
      <c r="M148" s="253"/>
      <c r="N148" s="251"/>
      <c r="P148" s="254"/>
      <c r="Q148" s="255"/>
      <c r="R148" s="256"/>
      <c r="T148" s="254"/>
      <c r="X148" s="254"/>
    </row>
    <row r="149" s="250" customFormat="true" ht="24" hidden="false" customHeight="true" outlineLevel="0" collapsed="false">
      <c r="B149" s="257"/>
      <c r="C149" s="251"/>
      <c r="D149" s="266" t="s">
        <v>208</v>
      </c>
      <c r="E149" s="267" t="n">
        <v>7</v>
      </c>
      <c r="F149" s="251"/>
      <c r="G149" s="251"/>
      <c r="H149" s="251"/>
      <c r="I149" s="251"/>
      <c r="J149" s="251"/>
      <c r="K149" s="252"/>
      <c r="L149" s="252"/>
      <c r="M149" s="253"/>
      <c r="N149" s="251"/>
      <c r="P149" s="254"/>
      <c r="Q149" s="255"/>
      <c r="R149" s="256"/>
      <c r="T149" s="254"/>
      <c r="X149" s="254"/>
    </row>
    <row r="150" s="250" customFormat="true" ht="24" hidden="false" customHeight="true" outlineLevel="0" collapsed="false">
      <c r="B150" s="257"/>
      <c r="C150" s="251"/>
      <c r="D150" s="266" t="s">
        <v>209</v>
      </c>
      <c r="E150" s="267" t="n">
        <f aca="false">E148+1</f>
        <v>8</v>
      </c>
      <c r="F150" s="251"/>
      <c r="G150" s="251"/>
      <c r="H150" s="251"/>
      <c r="I150" s="251"/>
      <c r="J150" s="251"/>
      <c r="K150" s="252"/>
      <c r="L150" s="252"/>
      <c r="M150" s="253"/>
      <c r="N150" s="251"/>
      <c r="P150" s="254"/>
      <c r="Q150" s="255"/>
      <c r="R150" s="256"/>
      <c r="T150" s="254"/>
      <c r="X150" s="254"/>
    </row>
    <row r="151" s="250" customFormat="true" ht="24" hidden="false" customHeight="true" outlineLevel="0" collapsed="false">
      <c r="B151" s="257"/>
      <c r="C151" s="251"/>
      <c r="D151" s="279" t="s">
        <v>209</v>
      </c>
      <c r="E151" s="267" t="n">
        <f aca="false">E150+1</f>
        <v>9</v>
      </c>
      <c r="F151" s="251"/>
      <c r="G151" s="251"/>
      <c r="H151" s="251"/>
      <c r="I151" s="251"/>
      <c r="J151" s="251"/>
      <c r="K151" s="252"/>
      <c r="L151" s="252"/>
      <c r="M151" s="253"/>
      <c r="N151" s="251"/>
      <c r="P151" s="254"/>
      <c r="Q151" s="255"/>
      <c r="R151" s="256"/>
      <c r="T151" s="254"/>
      <c r="X151" s="254"/>
    </row>
    <row r="152" s="250" customFormat="true" ht="24" hidden="false" customHeight="true" outlineLevel="0" collapsed="false">
      <c r="B152" s="257"/>
      <c r="C152" s="251"/>
      <c r="D152" s="280" t="s">
        <v>210</v>
      </c>
      <c r="E152" s="281" t="n">
        <f aca="false">E151+1</f>
        <v>10</v>
      </c>
      <c r="F152" s="251"/>
      <c r="G152" s="251"/>
      <c r="H152" s="251"/>
      <c r="I152" s="251"/>
      <c r="J152" s="251"/>
      <c r="K152" s="252"/>
      <c r="L152" s="251"/>
      <c r="M152" s="253"/>
      <c r="N152" s="251"/>
      <c r="P152" s="254"/>
      <c r="Q152" s="255"/>
      <c r="R152" s="256"/>
      <c r="T152" s="254"/>
      <c r="X152" s="254"/>
    </row>
    <row r="153" s="250" customFormat="true" ht="24" hidden="false" customHeight="true" outlineLevel="0" collapsed="false">
      <c r="B153" s="282"/>
      <c r="C153" s="283"/>
      <c r="D153" s="283"/>
      <c r="E153" s="284"/>
      <c r="F153" s="283"/>
      <c r="G153" s="283"/>
      <c r="H153" s="283"/>
      <c r="I153" s="283"/>
      <c r="J153" s="283"/>
      <c r="K153" s="283"/>
      <c r="L153" s="283"/>
      <c r="M153" s="285"/>
      <c r="N153" s="251"/>
      <c r="P153" s="254"/>
      <c r="Q153" s="255"/>
      <c r="R153" s="256"/>
      <c r="T153" s="254"/>
      <c r="X153" s="254"/>
    </row>
    <row r="154" s="250" customFormat="true" ht="24" hidden="false" customHeight="true" outlineLevel="0" collapsed="false">
      <c r="N154" s="251"/>
      <c r="P154" s="254"/>
      <c r="Q154" s="255"/>
      <c r="R154" s="256"/>
      <c r="T154" s="254"/>
      <c r="X154" s="254"/>
    </row>
    <row r="155" s="250" customFormat="true" ht="24" hidden="false" customHeight="true" outlineLevel="0" collapsed="false">
      <c r="B155" s="210"/>
      <c r="C155" s="210"/>
      <c r="D155" s="210"/>
      <c r="E155" s="210"/>
      <c r="F155" s="210"/>
      <c r="L155" s="210"/>
      <c r="M155" s="210"/>
      <c r="N155" s="251"/>
      <c r="P155" s="254"/>
      <c r="Q155" s="255"/>
      <c r="R155" s="256"/>
      <c r="T155" s="254"/>
      <c r="X155" s="254"/>
    </row>
    <row r="156" s="210" customFormat="true" ht="18" hidden="false" customHeight="false" outlineLevel="0" collapsed="false">
      <c r="M156" s="16"/>
      <c r="N156" s="16"/>
      <c r="P156" s="286"/>
      <c r="Q156" s="287"/>
      <c r="R156" s="221"/>
      <c r="T156" s="286"/>
      <c r="X156" s="286"/>
    </row>
    <row r="157" s="210" customFormat="true" ht="18" hidden="false" customHeight="false" outlineLevel="0" collapsed="false">
      <c r="B157" s="1"/>
      <c r="C157" s="1"/>
      <c r="M157" s="16"/>
      <c r="O157" s="286"/>
      <c r="P157" s="287"/>
      <c r="Q157" s="221"/>
      <c r="S157" s="286"/>
      <c r="W157" s="286"/>
      <c r="AI157" s="16"/>
    </row>
    <row r="158" s="210" customFormat="true" ht="18" hidden="false" customHeight="false" outlineLevel="0" collapsed="false">
      <c r="B158" s="1"/>
      <c r="C158" s="1"/>
      <c r="D158" s="1"/>
      <c r="E158" s="1"/>
      <c r="F158" s="1"/>
      <c r="L158" s="1"/>
      <c r="M158" s="1"/>
      <c r="O158" s="286"/>
      <c r="P158" s="287"/>
      <c r="Q158" s="221"/>
      <c r="S158" s="286"/>
      <c r="W158" s="286"/>
      <c r="AI158" s="44"/>
    </row>
    <row r="159" s="210" customFormat="true" ht="18" hidden="false" customHeight="false" outlineLevel="0" collapsed="false">
      <c r="A159" s="288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O159" s="286"/>
      <c r="P159" s="287"/>
      <c r="Q159" s="221"/>
      <c r="S159" s="286"/>
      <c r="W159" s="286"/>
      <c r="AI159" s="44"/>
    </row>
    <row r="160" s="210" customFormat="true" ht="18" hidden="false" customHeight="false" outlineLevel="0" collapsed="false"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O160" s="286"/>
      <c r="P160" s="287"/>
      <c r="Q160" s="221"/>
      <c r="S160" s="286"/>
      <c r="W160" s="286"/>
      <c r="AI160" s="44"/>
    </row>
    <row r="161" s="210" customFormat="true" ht="18" hidden="false" customHeight="false" outlineLevel="0" collapsed="false"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O161" s="286"/>
      <c r="P161" s="287"/>
      <c r="Q161" s="221"/>
      <c r="S161" s="286"/>
      <c r="W161" s="286"/>
      <c r="AI161" s="16"/>
    </row>
    <row r="162" s="210" customFormat="true" ht="18" hidden="false" customHeight="false" outlineLevel="0" collapsed="false"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O162" s="286"/>
      <c r="P162" s="287"/>
      <c r="Q162" s="221"/>
      <c r="S162" s="2"/>
      <c r="T162" s="1"/>
      <c r="U162" s="1"/>
      <c r="W162" s="286"/>
    </row>
    <row r="163" s="210" customFormat="true" ht="18" hidden="false" customHeight="false" outlineLevel="0" collapsed="false"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O163" s="286"/>
      <c r="P163" s="287"/>
      <c r="Q163" s="221"/>
      <c r="S163" s="2"/>
      <c r="T163" s="1"/>
      <c r="U163" s="1"/>
      <c r="W163" s="286"/>
    </row>
    <row r="164" customFormat="false" ht="18" hidden="false" customHeight="false" outlineLevel="0" collapsed="false">
      <c r="A164" s="210"/>
      <c r="R164" s="1"/>
      <c r="S164" s="2"/>
      <c r="W164" s="286"/>
      <c r="X164" s="210"/>
      <c r="Y164" s="210"/>
      <c r="AE164" s="1"/>
    </row>
    <row r="165" customFormat="false" ht="18" hidden="false" customHeight="false" outlineLevel="0" collapsed="false">
      <c r="A165" s="210"/>
      <c r="R165" s="1"/>
      <c r="S165" s="2"/>
      <c r="W165" s="286"/>
      <c r="X165" s="210"/>
      <c r="Y165" s="210"/>
      <c r="AE165" s="1"/>
    </row>
    <row r="166" customFormat="false" ht="18" hidden="false" customHeight="false" outlineLevel="0" collapsed="false">
      <c r="R166" s="1"/>
      <c r="S166" s="2"/>
      <c r="W166" s="286"/>
      <c r="X166" s="210"/>
      <c r="Y166" s="210"/>
      <c r="AE166" s="1"/>
    </row>
    <row r="167" customFormat="false" ht="18" hidden="false" customHeight="false" outlineLevel="0" collapsed="false">
      <c r="R167" s="1"/>
      <c r="S167" s="2"/>
      <c r="W167" s="286"/>
      <c r="X167" s="210"/>
      <c r="Y167" s="210"/>
      <c r="AE167" s="1"/>
    </row>
    <row r="168" customFormat="false" ht="12.75" hidden="false" customHeight="false" outlineLevel="0" collapsed="false">
      <c r="R168" s="1"/>
      <c r="S168" s="2"/>
      <c r="AE168" s="1"/>
    </row>
    <row r="169" customFormat="false" ht="12.75" hidden="false" customHeight="false" outlineLevel="0" collapsed="false">
      <c r="R169" s="1"/>
      <c r="S169" s="2"/>
      <c r="AE169" s="1"/>
    </row>
    <row r="170" customFormat="false" ht="12.75" hidden="false" customHeight="false" outlineLevel="0" collapsed="false">
      <c r="R170" s="1"/>
      <c r="S170" s="2"/>
      <c r="AE170" s="1"/>
    </row>
    <row r="171" customFormat="false" ht="12.75" hidden="false" customHeight="false" outlineLevel="0" collapsed="false">
      <c r="R171" s="1"/>
      <c r="S171" s="2"/>
      <c r="AE171" s="1"/>
    </row>
    <row r="172" customFormat="false" ht="12.75" hidden="false" customHeight="false" outlineLevel="0" collapsed="false">
      <c r="R172" s="1"/>
      <c r="S172" s="2"/>
      <c r="AE172" s="1"/>
    </row>
    <row r="173" customFormat="false" ht="12.75" hidden="false" customHeight="false" outlineLevel="0" collapsed="false">
      <c r="R173" s="1"/>
      <c r="S173" s="2"/>
      <c r="AE173" s="1"/>
    </row>
    <row r="174" customFormat="false" ht="12.75" hidden="false" customHeight="false" outlineLevel="0" collapsed="false">
      <c r="R174" s="1"/>
      <c r="S174" s="2"/>
      <c r="AE174" s="1"/>
    </row>
    <row r="175" customFormat="false" ht="12.75" hidden="false" customHeight="false" outlineLevel="0" collapsed="false">
      <c r="R175" s="1"/>
      <c r="S175" s="2"/>
      <c r="AE175" s="1"/>
    </row>
    <row r="176" customFormat="false" ht="12.75" hidden="false" customHeight="false" outlineLevel="0" collapsed="false">
      <c r="R176" s="1"/>
      <c r="S176" s="2"/>
      <c r="AE176" s="1"/>
    </row>
    <row r="177" customFormat="false" ht="12.75" hidden="false" customHeight="false" outlineLevel="0" collapsed="false">
      <c r="R177" s="1"/>
      <c r="S177" s="2"/>
      <c r="AE177" s="1"/>
    </row>
    <row r="178" customFormat="false" ht="12.75" hidden="false" customHeight="false" outlineLevel="0" collapsed="false">
      <c r="R178" s="1"/>
      <c r="S178" s="2"/>
      <c r="AE178" s="1"/>
    </row>
    <row r="179" customFormat="false" ht="12.75" hidden="false" customHeight="false" outlineLevel="0" collapsed="false">
      <c r="R179" s="1"/>
      <c r="S179" s="2"/>
      <c r="AE179" s="1"/>
    </row>
    <row r="180" customFormat="false" ht="12.75" hidden="false" customHeight="false" outlineLevel="0" collapsed="false">
      <c r="R180" s="1"/>
      <c r="S180" s="2"/>
      <c r="AE180" s="1"/>
    </row>
    <row r="181" customFormat="false" ht="12.75" hidden="false" customHeight="false" outlineLevel="0" collapsed="false">
      <c r="R181" s="1"/>
      <c r="S181" s="2"/>
      <c r="AE181" s="1"/>
    </row>
    <row r="182" customFormat="false" ht="12.75" hidden="false" customHeight="false" outlineLevel="0" collapsed="false">
      <c r="R182" s="1"/>
      <c r="S182" s="2"/>
      <c r="AE182" s="1"/>
    </row>
    <row r="183" customFormat="false" ht="12.75" hidden="false" customHeight="false" outlineLevel="0" collapsed="false">
      <c r="R183" s="1"/>
      <c r="S183" s="2"/>
      <c r="AE183" s="1"/>
    </row>
    <row r="184" customFormat="false" ht="12.75" hidden="false" customHeight="false" outlineLevel="0" collapsed="false">
      <c r="R184" s="1"/>
      <c r="S184" s="2"/>
      <c r="AE184" s="1"/>
    </row>
    <row r="185" customFormat="false" ht="12.75" hidden="false" customHeight="false" outlineLevel="0" collapsed="false">
      <c r="R185" s="1"/>
      <c r="S185" s="2"/>
      <c r="AE185" s="1"/>
    </row>
    <row r="186" customFormat="false" ht="12.75" hidden="false" customHeight="false" outlineLevel="0" collapsed="false">
      <c r="R186" s="1"/>
      <c r="S186" s="2"/>
      <c r="AE186" s="1"/>
    </row>
    <row r="187" customFormat="false" ht="12.75" hidden="false" customHeight="false" outlineLevel="0" collapsed="false">
      <c r="R187" s="1"/>
      <c r="S187" s="2"/>
      <c r="AE187" s="1"/>
    </row>
    <row r="188" customFormat="false" ht="12.75" hidden="false" customHeight="false" outlineLevel="0" collapsed="false">
      <c r="R188" s="1"/>
      <c r="S188" s="2"/>
      <c r="AE188" s="1"/>
    </row>
    <row r="189" customFormat="false" ht="12.75" hidden="false" customHeight="false" outlineLevel="0" collapsed="false">
      <c r="R189" s="1"/>
      <c r="S189" s="2"/>
      <c r="AE189" s="1"/>
    </row>
    <row r="190" customFormat="false" ht="12.75" hidden="false" customHeight="false" outlineLevel="0" collapsed="false">
      <c r="R190" s="1"/>
      <c r="S190" s="2"/>
      <c r="AE190" s="1"/>
    </row>
    <row r="191" customFormat="false" ht="12.75" hidden="false" customHeight="false" outlineLevel="0" collapsed="false">
      <c r="R191" s="1"/>
      <c r="S191" s="2"/>
      <c r="AE191" s="1"/>
    </row>
    <row r="192" customFormat="false" ht="12.75" hidden="false" customHeight="false" outlineLevel="0" collapsed="false">
      <c r="R192" s="1"/>
      <c r="S192" s="2"/>
      <c r="AE192" s="1"/>
    </row>
    <row r="193" customFormat="false" ht="12.75" hidden="false" customHeight="false" outlineLevel="0" collapsed="false">
      <c r="R193" s="1"/>
      <c r="S193" s="2"/>
      <c r="AE193" s="1"/>
    </row>
    <row r="194" customFormat="false" ht="12.75" hidden="false" customHeight="false" outlineLevel="0" collapsed="false">
      <c r="R194" s="1"/>
      <c r="S194" s="2"/>
      <c r="AE194" s="1"/>
    </row>
    <row r="195" customFormat="false" ht="12.75" hidden="false" customHeight="false" outlineLevel="0" collapsed="false">
      <c r="R195" s="1"/>
      <c r="S195" s="2"/>
      <c r="AE195" s="1"/>
    </row>
    <row r="196" customFormat="false" ht="12.75" hidden="false" customHeight="false" outlineLevel="0" collapsed="false">
      <c r="R196" s="1"/>
      <c r="S196" s="2"/>
      <c r="AE196" s="1"/>
    </row>
    <row r="197" customFormat="false" ht="12.75" hidden="false" customHeight="false" outlineLevel="0" collapsed="false">
      <c r="R197" s="1"/>
      <c r="S197" s="2"/>
      <c r="AE197" s="1"/>
    </row>
    <row r="198" customFormat="false" ht="12.75" hidden="false" customHeight="false" outlineLevel="0" collapsed="false">
      <c r="R198" s="1"/>
      <c r="S198" s="2"/>
      <c r="AE198" s="1"/>
    </row>
    <row r="199" customFormat="false" ht="12.75" hidden="false" customHeight="false" outlineLevel="0" collapsed="false">
      <c r="R199" s="1"/>
      <c r="S199" s="2"/>
      <c r="AE199" s="1"/>
    </row>
    <row r="200" customFormat="false" ht="12.75" hidden="false" customHeight="false" outlineLevel="0" collapsed="false">
      <c r="R200" s="1"/>
      <c r="S200" s="2"/>
      <c r="AE200" s="1"/>
    </row>
    <row r="201" customFormat="false" ht="12.75" hidden="false" customHeight="false" outlineLevel="0" collapsed="false">
      <c r="R201" s="1"/>
      <c r="S201" s="2"/>
      <c r="AE201" s="1"/>
    </row>
    <row r="202" customFormat="false" ht="12.75" hidden="false" customHeight="false" outlineLevel="0" collapsed="false">
      <c r="R202" s="1"/>
      <c r="S202" s="2"/>
      <c r="AE202" s="1"/>
    </row>
    <row r="203" customFormat="false" ht="12.75" hidden="false" customHeight="false" outlineLevel="0" collapsed="false">
      <c r="R203" s="1"/>
      <c r="S203" s="2"/>
      <c r="AE203" s="1"/>
    </row>
    <row r="204" customFormat="false" ht="12.75" hidden="false" customHeight="false" outlineLevel="0" collapsed="false">
      <c r="R204" s="1"/>
      <c r="S204" s="2"/>
      <c r="AE204" s="1"/>
    </row>
    <row r="205" customFormat="false" ht="12.75" hidden="false" customHeight="false" outlineLevel="0" collapsed="false">
      <c r="R205" s="1"/>
      <c r="S205" s="2"/>
      <c r="AE205" s="1"/>
    </row>
    <row r="206" customFormat="false" ht="12.75" hidden="false" customHeight="false" outlineLevel="0" collapsed="false">
      <c r="R206" s="1"/>
      <c r="S206" s="2"/>
      <c r="AE206" s="1"/>
    </row>
    <row r="207" customFormat="false" ht="12.75" hidden="false" customHeight="false" outlineLevel="0" collapsed="false">
      <c r="R207" s="1"/>
      <c r="S207" s="2"/>
      <c r="AE207" s="1"/>
    </row>
    <row r="208" customFormat="false" ht="12.75" hidden="false" customHeight="false" outlineLevel="0" collapsed="false">
      <c r="R208" s="1"/>
      <c r="S208" s="2"/>
      <c r="AE208" s="1"/>
    </row>
    <row r="209" customFormat="false" ht="12.75" hidden="false" customHeight="false" outlineLevel="0" collapsed="false">
      <c r="R209" s="1"/>
      <c r="S209" s="2"/>
      <c r="AE209" s="1"/>
    </row>
    <row r="210" customFormat="false" ht="12.75" hidden="false" customHeight="false" outlineLevel="0" collapsed="false">
      <c r="R210" s="1"/>
      <c r="S210" s="2"/>
      <c r="AE210" s="1"/>
    </row>
    <row r="211" customFormat="false" ht="12.75" hidden="false" customHeight="false" outlineLevel="0" collapsed="false">
      <c r="R211" s="1"/>
      <c r="S211" s="2"/>
      <c r="AE211" s="1"/>
    </row>
    <row r="212" customFormat="false" ht="12.75" hidden="false" customHeight="false" outlineLevel="0" collapsed="false">
      <c r="R212" s="1"/>
      <c r="S212" s="2"/>
      <c r="AE212" s="1"/>
    </row>
    <row r="213" customFormat="false" ht="12.75" hidden="false" customHeight="false" outlineLevel="0" collapsed="false">
      <c r="R213" s="1"/>
      <c r="S213" s="2"/>
      <c r="AE213" s="1"/>
    </row>
    <row r="214" customFormat="false" ht="12.75" hidden="false" customHeight="false" outlineLevel="0" collapsed="false">
      <c r="R214" s="1"/>
      <c r="S214" s="2"/>
      <c r="AE214" s="1"/>
    </row>
    <row r="215" customFormat="false" ht="12.75" hidden="false" customHeight="false" outlineLevel="0" collapsed="false">
      <c r="R215" s="1"/>
      <c r="S215" s="2"/>
      <c r="AE215" s="1"/>
    </row>
    <row r="216" customFormat="false" ht="12.75" hidden="false" customHeight="false" outlineLevel="0" collapsed="false">
      <c r="R216" s="1"/>
      <c r="S216" s="2"/>
      <c r="AE216" s="1"/>
    </row>
    <row r="217" customFormat="false" ht="12.75" hidden="false" customHeight="false" outlineLevel="0" collapsed="false">
      <c r="R217" s="1"/>
      <c r="S217" s="2"/>
      <c r="AE217" s="1"/>
    </row>
    <row r="218" customFormat="false" ht="12.75" hidden="false" customHeight="false" outlineLevel="0" collapsed="false">
      <c r="R218" s="1"/>
      <c r="S218" s="2"/>
      <c r="AE218" s="1"/>
    </row>
    <row r="219" customFormat="false" ht="12.75" hidden="false" customHeight="false" outlineLevel="0" collapsed="false">
      <c r="R219" s="1"/>
      <c r="S219" s="2"/>
      <c r="AE219" s="1"/>
    </row>
    <row r="220" customFormat="false" ht="12.75" hidden="false" customHeight="false" outlineLevel="0" collapsed="false">
      <c r="R220" s="1"/>
      <c r="S220" s="2"/>
      <c r="AE220" s="1"/>
    </row>
    <row r="221" customFormat="false" ht="12.75" hidden="false" customHeight="false" outlineLevel="0" collapsed="false">
      <c r="R221" s="1"/>
      <c r="S221" s="2"/>
      <c r="AE221" s="1"/>
    </row>
    <row r="222" customFormat="false" ht="12.75" hidden="false" customHeight="false" outlineLevel="0" collapsed="false">
      <c r="R222" s="1"/>
      <c r="S222" s="2"/>
      <c r="AE222" s="1"/>
    </row>
    <row r="223" customFormat="false" ht="12.75" hidden="false" customHeight="false" outlineLevel="0" collapsed="false">
      <c r="R223" s="1"/>
      <c r="S223" s="2"/>
      <c r="AE223" s="1"/>
    </row>
    <row r="224" customFormat="false" ht="12.75" hidden="false" customHeight="false" outlineLevel="0" collapsed="false">
      <c r="R224" s="1"/>
      <c r="S224" s="2"/>
      <c r="AE224" s="1"/>
    </row>
    <row r="225" customFormat="false" ht="12.75" hidden="false" customHeight="false" outlineLevel="0" collapsed="false">
      <c r="R225" s="1"/>
      <c r="S225" s="2"/>
      <c r="AE225" s="1"/>
    </row>
    <row r="226" customFormat="false" ht="12.75" hidden="false" customHeight="false" outlineLevel="0" collapsed="false">
      <c r="R226" s="1"/>
      <c r="S226" s="2"/>
      <c r="AE226" s="1"/>
    </row>
    <row r="227" customFormat="false" ht="12.75" hidden="false" customHeight="false" outlineLevel="0" collapsed="false">
      <c r="R227" s="1"/>
      <c r="S227" s="2"/>
      <c r="AE227" s="1"/>
    </row>
    <row r="228" customFormat="false" ht="12.75" hidden="false" customHeight="false" outlineLevel="0" collapsed="false">
      <c r="R228" s="1"/>
      <c r="S228" s="2"/>
      <c r="AE228" s="1"/>
    </row>
    <row r="229" customFormat="false" ht="12.75" hidden="false" customHeight="false" outlineLevel="0" collapsed="false">
      <c r="R229" s="1"/>
      <c r="S229" s="2"/>
      <c r="AE229" s="1"/>
    </row>
    <row r="230" customFormat="false" ht="12.75" hidden="false" customHeight="false" outlineLevel="0" collapsed="false">
      <c r="R230" s="1"/>
      <c r="S230" s="2"/>
      <c r="AE230" s="1"/>
    </row>
    <row r="231" customFormat="false" ht="12.75" hidden="false" customHeight="false" outlineLevel="0" collapsed="false">
      <c r="R231" s="1"/>
      <c r="S231" s="2"/>
      <c r="AE231" s="1"/>
    </row>
    <row r="232" customFormat="false" ht="12.75" hidden="false" customHeight="false" outlineLevel="0" collapsed="false">
      <c r="R232" s="1"/>
      <c r="S232" s="2"/>
      <c r="AE232" s="1"/>
    </row>
    <row r="233" customFormat="false" ht="12.75" hidden="false" customHeight="false" outlineLevel="0" collapsed="false">
      <c r="R233" s="1"/>
      <c r="S233" s="2"/>
      <c r="AE233" s="1"/>
    </row>
    <row r="234" customFormat="false" ht="12.75" hidden="false" customHeight="false" outlineLevel="0" collapsed="false">
      <c r="R234" s="1"/>
      <c r="S234" s="2"/>
      <c r="AE234" s="1"/>
    </row>
    <row r="235" customFormat="false" ht="12.75" hidden="false" customHeight="false" outlineLevel="0" collapsed="false">
      <c r="R235" s="1"/>
      <c r="S235" s="2"/>
      <c r="AE235" s="1"/>
    </row>
    <row r="236" customFormat="false" ht="12.75" hidden="false" customHeight="false" outlineLevel="0" collapsed="false">
      <c r="R236" s="1"/>
      <c r="S236" s="2"/>
      <c r="AE236" s="1"/>
    </row>
    <row r="237" customFormat="false" ht="12.75" hidden="false" customHeight="false" outlineLevel="0" collapsed="false">
      <c r="R237" s="1"/>
      <c r="S237" s="2"/>
      <c r="AE237" s="1"/>
    </row>
    <row r="238" customFormat="false" ht="12.75" hidden="false" customHeight="false" outlineLevel="0" collapsed="false">
      <c r="R238" s="1"/>
      <c r="S238" s="2"/>
      <c r="W238" s="6"/>
      <c r="AE238" s="1"/>
    </row>
    <row r="239" customFormat="false" ht="12.75" hidden="false" customHeight="false" outlineLevel="0" collapsed="false">
      <c r="R239" s="1"/>
      <c r="S239" s="2"/>
      <c r="W239" s="6"/>
      <c r="AE239" s="1"/>
    </row>
    <row r="240" customFormat="false" ht="12.75" hidden="false" customHeight="false" outlineLevel="0" collapsed="false">
      <c r="R240" s="1"/>
      <c r="S240" s="2"/>
      <c r="W240" s="6"/>
      <c r="AE240" s="1"/>
    </row>
    <row r="241" customFormat="false" ht="12.75" hidden="false" customHeight="false" outlineLevel="0" collapsed="false">
      <c r="R241" s="1"/>
      <c r="S241" s="2"/>
      <c r="W241" s="6"/>
      <c r="AE241" s="1"/>
    </row>
    <row r="242" customFormat="false" ht="12.75" hidden="false" customHeight="false" outlineLevel="0" collapsed="false">
      <c r="R242" s="1"/>
      <c r="S242" s="2"/>
      <c r="W242" s="6"/>
      <c r="AE242" s="1"/>
    </row>
    <row r="243" customFormat="false" ht="12.75" hidden="false" customHeight="false" outlineLevel="0" collapsed="false">
      <c r="R243" s="1"/>
      <c r="S243" s="2"/>
      <c r="W243" s="6"/>
      <c r="AE243" s="1"/>
    </row>
    <row r="244" customFormat="false" ht="12.75" hidden="false" customHeight="false" outlineLevel="0" collapsed="false">
      <c r="R244" s="1"/>
      <c r="S244" s="2"/>
      <c r="W244" s="6"/>
      <c r="AE244" s="1"/>
    </row>
    <row r="245" customFormat="false" ht="12.75" hidden="false" customHeight="false" outlineLevel="0" collapsed="false">
      <c r="R245" s="1"/>
      <c r="S245" s="2"/>
      <c r="W245" s="6"/>
      <c r="AE245" s="1"/>
    </row>
    <row r="246" customFormat="false" ht="12.75" hidden="false" customHeight="false" outlineLevel="0" collapsed="false">
      <c r="R246" s="1"/>
      <c r="S246" s="2"/>
      <c r="W246" s="6"/>
      <c r="AE246" s="1"/>
    </row>
    <row r="247" customFormat="false" ht="12.75" hidden="false" customHeight="false" outlineLevel="0" collapsed="false">
      <c r="R247" s="1"/>
      <c r="S247" s="2"/>
      <c r="W247" s="6"/>
      <c r="AE247" s="1"/>
    </row>
    <row r="248" customFormat="false" ht="12.75" hidden="false" customHeight="false" outlineLevel="0" collapsed="false">
      <c r="R248" s="1"/>
      <c r="S248" s="2"/>
      <c r="W248" s="6"/>
      <c r="AE248" s="1"/>
    </row>
    <row r="249" customFormat="false" ht="12.75" hidden="false" customHeight="false" outlineLevel="0" collapsed="false">
      <c r="R249" s="1"/>
      <c r="S249" s="2"/>
      <c r="W249" s="6"/>
      <c r="AE249" s="1"/>
    </row>
    <row r="250" s="1" customFormat="true" ht="12.75" hidden="false" customHeight="false" outlineLevel="0" collapsed="false">
      <c r="O250" s="2"/>
      <c r="P250" s="69"/>
      <c r="Q250" s="289"/>
      <c r="S250" s="2"/>
      <c r="W250" s="6"/>
    </row>
    <row r="251" s="1" customFormat="true" ht="12.75" hidden="false" customHeight="false" outlineLevel="0" collapsed="false">
      <c r="O251" s="2"/>
      <c r="P251" s="69"/>
      <c r="Q251" s="289"/>
      <c r="S251" s="2"/>
      <c r="W251" s="6"/>
    </row>
    <row r="252" s="1" customFormat="true" ht="12.75" hidden="false" customHeight="false" outlineLevel="0" collapsed="false">
      <c r="O252" s="2"/>
      <c r="P252" s="69"/>
      <c r="Q252" s="289"/>
      <c r="S252" s="2"/>
      <c r="W252" s="6"/>
    </row>
    <row r="253" s="1" customFormat="true" ht="12.75" hidden="false" customHeight="false" outlineLevel="0" collapsed="false">
      <c r="O253" s="2"/>
      <c r="P253" s="69"/>
      <c r="Q253" s="289"/>
      <c r="S253" s="2"/>
      <c r="W253" s="6"/>
    </row>
    <row r="254" s="1" customFormat="true" ht="12.75" hidden="false" customHeight="false" outlineLevel="0" collapsed="false">
      <c r="O254" s="2"/>
      <c r="P254" s="69"/>
      <c r="Q254" s="289"/>
      <c r="S254" s="2"/>
      <c r="W254" s="6"/>
    </row>
    <row r="255" s="1" customFormat="true" ht="12.75" hidden="false" customHeight="false" outlineLevel="0" collapsed="false">
      <c r="O255" s="2"/>
      <c r="P255" s="69"/>
      <c r="Q255" s="289"/>
      <c r="S255" s="2"/>
      <c r="W255" s="6"/>
    </row>
    <row r="256" s="1" customFormat="true" ht="12.75" hidden="false" customHeight="false" outlineLevel="0" collapsed="false">
      <c r="O256" s="2"/>
      <c r="P256" s="69"/>
      <c r="Q256" s="289"/>
      <c r="S256" s="2"/>
      <c r="W256" s="6"/>
    </row>
    <row r="257" s="1" customFormat="true" ht="12.75" hidden="false" customHeight="false" outlineLevel="0" collapsed="false">
      <c r="O257" s="2"/>
      <c r="P257" s="69"/>
      <c r="Q257" s="289"/>
      <c r="S257" s="2"/>
      <c r="W257" s="6"/>
    </row>
    <row r="258" s="1" customFormat="true" ht="12.75" hidden="false" customHeight="false" outlineLevel="0" collapsed="false">
      <c r="O258" s="2"/>
      <c r="P258" s="69"/>
      <c r="Q258" s="289"/>
      <c r="S258" s="2"/>
      <c r="W258" s="6"/>
    </row>
    <row r="259" s="1" customFormat="true" ht="12.75" hidden="false" customHeight="false" outlineLevel="0" collapsed="false">
      <c r="O259" s="2"/>
      <c r="P259" s="69"/>
      <c r="Q259" s="289"/>
      <c r="S259" s="2"/>
      <c r="W259" s="6"/>
    </row>
    <row r="260" s="1" customFormat="true" ht="12.75" hidden="false" customHeight="false" outlineLevel="0" collapsed="false">
      <c r="O260" s="2"/>
      <c r="P260" s="69"/>
      <c r="Q260" s="289"/>
      <c r="S260" s="2"/>
      <c r="W260" s="6"/>
    </row>
    <row r="261" s="1" customFormat="true" ht="12.75" hidden="false" customHeight="false" outlineLevel="0" collapsed="false">
      <c r="O261" s="2"/>
      <c r="P261" s="69"/>
      <c r="Q261" s="289"/>
      <c r="S261" s="2"/>
      <c r="W261" s="6"/>
    </row>
    <row r="262" s="1" customFormat="true" ht="12.75" hidden="false" customHeight="false" outlineLevel="0" collapsed="false">
      <c r="O262" s="2"/>
      <c r="P262" s="69"/>
      <c r="Q262" s="289"/>
      <c r="S262" s="2"/>
      <c r="W262" s="6"/>
    </row>
    <row r="263" s="1" customFormat="true" ht="12.75" hidden="false" customHeight="false" outlineLevel="0" collapsed="false">
      <c r="O263" s="2"/>
      <c r="P263" s="69"/>
      <c r="Q263" s="289"/>
      <c r="S263" s="2"/>
      <c r="W263" s="6"/>
    </row>
    <row r="264" s="1" customFormat="true" ht="12.75" hidden="false" customHeight="false" outlineLevel="0" collapsed="false">
      <c r="O264" s="2"/>
      <c r="P264" s="69"/>
      <c r="Q264" s="289"/>
      <c r="S264" s="2"/>
      <c r="W264" s="6"/>
    </row>
    <row r="265" s="1" customFormat="true" ht="12.75" hidden="false" customHeight="false" outlineLevel="0" collapsed="false">
      <c r="O265" s="2"/>
      <c r="P265" s="69"/>
      <c r="Q265" s="289"/>
      <c r="S265" s="2"/>
      <c r="W265" s="6"/>
    </row>
    <row r="266" s="1" customFormat="true" ht="12.75" hidden="false" customHeight="false" outlineLevel="0" collapsed="false">
      <c r="O266" s="2"/>
      <c r="P266" s="69"/>
      <c r="Q266" s="289"/>
      <c r="S266" s="2"/>
      <c r="W266" s="6"/>
    </row>
    <row r="267" s="1" customFormat="true" ht="12.75" hidden="false" customHeight="false" outlineLevel="0" collapsed="false">
      <c r="O267" s="2"/>
      <c r="P267" s="69"/>
      <c r="Q267" s="289"/>
      <c r="S267" s="2"/>
      <c r="W267" s="6"/>
    </row>
    <row r="268" s="1" customFormat="true" ht="12.75" hidden="false" customHeight="false" outlineLevel="0" collapsed="false">
      <c r="O268" s="2"/>
      <c r="P268" s="69"/>
      <c r="Q268" s="289"/>
      <c r="S268" s="2"/>
      <c r="W268" s="6"/>
    </row>
    <row r="269" s="1" customFormat="true" ht="12.75" hidden="false" customHeight="false" outlineLevel="0" collapsed="false">
      <c r="O269" s="2"/>
      <c r="P269" s="69"/>
      <c r="Q269" s="289"/>
      <c r="S269" s="2"/>
      <c r="W269" s="6"/>
    </row>
    <row r="270" s="1" customFormat="true" ht="12.75" hidden="false" customHeight="false" outlineLevel="0" collapsed="false">
      <c r="O270" s="2"/>
      <c r="P270" s="69"/>
      <c r="Q270" s="289"/>
      <c r="S270" s="2"/>
      <c r="W270" s="6"/>
    </row>
    <row r="271" s="1" customFormat="true" ht="12.75" hidden="false" customHeight="false" outlineLevel="0" collapsed="false">
      <c r="O271" s="2"/>
      <c r="P271" s="69"/>
      <c r="Q271" s="289"/>
      <c r="S271" s="2"/>
      <c r="W271" s="6"/>
    </row>
    <row r="272" s="1" customFormat="true" ht="12.75" hidden="false" customHeight="false" outlineLevel="0" collapsed="false">
      <c r="O272" s="2"/>
      <c r="P272" s="69"/>
      <c r="Q272" s="289"/>
      <c r="S272" s="2"/>
      <c r="W272" s="6"/>
    </row>
    <row r="273" s="1" customFormat="true" ht="12.75" hidden="false" customHeight="false" outlineLevel="0" collapsed="false">
      <c r="O273" s="2"/>
      <c r="P273" s="69"/>
      <c r="Q273" s="289"/>
      <c r="S273" s="2"/>
      <c r="W273" s="6"/>
    </row>
    <row r="274" s="1" customFormat="true" ht="12.75" hidden="false" customHeight="false" outlineLevel="0" collapsed="false">
      <c r="O274" s="2"/>
      <c r="P274" s="69"/>
      <c r="Q274" s="289"/>
      <c r="S274" s="2"/>
      <c r="W274" s="6"/>
    </row>
    <row r="275" s="1" customFormat="true" ht="12.75" hidden="false" customHeight="false" outlineLevel="0" collapsed="false">
      <c r="O275" s="2"/>
      <c r="P275" s="69"/>
      <c r="Q275" s="289"/>
      <c r="S275" s="2"/>
      <c r="W275" s="6"/>
    </row>
    <row r="276" s="1" customFormat="true" ht="12.75" hidden="false" customHeight="false" outlineLevel="0" collapsed="false">
      <c r="O276" s="2"/>
      <c r="P276" s="69"/>
      <c r="Q276" s="289"/>
      <c r="S276" s="2"/>
      <c r="W276" s="6"/>
    </row>
    <row r="277" s="1" customFormat="true" ht="12.75" hidden="false" customHeight="false" outlineLevel="0" collapsed="false">
      <c r="O277" s="2"/>
      <c r="P277" s="69"/>
      <c r="Q277" s="289"/>
      <c r="S277" s="2"/>
      <c r="W277" s="6"/>
    </row>
    <row r="278" s="1" customFormat="true" ht="12.75" hidden="false" customHeight="false" outlineLevel="0" collapsed="false">
      <c r="O278" s="2"/>
      <c r="P278" s="69"/>
      <c r="Q278" s="289"/>
      <c r="S278" s="2"/>
      <c r="W278" s="6"/>
    </row>
    <row r="279" s="1" customFormat="true" ht="12.75" hidden="false" customHeight="false" outlineLevel="0" collapsed="false">
      <c r="O279" s="2"/>
      <c r="P279" s="69"/>
      <c r="Q279" s="289"/>
      <c r="S279" s="2"/>
      <c r="W279" s="6"/>
    </row>
    <row r="280" s="1" customFormat="true" ht="12.75" hidden="false" customHeight="false" outlineLevel="0" collapsed="false">
      <c r="O280" s="2"/>
      <c r="P280" s="69"/>
      <c r="Q280" s="289"/>
      <c r="S280" s="2"/>
      <c r="W280" s="6"/>
    </row>
    <row r="281" s="1" customFormat="true" ht="12.75" hidden="false" customHeight="false" outlineLevel="0" collapsed="false">
      <c r="O281" s="2"/>
      <c r="P281" s="69"/>
      <c r="Q281" s="289"/>
      <c r="S281" s="2"/>
      <c r="W281" s="6"/>
    </row>
  </sheetData>
  <sheetProtection sheet="true" password="fe9c" objects="true" scenarios="true"/>
  <mergeCells count="27">
    <mergeCell ref="A1:M1"/>
    <mergeCell ref="A2:M2"/>
    <mergeCell ref="A3:M3"/>
    <mergeCell ref="A4:M4"/>
    <mergeCell ref="A5:M5"/>
    <mergeCell ref="G18:J18"/>
    <mergeCell ref="L18:M18"/>
    <mergeCell ref="G19:J19"/>
    <mergeCell ref="L19:M19"/>
    <mergeCell ref="L20:M20"/>
    <mergeCell ref="L21:M21"/>
    <mergeCell ref="G22:J22"/>
    <mergeCell ref="L23:M23"/>
    <mergeCell ref="C25:C30"/>
    <mergeCell ref="D25:L30"/>
    <mergeCell ref="AA26:AC28"/>
    <mergeCell ref="A34:M35"/>
    <mergeCell ref="A36:M37"/>
    <mergeCell ref="F67:G67"/>
    <mergeCell ref="H67:I67"/>
    <mergeCell ref="J67:K67"/>
    <mergeCell ref="L67:M67"/>
    <mergeCell ref="F71:G71"/>
    <mergeCell ref="H71:I71"/>
    <mergeCell ref="J71:K71"/>
    <mergeCell ref="L71:M71"/>
    <mergeCell ref="B85:M85"/>
  </mergeCells>
  <dataValidations count="6">
    <dataValidation allowBlank="true" error="Vertical Pixel value should be a whole number." errorStyle="stop" errorTitle="Invalid Number!" operator="greaterThan" prompt="Vertical Pixel value will be rounded to nearest integer." promptTitle="Note:" showDropDown="false" showErrorMessage="true" showInputMessage="true" sqref="K19" type="whole">
      <formula1>0</formula1>
      <formula2>0</formula2>
    </dataValidation>
    <dataValidation allowBlank="false" error="Horizontal Pixel value should be a whole number." errorStyle="stop" errorTitle="Invalid Number!" operator="greaterThan" prompt="Value will be rounded to the nearest integer number of character cells." promptTitle="Note:" showDropDown="false" showErrorMessage="true" showInputMessage="true" sqref="K18" type="whole">
      <formula1>0</formula1>
      <formula2>0</formula2>
    </dataValidation>
    <dataValidation allowBlank="true" error="Please enter Y or N (Yes/No)." errorStyle="stop" errorTitle="Invalid Entry!" operator="between" showDropDown="false" showErrorMessage="true" showInputMessage="false" sqref="K21" type="custom">
      <formula1>OR(CVT_Draft6!K21="Y",CVT_Draft6!K21="N")</formula1>
      <formula2>0</formula2>
    </dataValidation>
    <dataValidation allowBlank="false" error="Please enter Y or N (Yes/No)." errorStyle="stop" errorTitle="Invalid Entry!" operator="between" showDropDown="false" showErrorMessage="true" showInputMessage="false" sqref="K20" type="custom">
      <formula1>OR(CVT_Draft6!K20="Y",CVT_Draft6!K20="N")</formula1>
      <formula2>0</formula2>
    </dataValidation>
    <dataValidation allowBlank="true" error="Frame Rate value must be a number." errorStyle="stop" errorTitle="Invalid Number!" operator="greaterThan" prompt="CVT Standard Frame Rates are:&#10;    50Hz&#10;    60Hz&#10;    75Hz&#10;    85Hz" promptTitle="Vertical Frame Rate:" showDropDown="false" showErrorMessage="true" showInputMessage="true" sqref="K22" type="decimal">
      <formula1>0</formula1>
      <formula2>0</formula2>
    </dataValidation>
    <dataValidation allowBlank="true" error="Please enter Y or N (Yes/No)." errorStyle="stop" errorTitle="Invalid Entry!" operator="between" showDropDown="false" showErrorMessage="false" showInputMessage="false" sqref="K23" type="none">
      <formula1>OR(CVT_Draft6!K23="Y",CVT_Draft6!K23="N")</formula1>
      <formula2>0</formula2>
    </dataValidation>
  </dataValidations>
  <printOptions headings="false" gridLines="false" gridLinesSet="true" horizontalCentered="true" verticalCentered="true"/>
  <pageMargins left="0.5" right="0.5" top="0.559722222222222" bottom="0.559722222222222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14VESA Coordinated Video Timing Generator
(c) Copyright 2002 Video Electronics Standards Associat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4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17:37:55Z</dcterms:created>
  <dc:creator>Graham Loveridge</dc:creator>
  <dc:description/>
  <cp:keywords>CVT Timing Generator</cp:keywords>
  <dc:language>en-US</dc:language>
  <cp:lastModifiedBy>Andrey </cp:lastModifiedBy>
  <cp:lastPrinted>2003-03-03T23:34:15Z</cp:lastPrinted>
  <dcterms:modified xsi:type="dcterms:W3CDTF">2011-03-28T09:19:59Z</dcterms:modified>
  <cp:revision>2</cp:revision>
  <dc:subject>CVT Timing</dc:subject>
  <dc:title>VESA Coordinated Video Timing Generator</dc:title>
</cp:coreProperties>
</file>