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n_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ze</t>
  </si>
  <si>
    <t xml:space="preserve">sizex</t>
  </si>
  <si>
    <t xml:space="preserve">sizey</t>
  </si>
  <si>
    <t xml:space="preserve">w</t>
  </si>
  <si>
    <t xml:space="preserve">r</t>
  </si>
  <si>
    <t xml:space="preserve">rsize 30</t>
  </si>
  <si>
    <t xml:space="preserve">radious</t>
  </si>
  <si>
    <t xml:space="preserve">num</t>
  </si>
  <si>
    <t xml:space="preserve">x</t>
  </si>
  <si>
    <t xml:space="preserve">y</t>
  </si>
  <si>
    <t xml:space="preserve">ARC</t>
  </si>
  <si>
    <t xml:space="preserve">h</t>
  </si>
  <si>
    <t xml:space="preserve">spin commands</t>
  </si>
  <si>
    <t xml:space="preserve">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20"/>
      <color rgb="FFFFFFFF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i val="true"/>
      <u val="single"/>
      <sz val="16"/>
      <color rgb="FFFFFFFF"/>
      <name val="Calibri"/>
      <family val="0"/>
    </font>
    <font>
      <b val="true"/>
      <sz val="20"/>
      <color rgb="FF993300"/>
      <name val="Calibri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8"/>
      <color rgb="FF000000"/>
      <name val="Calibri"/>
      <family val="0"/>
    </font>
    <font>
      <sz val="18"/>
      <color rgb="FFFFFFFF"/>
      <name val="Calibri"/>
      <family val="0"/>
    </font>
    <font>
      <sz val="11"/>
      <color rgb="FF99CC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808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thick"/>
      <right style="thick"/>
      <top/>
      <bottom/>
      <diagonal style="thick"/>
    </border>
    <border diagonalUp="true" diagonalDown="true">
      <left style="thick"/>
      <right style="thick"/>
      <top/>
      <bottom style="thick"/>
      <diagonal style="thick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1</xdr:row>
      <xdr:rowOff>57240</xdr:rowOff>
    </xdr:from>
    <xdr:to>
      <xdr:col>27</xdr:col>
      <xdr:colOff>444960</xdr:colOff>
      <xdr:row>22</xdr:row>
      <xdr:rowOff>95400</xdr:rowOff>
    </xdr:to>
    <xdr:sp>
      <xdr:nvSpPr>
        <xdr:cNvPr id="0" name="2 - Στρογγυλεμένο ορθογώνιο"/>
        <xdr:cNvSpPr/>
      </xdr:nvSpPr>
      <xdr:spPr>
        <a:xfrm>
          <a:off x="4379400" y="581040"/>
          <a:ext cx="4668480" cy="410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6480</xdr:colOff>
      <xdr:row>0</xdr:row>
      <xdr:rowOff>67680</xdr:rowOff>
    </xdr:from>
    <xdr:to>
      <xdr:col>27</xdr:col>
      <xdr:colOff>30240</xdr:colOff>
      <xdr:row>0</xdr:row>
      <xdr:rowOff>427680</xdr:rowOff>
    </xdr:to>
    <xdr:sp>
      <xdr:nvSpPr>
        <xdr:cNvPr id="1" name="3 - TextBox"/>
        <xdr:cNvSpPr/>
      </xdr:nvSpPr>
      <xdr:spPr>
        <a:xfrm>
          <a:off x="5088600" y="67680"/>
          <a:ext cx="3544560" cy="360000"/>
        </a:xfrm>
        <a:prstGeom prst="rect">
          <a:avLst/>
        </a:prstGeom>
        <a:solidFill>
          <a:srgbClr val="ff0000">
            <a:alpha val="8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 u="sng">
              <a:solidFill>
                <a:srgbClr val="ffffff"/>
              </a:solidFill>
              <a:uFillTx/>
              <a:latin typeface="Calibri"/>
            </a:rPr>
            <a:t>Export  to SPIN file  for S2 Robo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360</xdr:colOff>
      <xdr:row>1</xdr:row>
      <xdr:rowOff>248040</xdr:rowOff>
    </xdr:from>
    <xdr:to>
      <xdr:col>25</xdr:col>
      <xdr:colOff>454680</xdr:colOff>
      <xdr:row>12</xdr:row>
      <xdr:rowOff>85680</xdr:rowOff>
    </xdr:to>
    <xdr:sp>
      <xdr:nvSpPr>
        <xdr:cNvPr id="2" name="4 - TextBox"/>
        <xdr:cNvSpPr/>
      </xdr:nvSpPr>
      <xdr:spPr>
        <a:xfrm>
          <a:off x="4570560" y="771840"/>
          <a:ext cx="3223440" cy="1999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1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the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x y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ordinates of every point  (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GREEN AREA )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  Fill  the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RC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" column (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ORANGE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ith 1 or -1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only  If  the robot  must  scribble  an arc.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-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when the robot scribbles the arc clockwise  and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when the robot scribbles the arc counter clockwise. In both cases  you must also  fill the  "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column (</a:t>
          </a:r>
          <a:r>
            <a:rPr b="0" lang="en-US" sz="1100" spc="-1" strike="noStrike">
              <a:solidFill>
                <a:srgbClr val="ff8080"/>
              </a:solidFill>
              <a:latin typeface="Calibri"/>
            </a:rPr>
            <a:t>PINK ARE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 with the  appropriate  value . If you have to draw a line, leave these  two areas  blank 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4440</xdr:colOff>
      <xdr:row>1</xdr:row>
      <xdr:rowOff>123480</xdr:rowOff>
    </xdr:from>
    <xdr:to>
      <xdr:col>27</xdr:col>
      <xdr:colOff>40320</xdr:colOff>
      <xdr:row>4</xdr:row>
      <xdr:rowOff>190440</xdr:rowOff>
    </xdr:to>
    <xdr:pic>
      <xdr:nvPicPr>
        <xdr:cNvPr id="3" name="35 - Εικόνα" descr=""/>
        <xdr:cNvPicPr/>
      </xdr:nvPicPr>
      <xdr:blipFill>
        <a:blip r:embed="rId1"/>
        <a:stretch/>
      </xdr:blipFill>
      <xdr:spPr>
        <a:xfrm>
          <a:off x="7763760" y="647280"/>
          <a:ext cx="87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1</xdr:row>
      <xdr:rowOff>180720</xdr:rowOff>
    </xdr:from>
    <xdr:to>
      <xdr:col>27</xdr:col>
      <xdr:colOff>395640</xdr:colOff>
      <xdr:row>20</xdr:row>
      <xdr:rowOff>37800</xdr:rowOff>
    </xdr:to>
    <xdr:sp>
      <xdr:nvSpPr>
        <xdr:cNvPr id="4" name="36 - TextBox"/>
        <xdr:cNvSpPr/>
      </xdr:nvSpPr>
      <xdr:spPr>
        <a:xfrm>
          <a:off x="4480200" y="2676240"/>
          <a:ext cx="4518360" cy="157176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he default size is 30 but you can also change this size  and put  what you desire. 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hoose  the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pin  commands  area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he  red commands)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sing you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e.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993300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the next  button  (Export to SPIN file)  and save the file with Spin Co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5</xdr:row>
      <xdr:rowOff>95400</xdr:rowOff>
    </xdr:from>
    <xdr:to>
      <xdr:col>27</xdr:col>
      <xdr:colOff>50040</xdr:colOff>
      <xdr:row>9</xdr:row>
      <xdr:rowOff>57240</xdr:rowOff>
    </xdr:to>
    <xdr:pic>
      <xdr:nvPicPr>
        <xdr:cNvPr id="5" name="52 - Εικόνα" descr=""/>
        <xdr:cNvPicPr/>
      </xdr:nvPicPr>
      <xdr:blipFill>
        <a:blip r:embed="rId2"/>
        <a:stretch/>
      </xdr:blipFill>
      <xdr:spPr>
        <a:xfrm>
          <a:off x="7773840" y="1447920"/>
          <a:ext cx="87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760</xdr:colOff>
      <xdr:row>0</xdr:row>
      <xdr:rowOff>28440</xdr:rowOff>
    </xdr:from>
    <xdr:to>
      <xdr:col>21</xdr:col>
      <xdr:colOff>218160</xdr:colOff>
      <xdr:row>1</xdr:row>
      <xdr:rowOff>86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 rot="32400">
          <a:off x="4530600" y="28440"/>
          <a:ext cx="499320" cy="50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1" descr="Export  to SPI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 to SPIN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T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7"/>
    <col collapsed="false" customWidth="true" hidden="true" outlineLevel="0" max="8" min="3" style="0" width="9.14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28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5" min="15" style="0" width="4.41"/>
    <col collapsed="false" customWidth="true" hidden="false" outlineLevel="0" max="16" min="16" style="0" width="1.56"/>
    <col collapsed="false" customWidth="true" hidden="false" outlineLevel="0" max="17" min="17" style="0" width="3.85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2.56"/>
    <col collapsed="false" customWidth="true" hidden="false" outlineLevel="0" max="21" min="21" style="0" width="7.14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9" t="s">
        <v>11</v>
      </c>
      <c r="N1" s="10" t="s">
        <v>12</v>
      </c>
      <c r="O1" s="10"/>
      <c r="P1" s="10"/>
      <c r="Q1" s="10"/>
      <c r="R1" s="10"/>
      <c r="S1" s="10"/>
      <c r="T1" s="10"/>
    </row>
    <row r="2" customFormat="false" ht="20.25" hidden="false" customHeight="true" outlineLevel="0" collapsed="false">
      <c r="A2" s="11" t="n">
        <v>30</v>
      </c>
      <c r="B2" s="12"/>
      <c r="C2" s="13" t="n">
        <f aca="false">ROUND((J2*$A$2),0)</f>
        <v>372</v>
      </c>
      <c r="D2" s="13" t="n">
        <f aca="false">ROUND((K2*$A$2),0)</f>
        <v>276</v>
      </c>
      <c r="E2" s="14"/>
      <c r="F2" s="14"/>
      <c r="G2" s="14"/>
      <c r="H2" s="14"/>
      <c r="I2" s="15" t="n">
        <v>1</v>
      </c>
      <c r="J2" s="16" t="n">
        <v>12.39</v>
      </c>
      <c r="K2" s="16" t="n">
        <v>9.2</v>
      </c>
      <c r="L2" s="17"/>
      <c r="M2" s="18"/>
      <c r="N2" s="19" t="str">
        <f aca="false">IF(J2&lt;&gt;"","S2.here_is(","")</f>
        <v>S2.here_is(</v>
      </c>
      <c r="O2" s="20" t="n">
        <f aca="false">IF(J2&lt;&gt;"",C2,"")</f>
        <v>372</v>
      </c>
      <c r="P2" s="20" t="str">
        <f aca="false">IF(J2&lt;&gt;"",",","")</f>
        <v>,</v>
      </c>
      <c r="Q2" s="20" t="n">
        <f aca="false">IF(J2&lt;&gt;"",D2,"")</f>
        <v>276</v>
      </c>
      <c r="R2" s="20" t="str">
        <f aca="false">IF(J2&lt;&gt;"",")","")</f>
        <v>)</v>
      </c>
      <c r="S2" s="20" t="s">
        <v>13</v>
      </c>
      <c r="T2" s="21" t="s">
        <v>14</v>
      </c>
    </row>
    <row r="3" customFormat="false" ht="15" hidden="false" customHeight="false" outlineLevel="0" collapsed="false">
      <c r="B3" s="22"/>
      <c r="C3" s="13" t="n">
        <f aca="false">ROUND((J3*$A$2),0)</f>
        <v>456</v>
      </c>
      <c r="D3" s="13" t="n">
        <f aca="false">ROUND((K3*$A$2),0)</f>
        <v>303</v>
      </c>
      <c r="E3" s="13" t="n">
        <f aca="false">IF(L3&lt;&gt;0,SQRT((J3-J2)*(J3-J2)+(K3-K2)*(K3-K2)),"  ")</f>
        <v>2.96319084771805</v>
      </c>
      <c r="F3" s="13" t="n">
        <f aca="false">IF(L3=0,"'----",(M3/2)+(E3*E3)/(8*M3))</f>
        <v>2.66402777777778</v>
      </c>
      <c r="G3" s="13" t="n">
        <f aca="false">F3*$A$2</f>
        <v>79.9208333333334</v>
      </c>
      <c r="H3" s="13" t="n">
        <f aca="false">(ROUND(G3,0))*L3</f>
        <v>-80</v>
      </c>
      <c r="I3" s="23" t="n">
        <v>2</v>
      </c>
      <c r="J3" s="16" t="n">
        <v>15.21</v>
      </c>
      <c r="K3" s="16" t="n">
        <v>10.11</v>
      </c>
      <c r="L3" s="24" t="n">
        <v>-1</v>
      </c>
      <c r="M3" s="25" t="n">
        <v>0.45</v>
      </c>
      <c r="N3" s="26" t="str">
        <f aca="false">IF(J3&lt;&gt;"",IF(L3=0,"S2.move_to(","S2.arc_to("),"")</f>
        <v>S2.arc_to(</v>
      </c>
      <c r="O3" s="20" t="n">
        <f aca="false">IF(J3&lt;&gt;"",C3,"")</f>
        <v>456</v>
      </c>
      <c r="P3" s="20" t="str">
        <f aca="false">IF(J3&lt;&gt;"",",","")</f>
        <v>,</v>
      </c>
      <c r="Q3" s="20" t="n">
        <f aca="false">IF(J3&lt;&gt;"",D3,"")</f>
        <v>303</v>
      </c>
      <c r="R3" s="27" t="str">
        <f aca="false">IF(J3&lt;&gt;"",IF(L3=0,")",","),"")</f>
        <v>,</v>
      </c>
      <c r="S3" s="27" t="n">
        <f aca="false">IF(J3&lt;&gt;"",IF(R3=",",H3,"  "),"")</f>
        <v>-80</v>
      </c>
      <c r="T3" s="28" t="str">
        <f aca="false">IF(J3&lt;&gt;"",IF(R3=",",")","     "),"")</f>
        <v>)</v>
      </c>
    </row>
    <row r="4" customFormat="false" ht="15" hidden="false" customHeight="false" outlineLevel="0" collapsed="false">
      <c r="C4" s="13" t="n">
        <f aca="false">ROUND((J4*$A$2),0)</f>
        <v>372</v>
      </c>
      <c r="D4" s="13" t="n">
        <f aca="false">ROUND((K4*$A$2),0)</f>
        <v>276</v>
      </c>
      <c r="E4" s="13" t="n">
        <f aca="false">IF(L4&lt;&gt;0,SQRT((J4-J3)*(J4-J3)+(K4-K3)*(K4-K3)),"  ")</f>
        <v>2.96319084771805</v>
      </c>
      <c r="F4" s="13" t="n">
        <f aca="false">IF(L4=0,"'----",(M4/2)+(E4*E4)/(8*M4))</f>
        <v>1.91794642857143</v>
      </c>
      <c r="G4" s="13" t="n">
        <f aca="false">F4*$A$2</f>
        <v>57.5383928571429</v>
      </c>
      <c r="H4" s="13" t="n">
        <f aca="false">(ROUND(G4,0))*L4</f>
        <v>-58</v>
      </c>
      <c r="I4" s="23" t="n">
        <v>3</v>
      </c>
      <c r="J4" s="16" t="n">
        <v>12.39</v>
      </c>
      <c r="K4" s="16" t="n">
        <v>9.2</v>
      </c>
      <c r="L4" s="24" t="n">
        <v>-1</v>
      </c>
      <c r="M4" s="25" t="n">
        <v>0.7</v>
      </c>
      <c r="N4" s="26" t="str">
        <f aca="false">IF(J4&lt;&gt;"",IF(L4=0,"S2.move_to(","S2.arc_to("),"")</f>
        <v>S2.arc_to(</v>
      </c>
      <c r="O4" s="20" t="n">
        <f aca="false">IF(J4&lt;&gt;"",C4,"")</f>
        <v>372</v>
      </c>
      <c r="P4" s="20" t="str">
        <f aca="false">IF(J4&lt;&gt;"",",","")</f>
        <v>,</v>
      </c>
      <c r="Q4" s="20" t="n">
        <f aca="false">IF(J4&lt;&gt;"",D4,"")</f>
        <v>276</v>
      </c>
      <c r="R4" s="27" t="str">
        <f aca="false">IF(J4&lt;&gt;"",IF(L4=0,")",","),"")</f>
        <v>,</v>
      </c>
      <c r="S4" s="27" t="n">
        <f aca="false">IF(J4&lt;&gt;"",IF(R4=",",H4,"  "),"")</f>
        <v>-58</v>
      </c>
      <c r="T4" s="28" t="str">
        <f aca="false">IF(J4&lt;&gt;"",IF(R4=",",")","     "),"")</f>
        <v>)</v>
      </c>
    </row>
    <row r="5" customFormat="false" ht="15" hidden="false" customHeight="false" outlineLevel="0" collapsed="false">
      <c r="C5" s="13" t="n">
        <f aca="false">ROUND((J5*$A$2),0)</f>
        <v>395</v>
      </c>
      <c r="D5" s="13" t="n">
        <f aca="false">ROUND((K5*$A$2),0)</f>
        <v>252</v>
      </c>
      <c r="E5" s="13" t="str">
        <f aca="false">IF(L5&lt;&gt;0,SQRT((J5-J4)*(J5-J4)+(K5-K4)*(K5-K4)),"  ")</f>
        <v>  </v>
      </c>
      <c r="F5" s="13" t="str">
        <f aca="false">IF(L5=0,"'----",(M5/2)+(E5*E5)/(8*M5))</f>
        <v>'----</v>
      </c>
      <c r="G5" s="13" t="e">
        <f aca="false">F5*$A$2</f>
        <v>#VALUE!</v>
      </c>
      <c r="H5" s="13" t="e">
        <f aca="false">(ROUND(G5,0))*L5</f>
        <v>#VALUE!</v>
      </c>
      <c r="I5" s="23" t="n">
        <v>4</v>
      </c>
      <c r="J5" s="16" t="n">
        <v>13.15</v>
      </c>
      <c r="K5" s="16" t="n">
        <v>8.4</v>
      </c>
      <c r="L5" s="24" t="n">
        <v>0</v>
      </c>
      <c r="M5" s="25"/>
      <c r="N5" s="26" t="str">
        <f aca="false">IF(J5&lt;&gt;"",IF(L5=0,"S2.move_to(","S2.arc_to("),"")</f>
        <v>S2.move_to(</v>
      </c>
      <c r="O5" s="20" t="n">
        <f aca="false">IF(J5&lt;&gt;"",C5,"")</f>
        <v>395</v>
      </c>
      <c r="P5" s="20" t="str">
        <f aca="false">IF(J5&lt;&gt;"",",","")</f>
        <v>,</v>
      </c>
      <c r="Q5" s="20" t="n">
        <f aca="false">IF(J5&lt;&gt;"",D5,"")</f>
        <v>252</v>
      </c>
      <c r="R5" s="27" t="str">
        <f aca="false">IF(J5&lt;&gt;"",IF(L5=0,")",","),"")</f>
        <v>)</v>
      </c>
      <c r="S5" s="27" t="str">
        <f aca="false">IF(J5&lt;&gt;"",IF(R5=",",H5,"  "),"")</f>
        <v>  </v>
      </c>
      <c r="T5" s="28" t="str">
        <f aca="false">IF(J5&lt;&gt;"",IF(R5=",",")","     "),"")</f>
        <v>     </v>
      </c>
    </row>
    <row r="6" customFormat="false" ht="15" hidden="false" customHeight="false" outlineLevel="0" collapsed="false">
      <c r="C6" s="13" t="n">
        <f aca="false">ROUND((J6*$A$2),0)</f>
        <v>486</v>
      </c>
      <c r="D6" s="13" t="n">
        <f aca="false">ROUND((K6*$A$2),0)</f>
        <v>232</v>
      </c>
      <c r="E6" s="13" t="n">
        <f aca="false">IF(L6&lt;&gt;0,SQRT((J6-J5)*(J6-J5)+(K6-K5)*(K6-K5)),"  ")</f>
        <v>3.13464511547958</v>
      </c>
      <c r="F6" s="13" t="n">
        <f aca="false">IF(L6=0,"'----",(M6/2)+(E6*E6)/(8*M6))</f>
        <v>2.7065</v>
      </c>
      <c r="G6" s="13" t="n">
        <f aca="false">F6*$A$2</f>
        <v>81.195</v>
      </c>
      <c r="H6" s="13" t="n">
        <f aca="false">(ROUND(G6,0))*L6</f>
        <v>-81</v>
      </c>
      <c r="I6" s="23" t="n">
        <v>5</v>
      </c>
      <c r="J6" s="16" t="n">
        <v>16.21</v>
      </c>
      <c r="K6" s="16" t="n">
        <v>7.72</v>
      </c>
      <c r="L6" s="24" t="n">
        <v>-1</v>
      </c>
      <c r="M6" s="25" t="n">
        <v>0.5</v>
      </c>
      <c r="N6" s="26" t="str">
        <f aca="false">IF(J6&lt;&gt;"",IF(L6=0,"S2.move_to(","S2.arc_to("),"")</f>
        <v>S2.arc_to(</v>
      </c>
      <c r="O6" s="20" t="n">
        <f aca="false">IF(J6&lt;&gt;"",C6,"")</f>
        <v>486</v>
      </c>
      <c r="P6" s="20" t="str">
        <f aca="false">IF(J6&lt;&gt;"",",","")</f>
        <v>,</v>
      </c>
      <c r="Q6" s="20" t="n">
        <f aca="false">IF(J6&lt;&gt;"",D6,"")</f>
        <v>232</v>
      </c>
      <c r="R6" s="27" t="str">
        <f aca="false">IF(J6&lt;&gt;"",IF(L6=0,")",","),"")</f>
        <v>,</v>
      </c>
      <c r="S6" s="27" t="n">
        <f aca="false">IF(J6&lt;&gt;"",IF(R6=",",H6,"  "),"")</f>
        <v>-81</v>
      </c>
      <c r="T6" s="28" t="str">
        <f aca="false">IF(J6&lt;&gt;"",IF(R6=",",")","     "),"")</f>
        <v>)</v>
      </c>
    </row>
    <row r="7" customFormat="false" ht="15" hidden="false" customHeight="false" outlineLevel="0" collapsed="false">
      <c r="C7" s="13" t="n">
        <f aca="false">ROUND((J7*$A$2),0)</f>
        <v>395</v>
      </c>
      <c r="D7" s="13" t="n">
        <f aca="false">ROUND((K7*$A$2),0)</f>
        <v>252</v>
      </c>
      <c r="E7" s="13" t="n">
        <f aca="false">IF(L7&lt;&gt;0,SQRT((J7-J6)*(J7-J6)+(K7-K6)*(K7-K6)),"  ")</f>
        <v>3.13464511547958</v>
      </c>
      <c r="F7" s="13" t="n">
        <f aca="false">IF(L7=0,"'----",(M7/2)+(E7*E7)/(8*M7))</f>
        <v>3.270625</v>
      </c>
      <c r="G7" s="13" t="n">
        <f aca="false">F7*$A$2</f>
        <v>98.11875</v>
      </c>
      <c r="H7" s="13" t="n">
        <f aca="false">(ROUND(G7,0))*L7</f>
        <v>-98</v>
      </c>
      <c r="I7" s="23" t="n">
        <v>6</v>
      </c>
      <c r="J7" s="16" t="n">
        <v>13.15</v>
      </c>
      <c r="K7" s="16" t="n">
        <v>8.4</v>
      </c>
      <c r="L7" s="24" t="n">
        <v>-1</v>
      </c>
      <c r="M7" s="25" t="n">
        <v>0.4</v>
      </c>
      <c r="N7" s="26" t="str">
        <f aca="false">IF(J7&lt;&gt;"",IF(L7=0,"S2.move_to(","S2.arc_to("),"")</f>
        <v>S2.arc_to(</v>
      </c>
      <c r="O7" s="20" t="n">
        <f aca="false">IF(J7&lt;&gt;"",C7,"")</f>
        <v>395</v>
      </c>
      <c r="P7" s="20" t="str">
        <f aca="false">IF(J7&lt;&gt;"",",","")</f>
        <v>,</v>
      </c>
      <c r="Q7" s="20" t="n">
        <f aca="false">IF(J7&lt;&gt;"",D7,"")</f>
        <v>252</v>
      </c>
      <c r="R7" s="27" t="str">
        <f aca="false">IF(J7&lt;&gt;"",IF(L7=0,")",","),"")</f>
        <v>,</v>
      </c>
      <c r="S7" s="27" t="n">
        <f aca="false">IF(J7&lt;&gt;"",IF(R7=",",H7,"  "),"")</f>
        <v>-98</v>
      </c>
      <c r="T7" s="28" t="str">
        <f aca="false">IF(J7&lt;&gt;"",IF(R7=",",")","     "),"")</f>
        <v>)</v>
      </c>
    </row>
    <row r="8" customFormat="false" ht="15" hidden="false" customHeight="false" outlineLevel="0" collapsed="false">
      <c r="C8" s="13" t="n">
        <f aca="false">ROUND((J8*$A$2),0)</f>
        <v>408</v>
      </c>
      <c r="D8" s="13" t="n">
        <f aca="false">ROUND((K8*$A$2),0)</f>
        <v>225</v>
      </c>
      <c r="E8" s="13" t="str">
        <f aca="false">IF(L8&lt;&gt;0,SQRT((J8-J7)*(J8-J7)+(K8-K7)*(K8-K7)),"  ")</f>
        <v>  </v>
      </c>
      <c r="F8" s="13" t="str">
        <f aca="false">IF(L8=0,"'----",(M8/2)+(E8*E8)/(8*M8))</f>
        <v>'----</v>
      </c>
      <c r="G8" s="13" t="e">
        <f aca="false">F8*$A$2</f>
        <v>#VALUE!</v>
      </c>
      <c r="H8" s="13" t="e">
        <f aca="false">(ROUND(G8,0))*L8</f>
        <v>#VALUE!</v>
      </c>
      <c r="I8" s="23" t="n">
        <v>7</v>
      </c>
      <c r="J8" s="16" t="n">
        <v>13.6</v>
      </c>
      <c r="K8" s="16" t="n">
        <v>7.5</v>
      </c>
      <c r="L8" s="24" t="n">
        <v>0</v>
      </c>
      <c r="M8" s="25"/>
      <c r="N8" s="26" t="str">
        <f aca="false">IF(J8&lt;&gt;"",IF(L8=0,"S2.move_to(","S2.arc_to("),"")</f>
        <v>S2.move_to(</v>
      </c>
      <c r="O8" s="20" t="n">
        <f aca="false">IF(J8&lt;&gt;"",C8,"")</f>
        <v>408</v>
      </c>
      <c r="P8" s="20" t="str">
        <f aca="false">IF(J8&lt;&gt;"",",","")</f>
        <v>,</v>
      </c>
      <c r="Q8" s="20" t="n">
        <f aca="false">IF(J8&lt;&gt;"",D8,"")</f>
        <v>225</v>
      </c>
      <c r="R8" s="27" t="str">
        <f aca="false">IF(J8&lt;&gt;"",IF(L8=0,")",","),"")</f>
        <v>)</v>
      </c>
      <c r="S8" s="27" t="str">
        <f aca="false">IF(J8&lt;&gt;"",IF(R8=",",H8,"  "),"")</f>
        <v>  </v>
      </c>
      <c r="T8" s="28" t="str">
        <f aca="false">IF(J8&lt;&gt;"",IF(R8=",",")","     "),"")</f>
        <v>     </v>
      </c>
    </row>
    <row r="9" customFormat="false" ht="15" hidden="false" customHeight="false" outlineLevel="0" collapsed="false">
      <c r="C9" s="13" t="n">
        <f aca="false">ROUND((J9*$A$2),0)</f>
        <v>456</v>
      </c>
      <c r="D9" s="13" t="n">
        <f aca="false">ROUND((K9*$A$2),0)</f>
        <v>168</v>
      </c>
      <c r="E9" s="13" t="n">
        <f aca="false">IF(L9&lt;&gt;0,SQRT((J9-J8)*(J9-J8)+(K9-K8)*(K9-K8)),"  ")</f>
        <v>2.49040157404383</v>
      </c>
      <c r="F9" s="13" t="n">
        <f aca="false">IF(L9=0,"'----",(M9/2)+(E9*E9)/(8*M9))</f>
        <v>1.800525</v>
      </c>
      <c r="G9" s="13" t="n">
        <f aca="false">F9*$A$2</f>
        <v>54.01575</v>
      </c>
      <c r="H9" s="13" t="n">
        <f aca="false">(ROUND(G9,0))*L9</f>
        <v>-54</v>
      </c>
      <c r="I9" s="23" t="n">
        <v>8</v>
      </c>
      <c r="J9" s="16" t="n">
        <v>15.21</v>
      </c>
      <c r="K9" s="16" t="n">
        <v>5.6</v>
      </c>
      <c r="L9" s="24" t="n">
        <v>-1</v>
      </c>
      <c r="M9" s="25" t="n">
        <v>0.5</v>
      </c>
      <c r="N9" s="26" t="str">
        <f aca="false">IF(J9&lt;&gt;"",IF(L9=0,"S2.move_to(","S2.arc_to("),"")</f>
        <v>S2.arc_to(</v>
      </c>
      <c r="O9" s="20" t="n">
        <f aca="false">IF(J9&lt;&gt;"",C9,"")</f>
        <v>456</v>
      </c>
      <c r="P9" s="20" t="str">
        <f aca="false">IF(J9&lt;&gt;"",",","")</f>
        <v>,</v>
      </c>
      <c r="Q9" s="20" t="n">
        <f aca="false">IF(J9&lt;&gt;"",D9,"")</f>
        <v>168</v>
      </c>
      <c r="R9" s="27" t="str">
        <f aca="false">IF(J9&lt;&gt;"",IF(L9=0,")",","),"")</f>
        <v>,</v>
      </c>
      <c r="S9" s="27" t="n">
        <f aca="false">IF(J9&lt;&gt;"",IF(R9=",",H9,"  "),"")</f>
        <v>-54</v>
      </c>
      <c r="T9" s="28" t="str">
        <f aca="false">IF(J9&lt;&gt;"",IF(R9=",",")","     "),"")</f>
        <v>)</v>
      </c>
    </row>
    <row r="10" customFormat="false" ht="15" hidden="false" customHeight="false" outlineLevel="0" collapsed="false">
      <c r="C10" s="13" t="n">
        <f aca="false">ROUND((J10*$A$2),0)</f>
        <v>408</v>
      </c>
      <c r="D10" s="13" t="n">
        <f aca="false">ROUND((K10*$A$2),0)</f>
        <v>225</v>
      </c>
      <c r="E10" s="13" t="n">
        <f aca="false">IF(L10&lt;&gt;0,SQRT((J10-J9)*(J10-J9)+(K10-K9)*(K10-K9)),"  ")</f>
        <v>2.49040157404383</v>
      </c>
      <c r="F10" s="13" t="n">
        <f aca="false">IF(L10=0,"'----",(M10/2)+(E10*E10)/(8*M10))</f>
        <v>1.45751785714286</v>
      </c>
      <c r="G10" s="13" t="n">
        <f aca="false">F10*$A$2</f>
        <v>43.7255357142857</v>
      </c>
      <c r="H10" s="13" t="n">
        <f aca="false">(ROUND(G10,0))*L10</f>
        <v>-44</v>
      </c>
      <c r="I10" s="23" t="n">
        <v>9</v>
      </c>
      <c r="J10" s="16" t="n">
        <v>13.6</v>
      </c>
      <c r="K10" s="16" t="n">
        <v>7.5</v>
      </c>
      <c r="L10" s="24" t="n">
        <v>-1</v>
      </c>
      <c r="M10" s="25" t="n">
        <v>0.7</v>
      </c>
      <c r="N10" s="26" t="str">
        <f aca="false">IF(J10&lt;&gt;"",IF(L10=0,"S2.move_to(","S2.arc_to("),"")</f>
        <v>S2.arc_to(</v>
      </c>
      <c r="O10" s="20" t="n">
        <f aca="false">IF(J10&lt;&gt;"",C10,"")</f>
        <v>408</v>
      </c>
      <c r="P10" s="20" t="str">
        <f aca="false">IF(J10&lt;&gt;"",",","")</f>
        <v>,</v>
      </c>
      <c r="Q10" s="20" t="n">
        <f aca="false">IF(J10&lt;&gt;"",D10,"")</f>
        <v>225</v>
      </c>
      <c r="R10" s="27" t="str">
        <f aca="false">IF(J10&lt;&gt;"",IF(L10=0,")",","),"")</f>
        <v>,</v>
      </c>
      <c r="S10" s="27" t="n">
        <f aca="false">IF(J10&lt;&gt;"",IF(R10=",",H10,"  "),"")</f>
        <v>-44</v>
      </c>
      <c r="T10" s="28" t="str">
        <f aca="false">IF(J10&lt;&gt;"",IF(R10=",",")","     "),"")</f>
        <v>)</v>
      </c>
    </row>
    <row r="11" customFormat="false" ht="15" hidden="false" customHeight="false" outlineLevel="0" collapsed="false">
      <c r="C11" s="13" t="n">
        <f aca="false">ROUND((J11*$A$2),0)</f>
        <v>375</v>
      </c>
      <c r="D11" s="13" t="n">
        <f aca="false">ROUND((K11*$A$2),0)</f>
        <v>249</v>
      </c>
      <c r="E11" s="13" t="str">
        <f aca="false">IF(L11&lt;&gt;0,SQRT((J11-J10)*(J11-J10)+(K11-K10)*(K11-K10)),"  ")</f>
        <v>  </v>
      </c>
      <c r="F11" s="13" t="str">
        <f aca="false">IF(L11=0,"'----",(M11/2)+(E11*E11)/(8*M11))</f>
        <v>'----</v>
      </c>
      <c r="G11" s="13" t="e">
        <f aca="false">F11*$A$2</f>
        <v>#VALUE!</v>
      </c>
      <c r="H11" s="13" t="e">
        <f aca="false">(ROUND(G11,0))*L11</f>
        <v>#VALUE!</v>
      </c>
      <c r="I11" s="23" t="n">
        <v>10</v>
      </c>
      <c r="J11" s="16" t="n">
        <v>12.51</v>
      </c>
      <c r="K11" s="16" t="n">
        <v>8.3</v>
      </c>
      <c r="L11" s="24" t="n">
        <v>0</v>
      </c>
      <c r="M11" s="25"/>
      <c r="N11" s="26" t="str">
        <f aca="false">IF(J11&lt;&gt;"",IF(L11=0,"S2.move_to(","S2.arc_to("),"")</f>
        <v>S2.move_to(</v>
      </c>
      <c r="O11" s="20" t="n">
        <f aca="false">IF(J11&lt;&gt;"",C11,"")</f>
        <v>375</v>
      </c>
      <c r="P11" s="20" t="str">
        <f aca="false">IF(J11&lt;&gt;"",",","")</f>
        <v>,</v>
      </c>
      <c r="Q11" s="20" t="n">
        <f aca="false">IF(J11&lt;&gt;"",D11,"")</f>
        <v>249</v>
      </c>
      <c r="R11" s="27" t="str">
        <f aca="false">IF(J11&lt;&gt;"",IF(L11=0,")",","),"")</f>
        <v>)</v>
      </c>
      <c r="S11" s="27" t="str">
        <f aca="false">IF(J11&lt;&gt;"",IF(R11=",",H11,"  "),"")</f>
        <v>  </v>
      </c>
      <c r="T11" s="28" t="str">
        <f aca="false">IF(J11&lt;&gt;"",IF(R11=",",")","     "),"")</f>
        <v>     </v>
      </c>
    </row>
    <row r="12" customFormat="false" ht="15" hidden="false" customHeight="false" outlineLevel="0" collapsed="false">
      <c r="C12" s="13" t="n">
        <f aca="false">ROUND((J12*$A$2),0)</f>
        <v>396</v>
      </c>
      <c r="D12" s="13" t="n">
        <f aca="false">ROUND((K12*$A$2),0)</f>
        <v>168</v>
      </c>
      <c r="E12" s="13" t="n">
        <f aca="false">IF(L12&lt;&gt;0,SQRT((J12-J11)*(J12-J11)+(K12-K11)*(K12-K11)),"  ")</f>
        <v>2.78677232654553</v>
      </c>
      <c r="F12" s="13" t="n">
        <f aca="false">IF(L12=0,"'----",(M12/2)+(E12*E12)/(8*M12))</f>
        <v>1.9179375</v>
      </c>
      <c r="G12" s="13" t="n">
        <f aca="false">F12*$A$2</f>
        <v>57.538125</v>
      </c>
      <c r="H12" s="13" t="n">
        <f aca="false">(ROUND(G12,0))*L12</f>
        <v>-58</v>
      </c>
      <c r="I12" s="23" t="n">
        <v>11</v>
      </c>
      <c r="J12" s="16" t="n">
        <v>13.2</v>
      </c>
      <c r="K12" s="16" t="n">
        <v>5.6</v>
      </c>
      <c r="L12" s="24" t="n">
        <v>-1</v>
      </c>
      <c r="M12" s="25" t="n">
        <v>0.6</v>
      </c>
      <c r="N12" s="26" t="str">
        <f aca="false">IF(J12&lt;&gt;"",IF(L12=0,"S2.move_to(","S2.arc_to("),"")</f>
        <v>S2.arc_to(</v>
      </c>
      <c r="O12" s="20" t="n">
        <f aca="false">IF(J12&lt;&gt;"",C12,"")</f>
        <v>396</v>
      </c>
      <c r="P12" s="20" t="str">
        <f aca="false">IF(J12&lt;&gt;"",",","")</f>
        <v>,</v>
      </c>
      <c r="Q12" s="20" t="n">
        <f aca="false">IF(J12&lt;&gt;"",D12,"")</f>
        <v>168</v>
      </c>
      <c r="R12" s="27" t="str">
        <f aca="false">IF(J12&lt;&gt;"",IF(L12=0,")",","),"")</f>
        <v>,</v>
      </c>
      <c r="S12" s="27" t="n">
        <f aca="false">IF(J12&lt;&gt;"",IF(R12=",",H12,"  "),"")</f>
        <v>-58</v>
      </c>
      <c r="T12" s="28" t="str">
        <f aca="false">IF(J12&lt;&gt;"",IF(R12=",",")","     "),"")</f>
        <v>)</v>
      </c>
    </row>
    <row r="13" customFormat="false" ht="15" hidden="false" customHeight="false" outlineLevel="0" collapsed="false">
      <c r="C13" s="13" t="n">
        <f aca="false">ROUND((J13*$A$2),0)</f>
        <v>375</v>
      </c>
      <c r="D13" s="13" t="n">
        <f aca="false">ROUND((K13*$A$2),0)</f>
        <v>249</v>
      </c>
      <c r="E13" s="13" t="n">
        <f aca="false">IF(L13&lt;&gt;0,SQRT((J13-J12)*(J13-J12)+(K13-K12)*(K13-K12)),"  ")</f>
        <v>2.78677232654553</v>
      </c>
      <c r="F13" s="13" t="n">
        <f aca="false">IF(L13=0,"'----",(M13/2)+(E13*E13)/(8*M13))</f>
        <v>1.66935</v>
      </c>
      <c r="G13" s="13" t="n">
        <f aca="false">F13*$A$2</f>
        <v>50.0805</v>
      </c>
      <c r="H13" s="13" t="n">
        <f aca="false">(ROUND(G13,0))*L13</f>
        <v>-50</v>
      </c>
      <c r="I13" s="23" t="n">
        <v>12</v>
      </c>
      <c r="J13" s="16" t="n">
        <v>12.51</v>
      </c>
      <c r="K13" s="16" t="n">
        <v>8.3</v>
      </c>
      <c r="L13" s="24" t="n">
        <v>-1</v>
      </c>
      <c r="M13" s="25" t="n">
        <v>0.75</v>
      </c>
      <c r="N13" s="26" t="str">
        <f aca="false">IF(J13&lt;&gt;"",IF(L13=0,"S2.move_to(","S2.arc_to("),"")</f>
        <v>S2.arc_to(</v>
      </c>
      <c r="O13" s="20" t="n">
        <f aca="false">IF(J13&lt;&gt;"",C13,"")</f>
        <v>375</v>
      </c>
      <c r="P13" s="20" t="str">
        <f aca="false">IF(J13&lt;&gt;"",",","")</f>
        <v>,</v>
      </c>
      <c r="Q13" s="20" t="n">
        <f aca="false">IF(J13&lt;&gt;"",D13,"")</f>
        <v>249</v>
      </c>
      <c r="R13" s="27" t="str">
        <f aca="false">IF(J13&lt;&gt;"",IF(L13=0,")",","),"")</f>
        <v>,</v>
      </c>
      <c r="S13" s="27" t="n">
        <f aca="false">IF(J13&lt;&gt;"",IF(R13=",",H13,"  "),"")</f>
        <v>-50</v>
      </c>
      <c r="T13" s="28" t="str">
        <f aca="false">IF(J13&lt;&gt;"",IF(R13=",",")","     "),"")</f>
        <v>)</v>
      </c>
    </row>
    <row r="14" customFormat="false" ht="15" hidden="false" customHeight="false" outlineLevel="0" collapsed="false">
      <c r="C14" s="13" t="n">
        <f aca="false">ROUND((J14*$A$2),0)</f>
        <v>351</v>
      </c>
      <c r="D14" s="13" t="n">
        <f aca="false">ROUND((K14*$A$2),0)</f>
        <v>270</v>
      </c>
      <c r="E14" s="13" t="str">
        <f aca="false">IF(L14&lt;&gt;0,SQRT((J14-J13)*(J14-J13)+(K14-K13)*(K14-K13)),"  ")</f>
        <v>  </v>
      </c>
      <c r="F14" s="13" t="str">
        <f aca="false">IF(L14=0,"'----",(M14/2)+(E14*E14)/(8*M14))</f>
        <v>'----</v>
      </c>
      <c r="G14" s="13" t="e">
        <f aca="false">F14*$A$2</f>
        <v>#VALUE!</v>
      </c>
      <c r="H14" s="13" t="e">
        <f aca="false">(ROUND(G14,0))*L14</f>
        <v>#VALUE!</v>
      </c>
      <c r="I14" s="23" t="n">
        <v>13</v>
      </c>
      <c r="J14" s="16" t="n">
        <v>11.71</v>
      </c>
      <c r="K14" s="16" t="n">
        <v>9</v>
      </c>
      <c r="L14" s="24" t="n">
        <v>0</v>
      </c>
      <c r="M14" s="25"/>
      <c r="N14" s="26" t="str">
        <f aca="false">IF(J14&lt;&gt;"",IF(L14=0,"S2.move_to(","S2.arc_to("),"")</f>
        <v>S2.move_to(</v>
      </c>
      <c r="O14" s="20" t="n">
        <f aca="false">IF(J14&lt;&gt;"",C14,"")</f>
        <v>351</v>
      </c>
      <c r="P14" s="20" t="str">
        <f aca="false">IF(J14&lt;&gt;"",",","")</f>
        <v>,</v>
      </c>
      <c r="Q14" s="20" t="n">
        <f aca="false">IF(J14&lt;&gt;"",D14,"")</f>
        <v>270</v>
      </c>
      <c r="R14" s="27" t="str">
        <f aca="false">IF(J14&lt;&gt;"",IF(L14=0,")",","),"")</f>
        <v>)</v>
      </c>
      <c r="S14" s="27" t="str">
        <f aca="false">IF(J14&lt;&gt;"",IF(R14=",",H14,"  "),"")</f>
        <v>  </v>
      </c>
      <c r="T14" s="28" t="str">
        <f aca="false">IF(J14&lt;&gt;"",IF(R14=",",")","     "),"")</f>
        <v>     </v>
      </c>
    </row>
    <row r="15" customFormat="false" ht="15" hidden="false" customHeight="false" outlineLevel="0" collapsed="false">
      <c r="C15" s="13" t="n">
        <f aca="false">ROUND((J15*$A$2),0)</f>
        <v>339</v>
      </c>
      <c r="D15" s="13" t="n">
        <f aca="false">ROUND((K15*$A$2),0)</f>
        <v>180</v>
      </c>
      <c r="E15" s="13" t="n">
        <f aca="false">IF(L15&lt;&gt;0,SQRT((J15-J14)*(J15-J14)+(K15-K14)*(K15-K14)),"  ")</f>
        <v>3.02925733472744</v>
      </c>
      <c r="F15" s="13" t="n">
        <f aca="false">IF(L15=0,"'----",(M15/2)+(E15*E15)/(8*M15))</f>
        <v>2.774</v>
      </c>
      <c r="G15" s="13" t="n">
        <f aca="false">F15*$A$2</f>
        <v>83.22</v>
      </c>
      <c r="H15" s="13" t="n">
        <f aca="false">(ROUND(G15,0))*L15</f>
        <v>-83</v>
      </c>
      <c r="I15" s="23" t="n">
        <v>14</v>
      </c>
      <c r="J15" s="16" t="n">
        <v>11.29</v>
      </c>
      <c r="K15" s="16" t="n">
        <v>6</v>
      </c>
      <c r="L15" s="24" t="n">
        <v>-1</v>
      </c>
      <c r="M15" s="25" t="n">
        <v>0.45</v>
      </c>
      <c r="N15" s="26" t="str">
        <f aca="false">IF(J15&lt;&gt;"",IF(L15=0,"S2.move_to(","S2.arc_to("),"")</f>
        <v>S2.arc_to(</v>
      </c>
      <c r="O15" s="20" t="n">
        <f aca="false">IF(J15&lt;&gt;"",C15,"")</f>
        <v>339</v>
      </c>
      <c r="P15" s="20" t="str">
        <f aca="false">IF(J15&lt;&gt;"",",","")</f>
        <v>,</v>
      </c>
      <c r="Q15" s="20" t="n">
        <f aca="false">IF(J15&lt;&gt;"",D15,"")</f>
        <v>180</v>
      </c>
      <c r="R15" s="27" t="str">
        <f aca="false">IF(J15&lt;&gt;"",IF(L15=0,")",","),"")</f>
        <v>,</v>
      </c>
      <c r="S15" s="27" t="n">
        <f aca="false">IF(J15&lt;&gt;"",IF(R15=",",H15,"  "),"")</f>
        <v>-83</v>
      </c>
      <c r="T15" s="28" t="str">
        <f aca="false">IF(J15&lt;&gt;"",IF(R15=",",")","     "),"")</f>
        <v>)</v>
      </c>
    </row>
    <row r="16" customFormat="false" ht="15" hidden="false" customHeight="false" outlineLevel="0" collapsed="false">
      <c r="C16" s="13" t="n">
        <f aca="false">ROUND((J16*$A$2),0)</f>
        <v>351</v>
      </c>
      <c r="D16" s="13" t="n">
        <f aca="false">ROUND((K16*$A$2),0)</f>
        <v>270</v>
      </c>
      <c r="E16" s="13" t="n">
        <f aca="false">IF(L16&lt;&gt;0,SQRT((J16-J15)*(J16-J15)+(K16-K15)*(K16-K15)),"  ")</f>
        <v>3.02925733472744</v>
      </c>
      <c r="F16" s="13" t="n">
        <f aca="false">IF(L16=0,"'----",(M16/2)+(E16*E16)/(8*M16))</f>
        <v>1.98864285714286</v>
      </c>
      <c r="G16" s="13" t="n">
        <f aca="false">F16*$A$2</f>
        <v>59.6592857142857</v>
      </c>
      <c r="H16" s="13" t="n">
        <f aca="false">(ROUND(G16,0))*L16</f>
        <v>-60</v>
      </c>
      <c r="I16" s="23" t="n">
        <v>15</v>
      </c>
      <c r="J16" s="16" t="n">
        <v>11.71</v>
      </c>
      <c r="K16" s="16" t="n">
        <v>9</v>
      </c>
      <c r="L16" s="24" t="n">
        <v>-1</v>
      </c>
      <c r="M16" s="25" t="n">
        <v>0.7</v>
      </c>
      <c r="N16" s="26" t="str">
        <f aca="false">IF(J16&lt;&gt;"",IF(L16=0,"S2.move_to(","S2.arc_to("),"")</f>
        <v>S2.arc_to(</v>
      </c>
      <c r="O16" s="20" t="n">
        <f aca="false">IF(J16&lt;&gt;"",C16,"")</f>
        <v>351</v>
      </c>
      <c r="P16" s="20" t="str">
        <f aca="false">IF(J16&lt;&gt;"",",","")</f>
        <v>,</v>
      </c>
      <c r="Q16" s="20" t="n">
        <f aca="false">IF(J16&lt;&gt;"",D16,"")</f>
        <v>270</v>
      </c>
      <c r="R16" s="27" t="str">
        <f aca="false">IF(J16&lt;&gt;"",IF(L16=0,")",","),"")</f>
        <v>,</v>
      </c>
      <c r="S16" s="27" t="n">
        <f aca="false">IF(J16&lt;&gt;"",IF(R16=",",H16,"  "),"")</f>
        <v>-60</v>
      </c>
      <c r="T16" s="28" t="str">
        <f aca="false">IF(J16&lt;&gt;"",IF(R16=",",")","     "),"")</f>
        <v>)</v>
      </c>
    </row>
    <row r="17" customFormat="false" ht="15" hidden="false" customHeight="false" outlineLevel="0" collapsed="false">
      <c r="C17" s="13" t="n">
        <f aca="false">ROUND((J17*$A$2),0)</f>
        <v>325</v>
      </c>
      <c r="D17" s="13" t="n">
        <f aca="false">ROUND((K17*$A$2),0)</f>
        <v>277</v>
      </c>
      <c r="E17" s="13" t="str">
        <f aca="false">IF(L17&lt;&gt;0,SQRT((J17-J16)*(J17-J16)+(K17-K16)*(K17-K16)),"  ")</f>
        <v>  </v>
      </c>
      <c r="F17" s="13" t="str">
        <f aca="false">IF(L17=0,"'----",(M17/2)+(E17*E17)/(8*M17))</f>
        <v>'----</v>
      </c>
      <c r="G17" s="13" t="e">
        <f aca="false">F17*$A$2</f>
        <v>#VALUE!</v>
      </c>
      <c r="H17" s="13" t="e">
        <f aca="false">(ROUND(G17,0))*L17</f>
        <v>#VALUE!</v>
      </c>
      <c r="I17" s="23" t="n">
        <v>16</v>
      </c>
      <c r="J17" s="16" t="n">
        <v>10.84</v>
      </c>
      <c r="K17" s="16" t="n">
        <v>9.22</v>
      </c>
      <c r="L17" s="24" t="n">
        <v>0</v>
      </c>
      <c r="M17" s="25"/>
      <c r="N17" s="26" t="str">
        <f aca="false">IF(J17&lt;&gt;"",IF(L17=0,"S2.move_to(","S2.arc_to("),"")</f>
        <v>S2.move_to(</v>
      </c>
      <c r="O17" s="20" t="n">
        <f aca="false">IF(J17&lt;&gt;"",C17,"")</f>
        <v>325</v>
      </c>
      <c r="P17" s="20" t="str">
        <f aca="false">IF(J17&lt;&gt;"",",","")</f>
        <v>,</v>
      </c>
      <c r="Q17" s="20" t="n">
        <f aca="false">IF(J17&lt;&gt;"",D17,"")</f>
        <v>277</v>
      </c>
      <c r="R17" s="27" t="str">
        <f aca="false">IF(J17&lt;&gt;"",IF(L17=0,")",","),"")</f>
        <v>)</v>
      </c>
      <c r="S17" s="27" t="str">
        <f aca="false">IF(J17&lt;&gt;"",IF(R17=",",H17,"  "),"")</f>
        <v>  </v>
      </c>
      <c r="T17" s="28" t="str">
        <f aca="false">IF(J17&lt;&gt;"",IF(R17=",",")","     "),"")</f>
        <v>     </v>
      </c>
    </row>
    <row r="18" customFormat="false" ht="15" hidden="false" customHeight="false" outlineLevel="0" collapsed="false">
      <c r="C18" s="13" t="n">
        <f aca="false">ROUND((J18*$A$2),0)</f>
        <v>276</v>
      </c>
      <c r="D18" s="13" t="n">
        <f aca="false">ROUND((K18*$A$2),0)</f>
        <v>221</v>
      </c>
      <c r="E18" s="13" t="n">
        <f aca="false">IF(L18&lt;&gt;0,SQRT((J18-J17)*(J18-J17)+(K18-K17)*(K18-K17)),"  ")</f>
        <v>2.49387249072602</v>
      </c>
      <c r="F18" s="13" t="n">
        <f aca="false">IF(L18=0,"'----",(M18/2)+(E18*E18)/(8*M18))</f>
        <v>1.95261111111111</v>
      </c>
      <c r="G18" s="13" t="n">
        <f aca="false">F18*$A$2</f>
        <v>58.5783333333334</v>
      </c>
      <c r="H18" s="13" t="n">
        <f aca="false">(ROUND(G18,0))*L18</f>
        <v>-59</v>
      </c>
      <c r="I18" s="23" t="n">
        <v>17</v>
      </c>
      <c r="J18" s="16" t="n">
        <v>9.19</v>
      </c>
      <c r="K18" s="16" t="n">
        <v>7.35</v>
      </c>
      <c r="L18" s="24" t="n">
        <v>-1</v>
      </c>
      <c r="M18" s="25" t="n">
        <v>0.45</v>
      </c>
      <c r="N18" s="26" t="str">
        <f aca="false">IF(J18&lt;&gt;"",IF(L18=0,"S2.move_to(","S2.arc_to("),"")</f>
        <v>S2.arc_to(</v>
      </c>
      <c r="O18" s="20" t="n">
        <f aca="false">IF(J18&lt;&gt;"",C18,"")</f>
        <v>276</v>
      </c>
      <c r="P18" s="20" t="str">
        <f aca="false">IF(J18&lt;&gt;"",",","")</f>
        <v>,</v>
      </c>
      <c r="Q18" s="20" t="n">
        <f aca="false">IF(J18&lt;&gt;"",D18,"")</f>
        <v>221</v>
      </c>
      <c r="R18" s="27" t="str">
        <f aca="false">IF(J18&lt;&gt;"",IF(L18=0,")",","),"")</f>
        <v>,</v>
      </c>
      <c r="S18" s="27" t="n">
        <f aca="false">IF(J18&lt;&gt;"",IF(R18=",",H18,"  "),"")</f>
        <v>-59</v>
      </c>
      <c r="T18" s="28" t="str">
        <f aca="false">IF(J18&lt;&gt;"",IF(R18=",",")","     "),"")</f>
        <v>)</v>
      </c>
    </row>
    <row r="19" customFormat="false" ht="15" hidden="false" customHeight="false" outlineLevel="0" collapsed="false">
      <c r="C19" s="13" t="n">
        <f aca="false">ROUND((J19*$A$2),0)</f>
        <v>325</v>
      </c>
      <c r="D19" s="13" t="n">
        <f aca="false">ROUND((K19*$A$2),0)</f>
        <v>277</v>
      </c>
      <c r="E19" s="13" t="n">
        <f aca="false">IF(L19&lt;&gt;0,SQRT((J19-J18)*(J19-J18)+(K19-K18)*(K19-K18)),"  ")</f>
        <v>2.49387249072602</v>
      </c>
      <c r="F19" s="13" t="n">
        <f aca="false">IF(L19=0,"'----",(M19/2)+(E19*E19)/(8*M19))</f>
        <v>1.46060714285714</v>
      </c>
      <c r="G19" s="13" t="n">
        <f aca="false">F19*$A$2</f>
        <v>43.8182142857143</v>
      </c>
      <c r="H19" s="13" t="n">
        <f aca="false">(ROUND(G19,0))*L19</f>
        <v>-44</v>
      </c>
      <c r="I19" s="23" t="n">
        <v>18</v>
      </c>
      <c r="J19" s="16" t="n">
        <v>10.84</v>
      </c>
      <c r="K19" s="16" t="n">
        <v>9.22</v>
      </c>
      <c r="L19" s="24" t="n">
        <v>-1</v>
      </c>
      <c r="M19" s="25" t="n">
        <v>0.7</v>
      </c>
      <c r="N19" s="26" t="str">
        <f aca="false">IF(J19&lt;&gt;"",IF(L19=0,"S2.move_to(","S2.arc_to("),"")</f>
        <v>S2.arc_to(</v>
      </c>
      <c r="O19" s="20" t="n">
        <f aca="false">IF(J19&lt;&gt;"",C19,"")</f>
        <v>325</v>
      </c>
      <c r="P19" s="20" t="str">
        <f aca="false">IF(J19&lt;&gt;"",",","")</f>
        <v>,</v>
      </c>
      <c r="Q19" s="20" t="n">
        <f aca="false">IF(J19&lt;&gt;"",D19,"")</f>
        <v>277</v>
      </c>
      <c r="R19" s="27" t="str">
        <f aca="false">IF(J19&lt;&gt;"",IF(L19=0,")",","),"")</f>
        <v>,</v>
      </c>
      <c r="S19" s="27" t="n">
        <f aca="false">IF(J19&lt;&gt;"",IF(R19=",",H19,"  "),"")</f>
        <v>-44</v>
      </c>
      <c r="T19" s="28" t="str">
        <f aca="false">IF(J19&lt;&gt;"",IF(R19=",",")","     "),"")</f>
        <v>)</v>
      </c>
    </row>
    <row r="20" customFormat="false" ht="15" hidden="false" customHeight="false" outlineLevel="0" collapsed="false">
      <c r="C20" s="13" t="n">
        <f aca="false">ROUND((J20*$A$2),0)</f>
        <v>245</v>
      </c>
      <c r="D20" s="13" t="n">
        <f aca="false">ROUND((K20*$A$2),0)</f>
        <v>294</v>
      </c>
      <c r="E20" s="13" t="str">
        <f aca="false">IF(L20&lt;&gt;0,SQRT((J20-J19)*(J20-J19)+(K20-K19)*(K20-K19)),"  ")</f>
        <v>  </v>
      </c>
      <c r="F20" s="13" t="str">
        <f aca="false">IF(L20=0,"'----",(M20/2)+(E20*E20)/(8*M20))</f>
        <v>'----</v>
      </c>
      <c r="G20" s="13" t="e">
        <f aca="false">F20*$A$2</f>
        <v>#VALUE!</v>
      </c>
      <c r="H20" s="13" t="e">
        <f aca="false">(ROUND(G20,0))*L20</f>
        <v>#VALUE!</v>
      </c>
      <c r="I20" s="23" t="n">
        <v>19</v>
      </c>
      <c r="J20" s="16" t="n">
        <v>8.15</v>
      </c>
      <c r="K20" s="16" t="n">
        <v>9.81</v>
      </c>
      <c r="L20" s="24" t="n">
        <v>0</v>
      </c>
      <c r="M20" s="25"/>
      <c r="N20" s="26" t="str">
        <f aca="false">IF(J20&lt;&gt;"",IF(L20=0,"S2.move_to(","S2.arc_to("),"")</f>
        <v>S2.move_to(</v>
      </c>
      <c r="O20" s="20" t="n">
        <f aca="false">IF(J20&lt;&gt;"",C20,"")</f>
        <v>245</v>
      </c>
      <c r="P20" s="20" t="str">
        <f aca="false">IF(J20&lt;&gt;"",",","")</f>
        <v>,</v>
      </c>
      <c r="Q20" s="20" t="n">
        <f aca="false">IF(J20&lt;&gt;"",D20,"")</f>
        <v>294</v>
      </c>
      <c r="R20" s="27" t="str">
        <f aca="false">IF(J20&lt;&gt;"",IF(L20=0,")",","),"")</f>
        <v>)</v>
      </c>
      <c r="S20" s="27" t="str">
        <f aca="false">IF(J20&lt;&gt;"",IF(R20=",",H20,"  "),"")</f>
        <v>  </v>
      </c>
      <c r="T20" s="28" t="str">
        <f aca="false">IF(J20&lt;&gt;"",IF(R20=",",")","     "),"")</f>
        <v>     </v>
      </c>
    </row>
    <row r="21" customFormat="false" ht="15" hidden="false" customHeight="false" outlineLevel="0" collapsed="false">
      <c r="C21" s="13" t="n">
        <f aca="false">ROUND((J21*$A$2),0)</f>
        <v>255</v>
      </c>
      <c r="D21" s="13" t="n">
        <f aca="false">ROUND((K21*$A$2),0)</f>
        <v>213</v>
      </c>
      <c r="E21" s="13" t="n">
        <f aca="false">IF(L21&lt;&gt;0,SQRT((J21-J20)*(J21-J20)+(K21-K20)*(K21-K20)),"  ")</f>
        <v>2.73380686955023</v>
      </c>
      <c r="F21" s="13" t="n">
        <f aca="false">IF(L21=0,"'----",(M21/2)+(E21*E21)/(8*M21))</f>
        <v>1.68458928571429</v>
      </c>
      <c r="G21" s="13" t="n">
        <f aca="false">F21*$A$2</f>
        <v>50.5376785714286</v>
      </c>
      <c r="H21" s="13" t="n">
        <f aca="false">(ROUND(G21,0))*L21</f>
        <v>-51</v>
      </c>
      <c r="I21" s="23" t="n">
        <v>20</v>
      </c>
      <c r="J21" s="16" t="n">
        <v>8.51</v>
      </c>
      <c r="K21" s="16" t="n">
        <v>7.1</v>
      </c>
      <c r="L21" s="24" t="n">
        <v>-1</v>
      </c>
      <c r="M21" s="25" t="n">
        <v>0.7</v>
      </c>
      <c r="N21" s="26" t="str">
        <f aca="false">IF(J21&lt;&gt;"",IF(L21=0,"S2.move_to(","S2.arc_to("),"")</f>
        <v>S2.arc_to(</v>
      </c>
      <c r="O21" s="20" t="n">
        <f aca="false">IF(J21&lt;&gt;"",C21,"")</f>
        <v>255</v>
      </c>
      <c r="P21" s="20" t="str">
        <f aca="false">IF(J21&lt;&gt;"",",","")</f>
        <v>,</v>
      </c>
      <c r="Q21" s="20" t="n">
        <f aca="false">IF(J21&lt;&gt;"",D21,"")</f>
        <v>213</v>
      </c>
      <c r="R21" s="27" t="str">
        <f aca="false">IF(J21&lt;&gt;"",IF(L21=0,")",","),"")</f>
        <v>,</v>
      </c>
      <c r="S21" s="27" t="n">
        <f aca="false">IF(J21&lt;&gt;"",IF(R21=",",H21,"  "),"")</f>
        <v>-51</v>
      </c>
      <c r="T21" s="28" t="str">
        <f aca="false">IF(J21&lt;&gt;"",IF(R21=",",")","     "),"")</f>
        <v>)</v>
      </c>
    </row>
    <row r="22" customFormat="false" ht="15" hidden="false" customHeight="false" outlineLevel="0" collapsed="false">
      <c r="C22" s="13" t="n">
        <f aca="false">ROUND((J22*$A$2),0)</f>
        <v>245</v>
      </c>
      <c r="D22" s="13" t="n">
        <f aca="false">ROUND((K22*$A$2),0)</f>
        <v>294</v>
      </c>
      <c r="E22" s="13" t="n">
        <f aca="false">IF(L22&lt;&gt;0,SQRT((J22-J21)*(J22-J21)+(K22-K21)*(K22-K21)),"  ")</f>
        <v>2.73380686955023</v>
      </c>
      <c r="F22" s="13" t="n">
        <f aca="false">IF(L22=0,"'----",(M22/2)+(E22*E22)/(8*M22))</f>
        <v>1.68458928571429</v>
      </c>
      <c r="G22" s="13" t="n">
        <f aca="false">F22*$A$2</f>
        <v>50.5376785714286</v>
      </c>
      <c r="H22" s="13" t="n">
        <f aca="false">(ROUND(G22,0))*L22</f>
        <v>-51</v>
      </c>
      <c r="I22" s="23" t="n">
        <v>21</v>
      </c>
      <c r="J22" s="16" t="n">
        <v>8.15</v>
      </c>
      <c r="K22" s="16" t="n">
        <v>9.81</v>
      </c>
      <c r="L22" s="24" t="n">
        <v>-1</v>
      </c>
      <c r="M22" s="25" t="n">
        <v>0.7</v>
      </c>
      <c r="N22" s="26" t="str">
        <f aca="false">IF(J22&lt;&gt;"",IF(L22=0,"S2.move_to(","S2.arc_to("),"")</f>
        <v>S2.arc_to(</v>
      </c>
      <c r="O22" s="20" t="n">
        <f aca="false">IF(J22&lt;&gt;"",C22,"")</f>
        <v>245</v>
      </c>
      <c r="P22" s="20" t="str">
        <f aca="false">IF(J22&lt;&gt;"",",","")</f>
        <v>,</v>
      </c>
      <c r="Q22" s="20" t="n">
        <f aca="false">IF(J22&lt;&gt;"",D22,"")</f>
        <v>294</v>
      </c>
      <c r="R22" s="27" t="str">
        <f aca="false">IF(J22&lt;&gt;"",IF(L22=0,")",","),"")</f>
        <v>,</v>
      </c>
      <c r="S22" s="27" t="n">
        <f aca="false">IF(J22&lt;&gt;"",IF(R22=",",H22,"  "),"")</f>
        <v>-51</v>
      </c>
      <c r="T22" s="28" t="str">
        <f aca="false">IF(J22&lt;&gt;"",IF(R22=",",")","     "),"")</f>
        <v>)</v>
      </c>
    </row>
    <row r="23" customFormat="false" ht="15" hidden="false" customHeight="false" outlineLevel="0" collapsed="false">
      <c r="C23" s="13" t="n">
        <f aca="false">ROUND((J23*$A$2),0)</f>
        <v>207</v>
      </c>
      <c r="D23" s="13" t="n">
        <f aca="false">ROUND((K23*$A$2),0)</f>
        <v>305</v>
      </c>
      <c r="E23" s="13" t="str">
        <f aca="false">IF(L23&lt;&gt;0,SQRT((J23-J22)*(J23-J22)+(K23-K22)*(K23-K22)),"  ")</f>
        <v>  </v>
      </c>
      <c r="F23" s="13" t="str">
        <f aca="false">IF(L23=0,"'----",(M23/2)+(E23*E23)/(8*M23))</f>
        <v>'----</v>
      </c>
      <c r="G23" s="13" t="e">
        <f aca="false">F23*$A$2</f>
        <v>#VALUE!</v>
      </c>
      <c r="H23" s="13" t="e">
        <f aca="false">(ROUND(G23,0))*L23</f>
        <v>#VALUE!</v>
      </c>
      <c r="I23" s="23" t="n">
        <v>22</v>
      </c>
      <c r="J23" s="16" t="n">
        <v>6.89</v>
      </c>
      <c r="K23" s="16" t="n">
        <v>10.15</v>
      </c>
      <c r="L23" s="24" t="n">
        <v>0</v>
      </c>
      <c r="M23" s="25"/>
      <c r="N23" s="26" t="str">
        <f aca="false">IF(J23&lt;&gt;"",IF(L23=0,"S2.move_to(","S2.arc_to("),"")</f>
        <v>S2.move_to(</v>
      </c>
      <c r="O23" s="20" t="n">
        <f aca="false">IF(J23&lt;&gt;"",C23,"")</f>
        <v>207</v>
      </c>
      <c r="P23" s="20" t="str">
        <f aca="false">IF(J23&lt;&gt;"",",","")</f>
        <v>,</v>
      </c>
      <c r="Q23" s="20" t="n">
        <f aca="false">IF(J23&lt;&gt;"",D23,"")</f>
        <v>305</v>
      </c>
      <c r="R23" s="27" t="str">
        <f aca="false">IF(J23&lt;&gt;"",IF(L23=0,")",","),"")</f>
        <v>)</v>
      </c>
      <c r="S23" s="27" t="str">
        <f aca="false">IF(J23&lt;&gt;"",IF(R23=",",H23,"  "),"")</f>
        <v>  </v>
      </c>
      <c r="T23" s="28" t="str">
        <f aca="false">IF(J23&lt;&gt;"",IF(R23=",",")","     "),"")</f>
        <v>     </v>
      </c>
    </row>
    <row r="24" customFormat="false" ht="15" hidden="false" customHeight="false" outlineLevel="0" collapsed="false">
      <c r="C24" s="13" t="n">
        <f aca="false">ROUND((J24*$A$2),0)</f>
        <v>208</v>
      </c>
      <c r="D24" s="13" t="n">
        <f aca="false">ROUND((K24*$A$2),0)</f>
        <v>213</v>
      </c>
      <c r="E24" s="13" t="n">
        <f aca="false">IF(L24&lt;&gt;0,SQRT((J24-J23)*(J24-J23)+(K24-K23)*(K24-K23)),"  ")</f>
        <v>3.04014802271205</v>
      </c>
      <c r="F24" s="13" t="n">
        <f aca="false">IF(L24=0,"'----",(M24/2)+(E24*E24)/(8*M24))</f>
        <v>2.00044642857143</v>
      </c>
      <c r="G24" s="13" t="n">
        <f aca="false">F24*$A$2</f>
        <v>60.0133928571429</v>
      </c>
      <c r="H24" s="13" t="n">
        <f aca="false">(ROUND(G24,0))*L24</f>
        <v>-60</v>
      </c>
      <c r="I24" s="23" t="n">
        <v>23</v>
      </c>
      <c r="J24" s="16" t="n">
        <v>6.92</v>
      </c>
      <c r="K24" s="16" t="n">
        <v>7.11</v>
      </c>
      <c r="L24" s="24" t="n">
        <v>-1</v>
      </c>
      <c r="M24" s="25" t="n">
        <v>0.7</v>
      </c>
      <c r="N24" s="26" t="str">
        <f aca="false">IF(J24&lt;&gt;"",IF(L24=0,"S2.move_to(","S2.arc_to("),"")</f>
        <v>S2.arc_to(</v>
      </c>
      <c r="O24" s="20" t="n">
        <f aca="false">IF(J24&lt;&gt;"",C24,"")</f>
        <v>208</v>
      </c>
      <c r="P24" s="20" t="str">
        <f aca="false">IF(J24&lt;&gt;"",",","")</f>
        <v>,</v>
      </c>
      <c r="Q24" s="20" t="n">
        <f aca="false">IF(J24&lt;&gt;"",D24,"")</f>
        <v>213</v>
      </c>
      <c r="R24" s="27" t="str">
        <f aca="false">IF(J24&lt;&gt;"",IF(L24=0,")",","),"")</f>
        <v>,</v>
      </c>
      <c r="S24" s="27" t="n">
        <f aca="false">IF(J24&lt;&gt;"",IF(R24=",",H24,"  "),"")</f>
        <v>-60</v>
      </c>
      <c r="T24" s="28" t="str">
        <f aca="false">IF(J24&lt;&gt;"",IF(R24=",",")","     "),"")</f>
        <v>)</v>
      </c>
    </row>
    <row r="25" customFormat="false" ht="15" hidden="false" customHeight="false" outlineLevel="0" collapsed="false">
      <c r="C25" s="13" t="n">
        <f aca="false">ROUND((J25*$A$2),0)</f>
        <v>207</v>
      </c>
      <c r="D25" s="13" t="n">
        <f aca="false">ROUND((K25*$A$2),0)</f>
        <v>305</v>
      </c>
      <c r="E25" s="13" t="n">
        <f aca="false">IF(L25&lt;&gt;0,SQRT((J25-J24)*(J25-J24)+(K25-K24)*(K25-K24)),"  ")</f>
        <v>3.04014802271205</v>
      </c>
      <c r="F25" s="13" t="n">
        <f aca="false">IF(L25=0,"'----",(M25/2)+(E25*E25)/(8*M25))</f>
        <v>2.22552083333333</v>
      </c>
      <c r="G25" s="13" t="n">
        <f aca="false">F25*$A$2</f>
        <v>66.765625</v>
      </c>
      <c r="H25" s="13" t="n">
        <f aca="false">(ROUND(G25,0))*L25</f>
        <v>-67</v>
      </c>
      <c r="I25" s="23" t="n">
        <v>24</v>
      </c>
      <c r="J25" s="16" t="n">
        <v>6.89</v>
      </c>
      <c r="K25" s="16" t="n">
        <v>10.15</v>
      </c>
      <c r="L25" s="24" t="n">
        <v>-1</v>
      </c>
      <c r="M25" s="25" t="n">
        <v>0.6</v>
      </c>
      <c r="N25" s="26" t="str">
        <f aca="false">IF(J25&lt;&gt;"",IF(L25=0,"S2.move_to(","S2.arc_to("),"")</f>
        <v>S2.arc_to(</v>
      </c>
      <c r="O25" s="20" t="n">
        <f aca="false">IF(J25&lt;&gt;"",C25,"")</f>
        <v>207</v>
      </c>
      <c r="P25" s="20" t="str">
        <f aca="false">IF(J25&lt;&gt;"",",","")</f>
        <v>,</v>
      </c>
      <c r="Q25" s="20" t="n">
        <f aca="false">IF(J25&lt;&gt;"",D25,"")</f>
        <v>305</v>
      </c>
      <c r="R25" s="27" t="str">
        <f aca="false">IF(J25&lt;&gt;"",IF(L25=0,")",","),"")</f>
        <v>,</v>
      </c>
      <c r="S25" s="27" t="n">
        <f aca="false">IF(J25&lt;&gt;"",IF(R25=",",H25,"  "),"")</f>
        <v>-67</v>
      </c>
      <c r="T25" s="28" t="str">
        <f aca="false">IF(J25&lt;&gt;"",IF(R25=",",")","     "),"")</f>
        <v>)</v>
      </c>
    </row>
    <row r="26" customFormat="false" ht="15" hidden="false" customHeight="false" outlineLevel="0" collapsed="false">
      <c r="C26" s="13" t="n">
        <f aca="false">ROUND((J26*$A$2),0)</f>
        <v>180</v>
      </c>
      <c r="D26" s="13" t="n">
        <f aca="false">ROUND((K26*$A$2),0)</f>
        <v>303</v>
      </c>
      <c r="E26" s="13" t="str">
        <f aca="false">IF(L26&lt;&gt;0,SQRT((J26-J25)*(J26-J25)+(K26-K25)*(K26-K25)),"  ")</f>
        <v>  </v>
      </c>
      <c r="F26" s="13" t="str">
        <f aca="false">IF(L26=0,"'----",(M26/2)+(E26*E26)/(8*M26))</f>
        <v>'----</v>
      </c>
      <c r="G26" s="13" t="e">
        <f aca="false">F26*$A$2</f>
        <v>#VALUE!</v>
      </c>
      <c r="H26" s="13" t="e">
        <f aca="false">(ROUND(G26,0))*L26</f>
        <v>#VALUE!</v>
      </c>
      <c r="I26" s="23" t="n">
        <v>25</v>
      </c>
      <c r="J26" s="16" t="n">
        <v>6.01</v>
      </c>
      <c r="K26" s="16" t="n">
        <v>10.09</v>
      </c>
      <c r="L26" s="24" t="n">
        <v>0</v>
      </c>
      <c r="M26" s="25"/>
      <c r="N26" s="26" t="str">
        <f aca="false">IF(J26&lt;&gt;"",IF(L26=0,"S2.move_to(","S2.arc_to("),"")</f>
        <v>S2.move_to(</v>
      </c>
      <c r="O26" s="20" t="n">
        <f aca="false">IF(J26&lt;&gt;"",C26,"")</f>
        <v>180</v>
      </c>
      <c r="P26" s="20" t="str">
        <f aca="false">IF(J26&lt;&gt;"",",","")</f>
        <v>,</v>
      </c>
      <c r="Q26" s="20" t="n">
        <f aca="false">IF(J26&lt;&gt;"",D26,"")</f>
        <v>303</v>
      </c>
      <c r="R26" s="27" t="str">
        <f aca="false">IF(J26&lt;&gt;"",IF(L26=0,")",","),"")</f>
        <v>)</v>
      </c>
      <c r="S26" s="27" t="str">
        <f aca="false">IF(J26&lt;&gt;"",IF(R26=",",H26,"  "),"")</f>
        <v>  </v>
      </c>
      <c r="T26" s="28" t="str">
        <f aca="false">IF(J26&lt;&gt;"",IF(R26=",",")","     "),"")</f>
        <v>     </v>
      </c>
    </row>
    <row r="27" customFormat="false" ht="15" hidden="false" customHeight="false" outlineLevel="0" collapsed="false">
      <c r="C27" s="13" t="n">
        <f aca="false">ROUND((J27*$A$2),0)</f>
        <v>108</v>
      </c>
      <c r="D27" s="13" t="n">
        <f aca="false">ROUND((K27*$A$2),0)</f>
        <v>240</v>
      </c>
      <c r="E27" s="13" t="n">
        <f aca="false">IF(L27&lt;&gt;0,SQRT((J27-J26)*(J27-J26)+(K27-K26)*(K27-K26)),"  ")</f>
        <v>3.196576293474</v>
      </c>
      <c r="F27" s="13" t="n">
        <f aca="false">IF(L27=0,"'----",(M27/2)+(E27*E27)/(8*M27))</f>
        <v>2.17466071428571</v>
      </c>
      <c r="G27" s="13" t="n">
        <f aca="false">F27*$A$2</f>
        <v>65.2398214285714</v>
      </c>
      <c r="H27" s="13" t="n">
        <f aca="false">(ROUND(G27,0))*L27</f>
        <v>-65</v>
      </c>
      <c r="I27" s="23" t="n">
        <v>26</v>
      </c>
      <c r="J27" s="16" t="n">
        <v>3.6</v>
      </c>
      <c r="K27" s="16" t="n">
        <v>7.99</v>
      </c>
      <c r="L27" s="24" t="n">
        <v>-1</v>
      </c>
      <c r="M27" s="25" t="n">
        <v>0.7</v>
      </c>
      <c r="N27" s="26" t="str">
        <f aca="false">IF(J27&lt;&gt;"",IF(L27=0,"S2.move_to(","S2.arc_to("),"")</f>
        <v>S2.arc_to(</v>
      </c>
      <c r="O27" s="20" t="n">
        <f aca="false">IF(J27&lt;&gt;"",C27,"")</f>
        <v>108</v>
      </c>
      <c r="P27" s="20" t="str">
        <f aca="false">IF(J27&lt;&gt;"",",","")</f>
        <v>,</v>
      </c>
      <c r="Q27" s="20" t="n">
        <f aca="false">IF(J27&lt;&gt;"",D27,"")</f>
        <v>240</v>
      </c>
      <c r="R27" s="27" t="str">
        <f aca="false">IF(J27&lt;&gt;"",IF(L27=0,")",","),"")</f>
        <v>,</v>
      </c>
      <c r="S27" s="27" t="n">
        <f aca="false">IF(J27&lt;&gt;"",IF(R27=",",H27,"  "),"")</f>
        <v>-65</v>
      </c>
      <c r="T27" s="28" t="str">
        <f aca="false">IF(J27&lt;&gt;"",IF(R27=",",")","     "),"")</f>
        <v>)</v>
      </c>
    </row>
    <row r="28" customFormat="false" ht="15" hidden="false" customHeight="false" outlineLevel="0" collapsed="false">
      <c r="C28" s="13" t="n">
        <f aca="false">ROUND((J28*$A$2),0)</f>
        <v>180</v>
      </c>
      <c r="D28" s="13" t="n">
        <f aca="false">ROUND((K28*$A$2),0)</f>
        <v>303</v>
      </c>
      <c r="E28" s="13" t="n">
        <f aca="false">IF(L28&lt;&gt;0,SQRT((J28-J27)*(J28-J27)+(K28-K27)*(K28-K27)),"  ")</f>
        <v>3.196576293474</v>
      </c>
      <c r="F28" s="13" t="n">
        <f aca="false">IF(L28=0,"'----",(M28/2)+(E28*E28)/(8*M28))</f>
        <v>2.42877083333333</v>
      </c>
      <c r="G28" s="13" t="n">
        <f aca="false">F28*$A$2</f>
        <v>72.863125</v>
      </c>
      <c r="H28" s="13" t="n">
        <f aca="false">(ROUND(G28,0))*L28</f>
        <v>-73</v>
      </c>
      <c r="I28" s="23" t="n">
        <v>27</v>
      </c>
      <c r="J28" s="16" t="n">
        <v>6.01</v>
      </c>
      <c r="K28" s="16" t="n">
        <v>10.09</v>
      </c>
      <c r="L28" s="24" t="n">
        <v>-1</v>
      </c>
      <c r="M28" s="25" t="n">
        <v>0.6</v>
      </c>
      <c r="N28" s="26" t="str">
        <f aca="false">IF(J28&lt;&gt;"",IF(L28=0,"S2.move_to(","S2.arc_to("),"")</f>
        <v>S2.arc_to(</v>
      </c>
      <c r="O28" s="20" t="n">
        <f aca="false">IF(J28&lt;&gt;"",C28,"")</f>
        <v>180</v>
      </c>
      <c r="P28" s="20" t="str">
        <f aca="false">IF(J28&lt;&gt;"",",","")</f>
        <v>,</v>
      </c>
      <c r="Q28" s="20" t="n">
        <f aca="false">IF(J28&lt;&gt;"",D28,"")</f>
        <v>303</v>
      </c>
      <c r="R28" s="27" t="str">
        <f aca="false">IF(J28&lt;&gt;"",IF(L28=0,")",","),"")</f>
        <v>,</v>
      </c>
      <c r="S28" s="27" t="n">
        <f aca="false">IF(J28&lt;&gt;"",IF(R28=",",H28,"  "),"")</f>
        <v>-73</v>
      </c>
      <c r="T28" s="28" t="str">
        <f aca="false">IF(J28&lt;&gt;"",IF(R28=",",")","     "),"")</f>
        <v>)</v>
      </c>
    </row>
    <row r="29" customFormat="false" ht="15" hidden="false" customHeight="false" outlineLevel="0" collapsed="false">
      <c r="C29" s="13" t="n">
        <f aca="false">ROUND((J29*$A$2),0)</f>
        <v>162</v>
      </c>
      <c r="D29" s="13" t="n">
        <f aca="false">ROUND((K29*$A$2),0)</f>
        <v>311</v>
      </c>
      <c r="E29" s="13" t="str">
        <f aca="false">IF(L29&lt;&gt;0,SQRT((J29-J28)*(J29-J28)+(K29-K28)*(K29-K28)),"  ")</f>
        <v>  </v>
      </c>
      <c r="F29" s="13" t="str">
        <f aca="false">IF(L29=0,"'----",(M29/2)+(E29*E29)/(8*M29))</f>
        <v>'----</v>
      </c>
      <c r="G29" s="13" t="e">
        <f aca="false">F29*$A$2</f>
        <v>#VALUE!</v>
      </c>
      <c r="H29" s="13" t="e">
        <f aca="false">(ROUND(G29,0))*L29</f>
        <v>#VALUE!</v>
      </c>
      <c r="I29" s="23" t="n">
        <v>28</v>
      </c>
      <c r="J29" s="16" t="n">
        <v>5.39</v>
      </c>
      <c r="K29" s="16" t="n">
        <v>10.35</v>
      </c>
      <c r="L29" s="24" t="n">
        <v>0</v>
      </c>
      <c r="M29" s="25"/>
      <c r="N29" s="26" t="str">
        <f aca="false">IF(J29&lt;&gt;"",IF(L29=0,"S2.move_to(","S2.arc_to("),"")</f>
        <v>S2.move_to(</v>
      </c>
      <c r="O29" s="20" t="n">
        <f aca="false">IF(J29&lt;&gt;"",C29,"")</f>
        <v>162</v>
      </c>
      <c r="P29" s="20" t="str">
        <f aca="false">IF(J29&lt;&gt;"",",","")</f>
        <v>,</v>
      </c>
      <c r="Q29" s="20" t="n">
        <f aca="false">IF(J29&lt;&gt;"",D29,"")</f>
        <v>311</v>
      </c>
      <c r="R29" s="27" t="str">
        <f aca="false">IF(J29&lt;&gt;"",IF(L29=0,")",","),"")</f>
        <v>)</v>
      </c>
      <c r="S29" s="27" t="str">
        <f aca="false">IF(J29&lt;&gt;"",IF(R29=",",H29,"  "),"")</f>
        <v>  </v>
      </c>
      <c r="T29" s="28" t="str">
        <f aca="false">IF(J29&lt;&gt;"",IF(R29=",",")","     "),"")</f>
        <v>     </v>
      </c>
    </row>
    <row r="30" customFormat="false" ht="15" hidden="false" customHeight="false" outlineLevel="0" collapsed="false">
      <c r="C30" s="13" t="n">
        <f aca="false">ROUND((J30*$A$2),0)</f>
        <v>102</v>
      </c>
      <c r="D30" s="13" t="n">
        <f aca="false">ROUND((K30*$A$2),0)</f>
        <v>393</v>
      </c>
      <c r="E30" s="13" t="n">
        <f aca="false">IF(L30&lt;&gt;0,SQRT((J30-J29)*(J30-J29)+(K30-K29)*(K30-K29)),"  ")</f>
        <v>3.38639926765879</v>
      </c>
      <c r="F30" s="13" t="n">
        <f aca="false">IF(L30=0,"'----",(M30/2)+(E30*E30)/(8*M30))</f>
        <v>2.11142647058824</v>
      </c>
      <c r="G30" s="13" t="n">
        <f aca="false">F30*$A$2</f>
        <v>63.3427941176471</v>
      </c>
      <c r="H30" s="13" t="n">
        <f aca="false">(ROUND(G30,0))*L30</f>
        <v>63</v>
      </c>
      <c r="I30" s="23" t="n">
        <v>29</v>
      </c>
      <c r="J30" s="16" t="n">
        <v>3.4</v>
      </c>
      <c r="K30" s="16" t="n">
        <v>13.09</v>
      </c>
      <c r="L30" s="24" t="n">
        <v>1</v>
      </c>
      <c r="M30" s="25" t="n">
        <v>0.85</v>
      </c>
      <c r="N30" s="26" t="str">
        <f aca="false">IF(J30&lt;&gt;"",IF(L30=0,"S2.move_to(","S2.arc_to("),"")</f>
        <v>S2.arc_to(</v>
      </c>
      <c r="O30" s="20" t="n">
        <f aca="false">IF(J30&lt;&gt;"",C30,"")</f>
        <v>102</v>
      </c>
      <c r="P30" s="20" t="str">
        <f aca="false">IF(J30&lt;&gt;"",",","")</f>
        <v>,</v>
      </c>
      <c r="Q30" s="20" t="n">
        <f aca="false">IF(J30&lt;&gt;"",D30,"")</f>
        <v>393</v>
      </c>
      <c r="R30" s="27" t="str">
        <f aca="false">IF(J30&lt;&gt;"",IF(L30=0,")",","),"")</f>
        <v>,</v>
      </c>
      <c r="S30" s="27" t="n">
        <f aca="false">IF(J30&lt;&gt;"",IF(R30=",",H30,"  "),"")</f>
        <v>63</v>
      </c>
      <c r="T30" s="28" t="str">
        <f aca="false">IF(J30&lt;&gt;"",IF(R30=",",")","     "),"")</f>
        <v>)</v>
      </c>
    </row>
    <row r="31" customFormat="false" ht="15" hidden="false" customHeight="false" outlineLevel="0" collapsed="false">
      <c r="C31" s="13" t="n">
        <f aca="false">ROUND((J31*$A$2),0)</f>
        <v>141</v>
      </c>
      <c r="D31" s="13" t="n">
        <f aca="false">ROUND((K31*$A$2),0)</f>
        <v>381</v>
      </c>
      <c r="E31" s="13" t="n">
        <f aca="false">IF(L31&lt;&gt;0,SQRT((J31-J30)*(J31-J30)+(K31-K30)*(K31-K30)),"  ")</f>
        <v>1.35723984615837</v>
      </c>
      <c r="F31" s="13" t="n">
        <f aca="false">IF(L31=0,"'----",(M31/2)+(E31*E31)/(8*M31))</f>
        <v>2.60347222222222</v>
      </c>
      <c r="G31" s="13" t="n">
        <f aca="false">F31*$A$2</f>
        <v>78.1041666666667</v>
      </c>
      <c r="H31" s="13" t="n">
        <f aca="false">(ROUND(G31,0))*L31</f>
        <v>78</v>
      </c>
      <c r="I31" s="23" t="n">
        <v>30</v>
      </c>
      <c r="J31" s="16" t="n">
        <v>4.7</v>
      </c>
      <c r="K31" s="16" t="n">
        <v>12.7</v>
      </c>
      <c r="L31" s="24" t="n">
        <v>1</v>
      </c>
      <c r="M31" s="25" t="n">
        <v>0.09</v>
      </c>
      <c r="N31" s="26" t="str">
        <f aca="false">IF(J31&lt;&gt;"",IF(L31=0,"S2.move_to(","S2.arc_to("),"")</f>
        <v>S2.arc_to(</v>
      </c>
      <c r="O31" s="20" t="n">
        <f aca="false">IF(J31&lt;&gt;"",C31,"")</f>
        <v>141</v>
      </c>
      <c r="P31" s="20" t="str">
        <f aca="false">IF(J31&lt;&gt;"",",","")</f>
        <v>,</v>
      </c>
      <c r="Q31" s="20" t="n">
        <f aca="false">IF(J31&lt;&gt;"",D31,"")</f>
        <v>381</v>
      </c>
      <c r="R31" s="27" t="str">
        <f aca="false">IF(J31&lt;&gt;"",IF(L31=0,")",","),"")</f>
        <v>,</v>
      </c>
      <c r="S31" s="27" t="n">
        <f aca="false">IF(J31&lt;&gt;"",IF(R31=",",H31,"  "),"")</f>
        <v>78</v>
      </c>
      <c r="T31" s="28" t="str">
        <f aca="false">IF(J31&lt;&gt;"",IF(R31=",",")","     "),"")</f>
        <v>)</v>
      </c>
    </row>
    <row r="32" customFormat="false" ht="15" hidden="false" customHeight="false" outlineLevel="0" collapsed="false">
      <c r="C32" s="13" t="n">
        <f aca="false">ROUND((J32*$A$2),0)</f>
        <v>177</v>
      </c>
      <c r="D32" s="13" t="n">
        <f aca="false">ROUND((K32*$A$2),0)</f>
        <v>401</v>
      </c>
      <c r="E32" s="13" t="n">
        <f aca="false">IF(L32&lt;&gt;0,SQRT((J32-J31)*(J32-J31)+(K32-K31)*(K32-K31)),"  ")</f>
        <v>1.37829604947558</v>
      </c>
      <c r="F32" s="13" t="n">
        <f aca="false">IF(L32=0,"'----",(M32/2)+(E32*E32)/(8*M32))</f>
        <v>0.941541666666667</v>
      </c>
      <c r="G32" s="13" t="n">
        <f aca="false">F32*$A$2</f>
        <v>28.24625</v>
      </c>
      <c r="H32" s="13" t="n">
        <f aca="false">(ROUND(G32,0))*L32</f>
        <v>-28</v>
      </c>
      <c r="I32" s="23" t="n">
        <v>31</v>
      </c>
      <c r="J32" s="16" t="n">
        <v>5.91</v>
      </c>
      <c r="K32" s="16" t="n">
        <v>13.36</v>
      </c>
      <c r="L32" s="24" t="n">
        <v>-1</v>
      </c>
      <c r="M32" s="25" t="n">
        <v>0.3</v>
      </c>
      <c r="N32" s="26" t="str">
        <f aca="false">IF(J32&lt;&gt;"",IF(L32=0,"S2.move_to(","S2.arc_to("),"")</f>
        <v>S2.arc_to(</v>
      </c>
      <c r="O32" s="20" t="n">
        <f aca="false">IF(J32&lt;&gt;"",C32,"")</f>
        <v>177</v>
      </c>
      <c r="P32" s="20" t="str">
        <f aca="false">IF(J32&lt;&gt;"",",","")</f>
        <v>,</v>
      </c>
      <c r="Q32" s="20" t="n">
        <f aca="false">IF(J32&lt;&gt;"",D32,"")</f>
        <v>401</v>
      </c>
      <c r="R32" s="27" t="str">
        <f aca="false">IF(J32&lt;&gt;"",IF(L32=0,")",","),"")</f>
        <v>,</v>
      </c>
      <c r="S32" s="27" t="n">
        <f aca="false">IF(J32&lt;&gt;"",IF(R32=",",H32,"  "),"")</f>
        <v>-28</v>
      </c>
      <c r="T32" s="28" t="str">
        <f aca="false">IF(J32&lt;&gt;"",IF(R32=",",")","     "),"")</f>
        <v>)</v>
      </c>
    </row>
    <row r="33" customFormat="false" ht="15" hidden="false" customHeight="false" outlineLevel="0" collapsed="false">
      <c r="C33" s="13" t="n">
        <f aca="false">ROUND((J33*$A$2),0)</f>
        <v>258</v>
      </c>
      <c r="D33" s="13" t="n">
        <f aca="false">ROUND((K33*$A$2),0)</f>
        <v>420</v>
      </c>
      <c r="E33" s="13" t="n">
        <f aca="false">IF(L33&lt;&gt;0,SQRT((J33-J32)*(J33-J32)+(K33-K32)*(K33-K32)),"  ")</f>
        <v>2.77481530916924</v>
      </c>
      <c r="F33" s="13" t="n">
        <f aca="false">IF(L33=0,"'----",(M33/2)+(E33*E33)/(8*M33))</f>
        <v>2.1749</v>
      </c>
      <c r="G33" s="13" t="n">
        <f aca="false">F33*$A$2</f>
        <v>65.247</v>
      </c>
      <c r="H33" s="13" t="n">
        <f aca="false">(ROUND(G33,0))*L33</f>
        <v>-65</v>
      </c>
      <c r="I33" s="23" t="n">
        <v>32</v>
      </c>
      <c r="J33" s="16" t="n">
        <v>8.61</v>
      </c>
      <c r="K33" s="16" t="n">
        <v>14</v>
      </c>
      <c r="L33" s="24" t="n">
        <v>-1</v>
      </c>
      <c r="M33" s="25" t="n">
        <v>0.5</v>
      </c>
      <c r="N33" s="26" t="str">
        <f aca="false">IF(J33&lt;&gt;"",IF(L33=0,"S2.move_to(","S2.arc_to("),"")</f>
        <v>S2.arc_to(</v>
      </c>
      <c r="O33" s="20" t="n">
        <f aca="false">IF(J33&lt;&gt;"",C33,"")</f>
        <v>258</v>
      </c>
      <c r="P33" s="20" t="str">
        <f aca="false">IF(J33&lt;&gt;"",",","")</f>
        <v>,</v>
      </c>
      <c r="Q33" s="20" t="n">
        <f aca="false">IF(J33&lt;&gt;"",D33,"")</f>
        <v>420</v>
      </c>
      <c r="R33" s="27" t="str">
        <f aca="false">IF(J33&lt;&gt;"",IF(L33=0,")",","),"")</f>
        <v>,</v>
      </c>
      <c r="S33" s="27" t="n">
        <f aca="false">IF(J33&lt;&gt;"",IF(R33=",",H33,"  "),"")</f>
        <v>-65</v>
      </c>
      <c r="T33" s="28" t="str">
        <f aca="false">IF(J33&lt;&gt;"",IF(R33=",",")","     "),"")</f>
        <v>)</v>
      </c>
    </row>
    <row r="34" customFormat="false" ht="15" hidden="false" customHeight="false" outlineLevel="0" collapsed="false">
      <c r="C34" s="13" t="n">
        <f aca="false">ROUND((J34*$A$2),0)</f>
        <v>326</v>
      </c>
      <c r="D34" s="13" t="n">
        <f aca="false">ROUND((K34*$A$2),0)</f>
        <v>420</v>
      </c>
      <c r="E34" s="13" t="n">
        <f aca="false">IF(L34&lt;&gt;0,SQRT((J34-J33)*(J34-J33)+(K34-K33)*(K34-K33)),"  ")</f>
        <v>2.25</v>
      </c>
      <c r="F34" s="13" t="n">
        <f aca="false">IF(L34=0,"'----",(M34/2)+(E34*E34)/(8*M34))</f>
        <v>1.98303571428571</v>
      </c>
      <c r="G34" s="13" t="n">
        <f aca="false">F34*$A$2</f>
        <v>59.4910714285714</v>
      </c>
      <c r="H34" s="13" t="n">
        <f aca="false">(ROUND(G34,0))*L34</f>
        <v>-59</v>
      </c>
      <c r="I34" s="23" t="n">
        <v>33</v>
      </c>
      <c r="J34" s="16" t="n">
        <v>10.86</v>
      </c>
      <c r="K34" s="16" t="n">
        <v>14</v>
      </c>
      <c r="L34" s="24" t="n">
        <v>-1</v>
      </c>
      <c r="M34" s="25" t="n">
        <v>0.35</v>
      </c>
      <c r="N34" s="26" t="str">
        <f aca="false">IF(J34&lt;&gt;"",IF(L34=0,"S2.move_to(","S2.arc_to("),"")</f>
        <v>S2.arc_to(</v>
      </c>
      <c r="O34" s="20" t="n">
        <f aca="false">IF(J34&lt;&gt;"",C34,"")</f>
        <v>326</v>
      </c>
      <c r="P34" s="20" t="str">
        <f aca="false">IF(J34&lt;&gt;"",",","")</f>
        <v>,</v>
      </c>
      <c r="Q34" s="20" t="n">
        <f aca="false">IF(J34&lt;&gt;"",D34,"")</f>
        <v>420</v>
      </c>
      <c r="R34" s="27" t="str">
        <f aca="false">IF(J34&lt;&gt;"",IF(L34=0,")",","),"")</f>
        <v>,</v>
      </c>
      <c r="S34" s="27" t="n">
        <f aca="false">IF(J34&lt;&gt;"",IF(R34=",",H34,"  "),"")</f>
        <v>-59</v>
      </c>
      <c r="T34" s="28" t="str">
        <f aca="false">IF(J34&lt;&gt;"",IF(R34=",",")","     "),"")</f>
        <v>)</v>
      </c>
    </row>
    <row r="35" customFormat="false" ht="15" hidden="false" customHeight="false" outlineLevel="0" collapsed="false">
      <c r="C35" s="13" t="n">
        <f aca="false">ROUND((J35*$A$2),0)</f>
        <v>369</v>
      </c>
      <c r="D35" s="13" t="n">
        <f aca="false">ROUND((K35*$A$2),0)</f>
        <v>386</v>
      </c>
      <c r="E35" s="13" t="n">
        <f aca="false">IF(L35&lt;&gt;0,SQRT((J35-J34)*(J35-J34)+(K35-K34)*(K35-K34)),"  ")</f>
        <v>1.83662734380168</v>
      </c>
      <c r="F35" s="13" t="n">
        <f aca="false">IF(L35=0,"'----",(M35/2)+(E35*E35)/(8*M35))</f>
        <v>1.5555</v>
      </c>
      <c r="G35" s="13" t="n">
        <f aca="false">F35*$A$2</f>
        <v>46.6650000000001</v>
      </c>
      <c r="H35" s="13" t="n">
        <f aca="false">(ROUND(G35,0))*L35</f>
        <v>-47</v>
      </c>
      <c r="I35" s="23" t="n">
        <v>34</v>
      </c>
      <c r="J35" s="16" t="n">
        <v>12.3</v>
      </c>
      <c r="K35" s="16" t="n">
        <v>12.86</v>
      </c>
      <c r="L35" s="24" t="n">
        <v>-1</v>
      </c>
      <c r="M35" s="25" t="n">
        <v>0.3</v>
      </c>
      <c r="N35" s="26" t="str">
        <f aca="false">IF(J35&lt;&gt;"",IF(L35=0,"S2.move_to(","S2.arc_to("),"")</f>
        <v>S2.arc_to(</v>
      </c>
      <c r="O35" s="20" t="n">
        <f aca="false">IF(J35&lt;&gt;"",C35,"")</f>
        <v>369</v>
      </c>
      <c r="P35" s="20" t="str">
        <f aca="false">IF(J35&lt;&gt;"",",","")</f>
        <v>,</v>
      </c>
      <c r="Q35" s="20" t="n">
        <f aca="false">IF(J35&lt;&gt;"",D35,"")</f>
        <v>386</v>
      </c>
      <c r="R35" s="27" t="str">
        <f aca="false">IF(J35&lt;&gt;"",IF(L35=0,")",","),"")</f>
        <v>,</v>
      </c>
      <c r="S35" s="27" t="n">
        <f aca="false">IF(J35&lt;&gt;"",IF(R35=",",H35,"  "),"")</f>
        <v>-47</v>
      </c>
      <c r="T35" s="28" t="str">
        <f aca="false">IF(J35&lt;&gt;"",IF(R35=",",")","     "),"")</f>
        <v>)</v>
      </c>
    </row>
    <row r="36" customFormat="false" ht="15" hidden="false" customHeight="false" outlineLevel="0" collapsed="false">
      <c r="C36" s="13" t="n">
        <f aca="false">ROUND((J36*$A$2),0)</f>
        <v>414</v>
      </c>
      <c r="D36" s="13" t="n">
        <f aca="false">ROUND((K36*$A$2),0)</f>
        <v>345</v>
      </c>
      <c r="E36" s="13" t="n">
        <f aca="false">IF(L36&lt;&gt;0,SQRT((J36-J35)*(J36-J35)+(K36-K35)*(K36-K35)),"  ")</f>
        <v>2.01062179437108</v>
      </c>
      <c r="F36" s="13" t="n">
        <f aca="false">IF(L36=0,"'----",(M36/2)+(E36*E36)/(8*M36))</f>
        <v>1.34794444444444</v>
      </c>
      <c r="G36" s="13" t="n">
        <f aca="false">F36*$A$2</f>
        <v>40.4383333333333</v>
      </c>
      <c r="H36" s="13" t="n">
        <f aca="false">(ROUND(G36,0))*L36</f>
        <v>-40</v>
      </c>
      <c r="I36" s="23" t="n">
        <v>35</v>
      </c>
      <c r="J36" s="16" t="n">
        <v>13.79</v>
      </c>
      <c r="K36" s="16" t="n">
        <v>11.51</v>
      </c>
      <c r="L36" s="24" t="n">
        <v>-1</v>
      </c>
      <c r="M36" s="25" t="n">
        <v>0.45</v>
      </c>
      <c r="N36" s="26" t="str">
        <f aca="false">IF(J36&lt;&gt;"",IF(L36=0,"S2.move_to(","S2.arc_to("),"")</f>
        <v>S2.arc_to(</v>
      </c>
      <c r="O36" s="20" t="n">
        <f aca="false">IF(J36&lt;&gt;"",C36,"")</f>
        <v>414</v>
      </c>
      <c r="P36" s="20" t="str">
        <f aca="false">IF(J36&lt;&gt;"",",","")</f>
        <v>,</v>
      </c>
      <c r="Q36" s="20" t="n">
        <f aca="false">IF(J36&lt;&gt;"",D36,"")</f>
        <v>345</v>
      </c>
      <c r="R36" s="27" t="str">
        <f aca="false">IF(J36&lt;&gt;"",IF(L36=0,")",","),"")</f>
        <v>,</v>
      </c>
      <c r="S36" s="27" t="n">
        <f aca="false">IF(J36&lt;&gt;"",IF(R36=",",H36,"  "),"")</f>
        <v>-40</v>
      </c>
      <c r="T36" s="28" t="str">
        <f aca="false">IF(J36&lt;&gt;"",IF(R36=",",")","     "),"")</f>
        <v>)</v>
      </c>
    </row>
    <row r="37" customFormat="false" ht="15" hidden="false" customHeight="false" outlineLevel="0" collapsed="false">
      <c r="C37" s="13" t="n">
        <f aca="false">ROUND((J37*$A$2),0)</f>
        <v>426</v>
      </c>
      <c r="D37" s="13" t="n">
        <f aca="false">ROUND((K37*$A$2),0)</f>
        <v>303</v>
      </c>
      <c r="E37" s="13" t="n">
        <f aca="false">IF(L37&lt;&gt;0,SQRT((J37-J36)*(J37-J36)+(K37-K36)*(K37-K36)),"  ")</f>
        <v>1.47800541270998</v>
      </c>
      <c r="F37" s="13" t="n">
        <f aca="false">IF(L37=0,"'----",(M37/2)+(E37*E37)/(8*M37))</f>
        <v>1.06020833333333</v>
      </c>
      <c r="G37" s="13" t="n">
        <f aca="false">F37*$A$2</f>
        <v>31.80625</v>
      </c>
      <c r="H37" s="13" t="n">
        <f aca="false">(ROUND(G37,0))*L37</f>
        <v>-32</v>
      </c>
      <c r="I37" s="23" t="n">
        <v>36</v>
      </c>
      <c r="J37" s="16" t="n">
        <v>14.2</v>
      </c>
      <c r="K37" s="16" t="n">
        <v>10.09</v>
      </c>
      <c r="L37" s="24" t="n">
        <v>-1</v>
      </c>
      <c r="M37" s="25" t="n">
        <v>0.3</v>
      </c>
      <c r="N37" s="26" t="str">
        <f aca="false">IF(J37&lt;&gt;"",IF(L37=0,"S2.move_to(","S2.arc_to("),"")</f>
        <v>S2.arc_to(</v>
      </c>
      <c r="O37" s="20" t="n">
        <f aca="false">IF(J37&lt;&gt;"",C37,"")</f>
        <v>426</v>
      </c>
      <c r="P37" s="20" t="str">
        <f aca="false">IF(J37&lt;&gt;"",",","")</f>
        <v>,</v>
      </c>
      <c r="Q37" s="20" t="n">
        <f aca="false">IF(J37&lt;&gt;"",D37,"")</f>
        <v>303</v>
      </c>
      <c r="R37" s="27" t="str">
        <f aca="false">IF(J37&lt;&gt;"",IF(L37=0,")",","),"")</f>
        <v>,</v>
      </c>
      <c r="S37" s="27" t="n">
        <f aca="false">IF(J37&lt;&gt;"",IF(R37=",",H37,"  "),"")</f>
        <v>-32</v>
      </c>
      <c r="T37" s="28" t="str">
        <f aca="false">IF(J37&lt;&gt;"",IF(R37=",",")","     "),"")</f>
        <v>)</v>
      </c>
    </row>
    <row r="38" customFormat="false" ht="15" hidden="false" customHeight="false" outlineLevel="0" collapsed="false">
      <c r="C38" s="13" t="n">
        <f aca="false">ROUND((J38*$A$2),0)</f>
        <v>372</v>
      </c>
      <c r="D38" s="13" t="n">
        <f aca="false">ROUND((K38*$A$2),0)</f>
        <v>276</v>
      </c>
      <c r="E38" s="13" t="n">
        <f aca="false">IF(L38&lt;&gt;0,SQRT((J38-J37)*(J38-J37)+(K38-K37)*(K38-K37)),"  ")</f>
        <v>2.01697793741032</v>
      </c>
      <c r="F38" s="13" t="n">
        <f aca="false">IF(L38=0,"'----",(M38/2)+(E38*E38)/(8*M38))</f>
        <v>2.1591</v>
      </c>
      <c r="G38" s="13" t="n">
        <f aca="false">F38*$A$2</f>
        <v>64.773</v>
      </c>
      <c r="H38" s="13" t="n">
        <f aca="false">(ROUND(G38,0))*L38</f>
        <v>65</v>
      </c>
      <c r="I38" s="23" t="n">
        <v>37</v>
      </c>
      <c r="J38" s="16" t="n">
        <v>12.39</v>
      </c>
      <c r="K38" s="16" t="n">
        <v>9.2</v>
      </c>
      <c r="L38" s="24" t="n">
        <v>1</v>
      </c>
      <c r="M38" s="25" t="n">
        <v>0.25</v>
      </c>
      <c r="N38" s="26" t="str">
        <f aca="false">IF(J38&lt;&gt;"",IF(L38=0,"S2.move_to(","S2.arc_to("),"")</f>
        <v>S2.arc_to(</v>
      </c>
      <c r="O38" s="20" t="n">
        <f aca="false">IF(J38&lt;&gt;"",C38,"")</f>
        <v>372</v>
      </c>
      <c r="P38" s="20" t="str">
        <f aca="false">IF(J38&lt;&gt;"",",","")</f>
        <v>,</v>
      </c>
      <c r="Q38" s="20" t="n">
        <f aca="false">IF(J38&lt;&gt;"",D38,"")</f>
        <v>276</v>
      </c>
      <c r="R38" s="27" t="str">
        <f aca="false">IF(J38&lt;&gt;"",IF(L38=0,")",","),"")</f>
        <v>,</v>
      </c>
      <c r="S38" s="27" t="n">
        <f aca="false">IF(J38&lt;&gt;"",IF(R38=",",H38,"  "),"")</f>
        <v>65</v>
      </c>
      <c r="T38" s="28" t="str">
        <f aca="false">IF(J38&lt;&gt;"",IF(R38=",",")","     "),"")</f>
        <v>)</v>
      </c>
    </row>
    <row r="39" customFormat="false" ht="15" hidden="false" customHeight="false" outlineLevel="0" collapsed="false">
      <c r="C39" s="13" t="n">
        <f aca="false">ROUND((J39*$A$2),0)</f>
        <v>312</v>
      </c>
      <c r="D39" s="13" t="n">
        <f aca="false">ROUND((K39*$A$2),0)</f>
        <v>285</v>
      </c>
      <c r="E39" s="13" t="str">
        <f aca="false">IF(L39&lt;&gt;0,SQRT((J39-J38)*(J39-J38)+(K39-K38)*(K39-K38)),"  ")</f>
        <v>  </v>
      </c>
      <c r="F39" s="13" t="str">
        <f aca="false">IF(L39=0,"'----",(M39/2)+(E39*E39)/(8*M39))</f>
        <v>'----</v>
      </c>
      <c r="G39" s="13" t="e">
        <f aca="false">F39*$A$2</f>
        <v>#VALUE!</v>
      </c>
      <c r="H39" s="13" t="e">
        <f aca="false">(ROUND(G39,0))*L39</f>
        <v>#VALUE!</v>
      </c>
      <c r="I39" s="23" t="n">
        <v>38</v>
      </c>
      <c r="J39" s="16" t="n">
        <v>10.39</v>
      </c>
      <c r="K39" s="16" t="n">
        <v>9.5</v>
      </c>
      <c r="L39" s="24" t="n">
        <v>0</v>
      </c>
      <c r="M39" s="25"/>
      <c r="N39" s="26" t="str">
        <f aca="false">IF(J39&lt;&gt;"",IF(L39=0,"S2.move_to(","S2.arc_to("),"")</f>
        <v>S2.move_to(</v>
      </c>
      <c r="O39" s="20" t="n">
        <f aca="false">IF(J39&lt;&gt;"",C39,"")</f>
        <v>312</v>
      </c>
      <c r="P39" s="20" t="str">
        <f aca="false">IF(J39&lt;&gt;"",",","")</f>
        <v>,</v>
      </c>
      <c r="Q39" s="20" t="n">
        <f aca="false">IF(J39&lt;&gt;"",D39,"")</f>
        <v>285</v>
      </c>
      <c r="R39" s="27" t="str">
        <f aca="false">IF(J39&lt;&gt;"",IF(L39=0,")",","),"")</f>
        <v>)</v>
      </c>
      <c r="S39" s="27" t="str">
        <f aca="false">IF(J39&lt;&gt;"",IF(R39=",",H39,"  "),"")</f>
        <v>  </v>
      </c>
      <c r="T39" s="28" t="str">
        <f aca="false">IF(J39&lt;&gt;"",IF(R39=",",")","     "),"")</f>
        <v>     </v>
      </c>
    </row>
    <row r="40" customFormat="false" ht="15" hidden="false" customHeight="false" outlineLevel="0" collapsed="false">
      <c r="C40" s="13" t="n">
        <f aca="false">ROUND((J40*$A$2),0)</f>
        <v>401</v>
      </c>
      <c r="D40" s="13" t="n">
        <f aca="false">ROUND((K40*$A$2),0)</f>
        <v>321</v>
      </c>
      <c r="E40" s="13" t="n">
        <f aca="false">IF(L40&lt;&gt;0,SQRT((J40-J39)*(J40-J39)+(K40-K39)*(K40-K39)),"  ")</f>
        <v>3.19025077384208</v>
      </c>
      <c r="F40" s="13" t="n">
        <f aca="false">IF(L40=0,"'----",(M40/2)+(E40*E40)/(8*M40))</f>
        <v>2.16744642857143</v>
      </c>
      <c r="G40" s="13" t="n">
        <f aca="false">F40*$A$2</f>
        <v>65.0233928571428</v>
      </c>
      <c r="H40" s="13" t="n">
        <f aca="false">(ROUND(G40,0))*L40</f>
        <v>65</v>
      </c>
      <c r="I40" s="23" t="n">
        <v>39</v>
      </c>
      <c r="J40" s="16" t="n">
        <v>13.35</v>
      </c>
      <c r="K40" s="16" t="n">
        <v>10.69</v>
      </c>
      <c r="L40" s="24" t="n">
        <v>1</v>
      </c>
      <c r="M40" s="25" t="n">
        <v>0.7</v>
      </c>
      <c r="N40" s="26" t="str">
        <f aca="false">IF(J40&lt;&gt;"",IF(L40=0,"S2.move_to(","S2.arc_to("),"")</f>
        <v>S2.arc_to(</v>
      </c>
      <c r="O40" s="20" t="n">
        <f aca="false">IF(J40&lt;&gt;"",C40,"")</f>
        <v>401</v>
      </c>
      <c r="P40" s="20" t="str">
        <f aca="false">IF(J40&lt;&gt;"",",","")</f>
        <v>,</v>
      </c>
      <c r="Q40" s="20" t="n">
        <f aca="false">IF(J40&lt;&gt;"",D40,"")</f>
        <v>321</v>
      </c>
      <c r="R40" s="27" t="str">
        <f aca="false">IF(J40&lt;&gt;"",IF(L40=0,")",","),"")</f>
        <v>,</v>
      </c>
      <c r="S40" s="27" t="n">
        <f aca="false">IF(J40&lt;&gt;"",IF(R40=",",H40,"  "),"")</f>
        <v>65</v>
      </c>
      <c r="T40" s="28" t="str">
        <f aca="false">IF(J40&lt;&gt;"",IF(R40=",",")","     "),"")</f>
        <v>)</v>
      </c>
    </row>
    <row r="41" customFormat="false" ht="15" hidden="false" customHeight="false" outlineLevel="0" collapsed="false">
      <c r="C41" s="13" t="n">
        <f aca="false">ROUND((J41*$A$2),0)</f>
        <v>312</v>
      </c>
      <c r="D41" s="13" t="n">
        <f aca="false">ROUND((K41*$A$2),0)</f>
        <v>285</v>
      </c>
      <c r="E41" s="13" t="n">
        <f aca="false">IF(L41&lt;&gt;0,SQRT((J41-J40)*(J41-J40)+(K41-K40)*(K41-K40)),"  ")</f>
        <v>3.19025077384208</v>
      </c>
      <c r="F41" s="13" t="n">
        <f aca="false">IF(L41=0,"'----",(M41/2)+(E41*E41)/(8*M41))</f>
        <v>3.05213888888889</v>
      </c>
      <c r="G41" s="13" t="n">
        <f aca="false">F41*$A$2</f>
        <v>91.5641666666666</v>
      </c>
      <c r="H41" s="13" t="n">
        <f aca="false">(ROUND(G41,0))*L41</f>
        <v>92</v>
      </c>
      <c r="I41" s="23" t="n">
        <v>40</v>
      </c>
      <c r="J41" s="16" t="n">
        <v>10.39</v>
      </c>
      <c r="K41" s="16" t="n">
        <v>9.5</v>
      </c>
      <c r="L41" s="24" t="n">
        <v>1</v>
      </c>
      <c r="M41" s="25" t="n">
        <v>0.45</v>
      </c>
      <c r="N41" s="26" t="str">
        <f aca="false">IF(J41&lt;&gt;"",IF(L41=0,"S2.move_to(","S2.arc_to("),"")</f>
        <v>S2.arc_to(</v>
      </c>
      <c r="O41" s="20" t="n">
        <f aca="false">IF(J41&lt;&gt;"",C41,"")</f>
        <v>312</v>
      </c>
      <c r="P41" s="20" t="str">
        <f aca="false">IF(J41&lt;&gt;"",",","")</f>
        <v>,</v>
      </c>
      <c r="Q41" s="20" t="n">
        <f aca="false">IF(J41&lt;&gt;"",D41,"")</f>
        <v>285</v>
      </c>
      <c r="R41" s="27" t="str">
        <f aca="false">IF(J41&lt;&gt;"",IF(L41=0,")",","),"")</f>
        <v>,</v>
      </c>
      <c r="S41" s="27" t="n">
        <f aca="false">IF(J41&lt;&gt;"",IF(R41=",",H41,"  "),"")</f>
        <v>92</v>
      </c>
      <c r="T41" s="28" t="str">
        <f aca="false">IF(J41&lt;&gt;"",IF(R41=",",")","     "),"")</f>
        <v>)</v>
      </c>
    </row>
    <row r="42" customFormat="false" ht="15" hidden="false" customHeight="false" outlineLevel="0" collapsed="false">
      <c r="C42" s="13" t="n">
        <f aca="false">ROUND((J42*$A$2),0)</f>
        <v>278</v>
      </c>
      <c r="D42" s="13" t="n">
        <f aca="false">ROUND((K42*$A$2),0)</f>
        <v>285</v>
      </c>
      <c r="E42" s="13" t="str">
        <f aca="false">IF(L42&lt;&gt;0,SQRT((J42-J41)*(J42-J41)+(K42-K41)*(K42-K41)),"  ")</f>
        <v>  </v>
      </c>
      <c r="F42" s="13" t="str">
        <f aca="false">IF(L42=0,"'----",(M42/2)+(E42*E42)/(8*M42))</f>
        <v>'----</v>
      </c>
      <c r="G42" s="13" t="e">
        <f aca="false">F42*$A$2</f>
        <v>#VALUE!</v>
      </c>
      <c r="H42" s="13" t="e">
        <f aca="false">(ROUND(G42,0))*L42</f>
        <v>#VALUE!</v>
      </c>
      <c r="I42" s="23" t="n">
        <v>41</v>
      </c>
      <c r="J42" s="16" t="n">
        <v>9.26</v>
      </c>
      <c r="K42" s="16" t="n">
        <v>9.51</v>
      </c>
      <c r="L42" s="24" t="n">
        <v>0</v>
      </c>
      <c r="M42" s="25"/>
      <c r="N42" s="26" t="str">
        <f aca="false">IF(J42&lt;&gt;"",IF(L42=0,"S2.move_to(","S2.arc_to("),"")</f>
        <v>S2.move_to(</v>
      </c>
      <c r="O42" s="20" t="n">
        <f aca="false">IF(J42&lt;&gt;"",C42,"")</f>
        <v>278</v>
      </c>
      <c r="P42" s="20" t="str">
        <f aca="false">IF(J42&lt;&gt;"",",","")</f>
        <v>,</v>
      </c>
      <c r="Q42" s="20" t="n">
        <f aca="false">IF(J42&lt;&gt;"",D42,"")</f>
        <v>285</v>
      </c>
      <c r="R42" s="27" t="str">
        <f aca="false">IF(J42&lt;&gt;"",IF(L42=0,")",","),"")</f>
        <v>)</v>
      </c>
      <c r="S42" s="27" t="str">
        <f aca="false">IF(J42&lt;&gt;"",IF(R42=",",H42,"  "),"")</f>
        <v>  </v>
      </c>
      <c r="T42" s="28" t="str">
        <f aca="false">IF(J42&lt;&gt;"",IF(R42=",",")","     "),"")</f>
        <v>     </v>
      </c>
    </row>
    <row r="43" customFormat="false" ht="15" hidden="false" customHeight="false" outlineLevel="0" collapsed="false">
      <c r="C43" s="13" t="n">
        <f aca="false">ROUND((J43*$A$2),0)</f>
        <v>330</v>
      </c>
      <c r="D43" s="13" t="n">
        <f aca="false">ROUND((K43*$A$2),0)</f>
        <v>330</v>
      </c>
      <c r="E43" s="13" t="n">
        <f aca="false">IF(L43&lt;&gt;0,SQRT((J43-J42)*(J43-J42)+(K43-K42)*(K43-K42)),"  ")</f>
        <v>2.29078589134821</v>
      </c>
      <c r="F43" s="13" t="n">
        <f aca="false">IF(L43=0,"'----",(M43/2)+(E43*E43)/(8*M43))</f>
        <v>2.74885</v>
      </c>
      <c r="G43" s="13" t="n">
        <f aca="false">F43*$A$2</f>
        <v>82.4655</v>
      </c>
      <c r="H43" s="13" t="n">
        <f aca="false">(ROUND(G43,0))*L43</f>
        <v>82</v>
      </c>
      <c r="I43" s="23" t="n">
        <v>42</v>
      </c>
      <c r="J43" s="16" t="n">
        <v>11</v>
      </c>
      <c r="K43" s="16" t="n">
        <v>11</v>
      </c>
      <c r="L43" s="24" t="n">
        <v>1</v>
      </c>
      <c r="M43" s="25" t="n">
        <v>0.25</v>
      </c>
      <c r="N43" s="26" t="str">
        <f aca="false">IF(J43&lt;&gt;"",IF(L43=0,"S2.move_to(","S2.arc_to("),"")</f>
        <v>S2.arc_to(</v>
      </c>
      <c r="O43" s="20" t="n">
        <f aca="false">IF(J43&lt;&gt;"",C43,"")</f>
        <v>330</v>
      </c>
      <c r="P43" s="20" t="str">
        <f aca="false">IF(J43&lt;&gt;"",",","")</f>
        <v>,</v>
      </c>
      <c r="Q43" s="20" t="n">
        <f aca="false">IF(J43&lt;&gt;"",D43,"")</f>
        <v>330</v>
      </c>
      <c r="R43" s="27" t="str">
        <f aca="false">IF(J43&lt;&gt;"",IF(L43=0,")",","),"")</f>
        <v>,</v>
      </c>
      <c r="S43" s="27" t="n">
        <f aca="false">IF(J43&lt;&gt;"",IF(R43=",",H43,"  "),"")</f>
        <v>82</v>
      </c>
      <c r="T43" s="28" t="str">
        <f aca="false">IF(J43&lt;&gt;"",IF(R43=",",")","     "),"")</f>
        <v>)</v>
      </c>
    </row>
    <row r="44" customFormat="false" ht="15" hidden="false" customHeight="false" outlineLevel="0" collapsed="false">
      <c r="C44" s="13" t="n">
        <f aca="false">ROUND((J44*$A$2),0)</f>
        <v>314</v>
      </c>
      <c r="D44" s="13" t="n">
        <f aca="false">ROUND((K44*$A$2),0)</f>
        <v>333</v>
      </c>
      <c r="E44" s="13" t="str">
        <f aca="false">IF(L44&lt;&gt;0,SQRT((J44-J43)*(J44-J43)+(K44-K43)*(K44-K43)),"  ")</f>
        <v>  </v>
      </c>
      <c r="F44" s="13" t="str">
        <f aca="false">IF(L44=0,"'----",(M44/2)+(E44*E44)/(8*M44))</f>
        <v>'----</v>
      </c>
      <c r="G44" s="13" t="e">
        <f aca="false">F44*$A$2</f>
        <v>#VALUE!</v>
      </c>
      <c r="H44" s="13" t="e">
        <f aca="false">(ROUND(G44,0))*L44</f>
        <v>#VALUE!</v>
      </c>
      <c r="I44" s="23" t="n">
        <v>43</v>
      </c>
      <c r="J44" s="16" t="n">
        <v>10.45</v>
      </c>
      <c r="K44" s="16" t="n">
        <v>11.09</v>
      </c>
      <c r="L44" s="24" t="n">
        <v>0</v>
      </c>
      <c r="M44" s="25"/>
      <c r="N44" s="26" t="str">
        <f aca="false">IF(J44&lt;&gt;"",IF(L44=0,"S2.move_to(","S2.arc_to("),"")</f>
        <v>S2.move_to(</v>
      </c>
      <c r="O44" s="20" t="n">
        <f aca="false">IF(J44&lt;&gt;"",C44,"")</f>
        <v>314</v>
      </c>
      <c r="P44" s="20" t="str">
        <f aca="false">IF(J44&lt;&gt;"",",","")</f>
        <v>,</v>
      </c>
      <c r="Q44" s="20" t="n">
        <f aca="false">IF(J44&lt;&gt;"",D44,"")</f>
        <v>333</v>
      </c>
      <c r="R44" s="27" t="str">
        <f aca="false">IF(J44&lt;&gt;"",IF(L44=0,")",","),"")</f>
        <v>)</v>
      </c>
      <c r="S44" s="27" t="str">
        <f aca="false">IF(J44&lt;&gt;"",IF(R44=",",H44,"  "),"")</f>
        <v>  </v>
      </c>
      <c r="T44" s="28" t="str">
        <f aca="false">IF(J44&lt;&gt;"",IF(R44=",",")","     "),"")</f>
        <v>     </v>
      </c>
    </row>
    <row r="45" customFormat="false" ht="15" hidden="false" customHeight="false" outlineLevel="0" collapsed="false">
      <c r="C45" s="13" t="n">
        <f aca="false">ROUND((J45*$A$2),0)</f>
        <v>341</v>
      </c>
      <c r="D45" s="13" t="n">
        <f aca="false">ROUND((K45*$A$2),0)</f>
        <v>357</v>
      </c>
      <c r="E45" s="13" t="n">
        <f aca="false">IF(L45&lt;&gt;0,SQRT((J45-J44)*(J45-J44)+(K45-K44)*(K45-K44)),"  ")</f>
        <v>1.21165176515367</v>
      </c>
      <c r="F45" s="13" t="n">
        <f aca="false">IF(L45=0,"'----",(M45/2)+(E45*E45)/(8*M45))</f>
        <v>2.08402777777778</v>
      </c>
      <c r="G45" s="13" t="n">
        <f aca="false">F45*$A$2</f>
        <v>62.5208333333334</v>
      </c>
      <c r="H45" s="13" t="n">
        <f aca="false">(ROUND(G45,0))*L45</f>
        <v>-63</v>
      </c>
      <c r="I45" s="23" t="n">
        <v>44</v>
      </c>
      <c r="J45" s="16" t="n">
        <v>11.36</v>
      </c>
      <c r="K45" s="16" t="n">
        <v>11.89</v>
      </c>
      <c r="L45" s="24" t="n">
        <v>-1</v>
      </c>
      <c r="M45" s="25" t="n">
        <v>0.09</v>
      </c>
      <c r="N45" s="26" t="str">
        <f aca="false">IF(J45&lt;&gt;"",IF(L45=0,"S2.move_to(","S2.arc_to("),"")</f>
        <v>S2.arc_to(</v>
      </c>
      <c r="O45" s="20" t="n">
        <f aca="false">IF(J45&lt;&gt;"",C45,"")</f>
        <v>341</v>
      </c>
      <c r="P45" s="20" t="str">
        <f aca="false">IF(J45&lt;&gt;"",",","")</f>
        <v>,</v>
      </c>
      <c r="Q45" s="20" t="n">
        <f aca="false">IF(J45&lt;&gt;"",D45,"")</f>
        <v>357</v>
      </c>
      <c r="R45" s="27" t="str">
        <f aca="false">IF(J45&lt;&gt;"",IF(L45=0,")",","),"")</f>
        <v>,</v>
      </c>
      <c r="S45" s="27" t="n">
        <f aca="false">IF(J45&lt;&gt;"",IF(R45=",",H45,"  "),"")</f>
        <v>-63</v>
      </c>
      <c r="T45" s="28" t="str">
        <f aca="false">IF(J45&lt;&gt;"",IF(R45=",",")","     "),"")</f>
        <v>)</v>
      </c>
    </row>
    <row r="46" customFormat="false" ht="15" hidden="false" customHeight="false" outlineLevel="0" collapsed="false">
      <c r="C46" s="13" t="n">
        <f aca="false">ROUND((J46*$A$2),0)</f>
        <v>278</v>
      </c>
      <c r="D46" s="13" t="n">
        <f aca="false">ROUND((K46*$A$2),0)</f>
        <v>285</v>
      </c>
      <c r="E46" s="13" t="n">
        <f aca="false">IF(L46&lt;&gt;0,SQRT((J46-J45)*(J46-J45)+(K46-K45)*(K46-K45)),"  ")</f>
        <v>3.1740195336513</v>
      </c>
      <c r="F46" s="13" t="n">
        <f aca="false">IF(L46=0,"'----",(M46/2)+(E46*E46)/(8*M46))</f>
        <v>1.974125</v>
      </c>
      <c r="G46" s="13" t="n">
        <f aca="false">F46*$A$2</f>
        <v>59.22375</v>
      </c>
      <c r="H46" s="13" t="n">
        <f aca="false">(ROUND(G46,0))*L46</f>
        <v>-59</v>
      </c>
      <c r="I46" s="23" t="n">
        <v>45</v>
      </c>
      <c r="J46" s="16" t="n">
        <v>9.26</v>
      </c>
      <c r="K46" s="16" t="n">
        <v>9.51</v>
      </c>
      <c r="L46" s="24" t="n">
        <v>-1</v>
      </c>
      <c r="M46" s="25" t="n">
        <v>0.8</v>
      </c>
      <c r="N46" s="26" t="str">
        <f aca="false">IF(J46&lt;&gt;"",IF(L46=0,"S2.move_to(","S2.arc_to("),"")</f>
        <v>S2.arc_to(</v>
      </c>
      <c r="O46" s="20" t="n">
        <f aca="false">IF(J46&lt;&gt;"",C46,"")</f>
        <v>278</v>
      </c>
      <c r="P46" s="20" t="str">
        <f aca="false">IF(J46&lt;&gt;"",",","")</f>
        <v>,</v>
      </c>
      <c r="Q46" s="20" t="n">
        <f aca="false">IF(J46&lt;&gt;"",D46,"")</f>
        <v>285</v>
      </c>
      <c r="R46" s="27" t="str">
        <f aca="false">IF(J46&lt;&gt;"",IF(L46=0,")",","),"")</f>
        <v>,</v>
      </c>
      <c r="S46" s="27" t="n">
        <f aca="false">IF(J46&lt;&gt;"",IF(R46=",",H46,"  "),"")</f>
        <v>-59</v>
      </c>
      <c r="T46" s="28" t="str">
        <f aca="false">IF(J46&lt;&gt;"",IF(R46=",",")","     "),"")</f>
        <v>)</v>
      </c>
    </row>
    <row r="47" customFormat="false" ht="15" hidden="false" customHeight="false" outlineLevel="0" collapsed="false">
      <c r="C47" s="13" t="n">
        <f aca="false">ROUND((J47*$A$2),0)</f>
        <v>240</v>
      </c>
      <c r="D47" s="13" t="n">
        <f aca="false">ROUND((K47*$A$2),0)</f>
        <v>303</v>
      </c>
      <c r="E47" s="13" t="str">
        <f aca="false">IF(L47&lt;&gt;0,SQRT((J47-J46)*(J47-J46)+(K47-K46)*(K47-K46)),"  ")</f>
        <v>  </v>
      </c>
      <c r="F47" s="13" t="str">
        <f aca="false">IF(L47=0,"'----",(M47/2)+(E47*E47)/(8*M47))</f>
        <v>'----</v>
      </c>
      <c r="G47" s="13" t="e">
        <f aca="false">F47*$A$2</f>
        <v>#VALUE!</v>
      </c>
      <c r="H47" s="13" t="e">
        <f aca="false">(ROUND(G47,0))*L47</f>
        <v>#VALUE!</v>
      </c>
      <c r="I47" s="23" t="n">
        <v>46</v>
      </c>
      <c r="J47" s="16" t="n">
        <v>8.01</v>
      </c>
      <c r="K47" s="16" t="n">
        <v>10.1</v>
      </c>
      <c r="L47" s="24"/>
      <c r="M47" s="25" t="n">
        <v>0</v>
      </c>
      <c r="N47" s="26" t="str">
        <f aca="false">IF(J47&lt;&gt;"",IF(L47=0,"S2.move_to(","S2.arc_to("),"")</f>
        <v>S2.move_to(</v>
      </c>
      <c r="O47" s="20" t="n">
        <f aca="false">IF(J47&lt;&gt;"",C47,"")</f>
        <v>240</v>
      </c>
      <c r="P47" s="20" t="str">
        <f aca="false">IF(J47&lt;&gt;"",",","")</f>
        <v>,</v>
      </c>
      <c r="Q47" s="20" t="n">
        <f aca="false">IF(J47&lt;&gt;"",D47,"")</f>
        <v>303</v>
      </c>
      <c r="R47" s="27" t="str">
        <f aca="false">IF(J47&lt;&gt;"",IF(L47=0,")",","),"")</f>
        <v>)</v>
      </c>
      <c r="S47" s="27" t="str">
        <f aca="false">IF(J47&lt;&gt;"",IF(R47=",",H47,"  "),"")</f>
        <v>  </v>
      </c>
      <c r="T47" s="28" t="str">
        <f aca="false">IF(J47&lt;&gt;"",IF(R47=",",")","     "),"")</f>
        <v>     </v>
      </c>
    </row>
    <row r="48" customFormat="false" ht="15" hidden="false" customHeight="false" outlineLevel="0" collapsed="false">
      <c r="C48" s="13" t="n">
        <f aca="false">ROUND((J48*$A$2),0)</f>
        <v>330</v>
      </c>
      <c r="D48" s="13" t="n">
        <f aca="false">ROUND((K48*$A$2),0)</f>
        <v>330</v>
      </c>
      <c r="E48" s="13" t="n">
        <f aca="false">IF(L48&lt;&gt;0,SQRT((J48-J47)*(J48-J47)+(K48-K47)*(K48-K47)),"  ")</f>
        <v>3.12251501197352</v>
      </c>
      <c r="F48" s="13" t="n">
        <f aca="false">IF(L48=0,"'----",(M48/2)+(E48*E48)/(8*M48))</f>
        <v>2.687525</v>
      </c>
      <c r="G48" s="13" t="n">
        <f aca="false">F48*$A$2</f>
        <v>80.62575</v>
      </c>
      <c r="H48" s="13" t="n">
        <f aca="false">(ROUND(G48,0))*L48</f>
        <v>-81</v>
      </c>
      <c r="I48" s="23" t="n">
        <v>47</v>
      </c>
      <c r="J48" s="16" t="n">
        <v>11</v>
      </c>
      <c r="K48" s="16" t="n">
        <v>11</v>
      </c>
      <c r="L48" s="24" t="n">
        <v>-1</v>
      </c>
      <c r="M48" s="25" t="n">
        <v>0.5</v>
      </c>
      <c r="N48" s="26" t="str">
        <f aca="false">IF(J48&lt;&gt;"",IF(L48=0,"S2.move_to(","S2.arc_to("),"")</f>
        <v>S2.arc_to(</v>
      </c>
      <c r="O48" s="20" t="n">
        <f aca="false">IF(J48&lt;&gt;"",C48,"")</f>
        <v>330</v>
      </c>
      <c r="P48" s="20" t="str">
        <f aca="false">IF(J48&lt;&gt;"",",","")</f>
        <v>,</v>
      </c>
      <c r="Q48" s="20" t="n">
        <f aca="false">IF(J48&lt;&gt;"",D48,"")</f>
        <v>330</v>
      </c>
      <c r="R48" s="27" t="str">
        <f aca="false">IF(J48&lt;&gt;"",IF(L48=0,")",","),"")</f>
        <v>,</v>
      </c>
      <c r="S48" s="27" t="n">
        <f aca="false">IF(J48&lt;&gt;"",IF(R48=",",H48,"  "),"")</f>
        <v>-81</v>
      </c>
      <c r="T48" s="28" t="str">
        <f aca="false">IF(J48&lt;&gt;"",IF(R48=",",")","     "),"")</f>
        <v>)</v>
      </c>
    </row>
    <row r="49" customFormat="false" ht="15" hidden="false" customHeight="false" outlineLevel="0" collapsed="false">
      <c r="C49" s="13" t="n">
        <f aca="false">ROUND((J49*$A$2),0)</f>
        <v>240</v>
      </c>
      <c r="D49" s="13" t="n">
        <f aca="false">ROUND((K49*$A$2),0)</f>
        <v>303</v>
      </c>
      <c r="E49" s="13" t="n">
        <f aca="false">IF(L49&lt;&gt;0,SQRT((J49-J48)*(J49-J48)+(K49-K48)*(K49-K48)),"  ")</f>
        <v>3.12251501197352</v>
      </c>
      <c r="F49" s="13" t="n">
        <f aca="false">IF(L49=0,"'----",(M49/2)+(E49*E49)/(8*M49))</f>
        <v>2.49093181818182</v>
      </c>
      <c r="G49" s="13" t="n">
        <f aca="false">F49*$A$2</f>
        <v>74.7279545454545</v>
      </c>
      <c r="H49" s="13" t="n">
        <f aca="false">(ROUND(G49,0))*L49</f>
        <v>-75</v>
      </c>
      <c r="I49" s="23" t="n">
        <v>48</v>
      </c>
      <c r="J49" s="16" t="n">
        <v>8.01</v>
      </c>
      <c r="K49" s="16" t="n">
        <v>10.1</v>
      </c>
      <c r="L49" s="24" t="n">
        <v>-1</v>
      </c>
      <c r="M49" s="25" t="n">
        <v>0.55</v>
      </c>
      <c r="N49" s="26" t="str">
        <f aca="false">IF(J49&lt;&gt;"",IF(L49=0,"S2.move_to(","S2.arc_to("),"")</f>
        <v>S2.arc_to(</v>
      </c>
      <c r="O49" s="20" t="n">
        <f aca="false">IF(J49&lt;&gt;"",C49,"")</f>
        <v>240</v>
      </c>
      <c r="P49" s="20" t="str">
        <f aca="false">IF(J49&lt;&gt;"",",","")</f>
        <v>,</v>
      </c>
      <c r="Q49" s="20" t="n">
        <f aca="false">IF(J49&lt;&gt;"",D49,"")</f>
        <v>303</v>
      </c>
      <c r="R49" s="27" t="str">
        <f aca="false">IF(J49&lt;&gt;"",IF(L49=0,")",","),"")</f>
        <v>,</v>
      </c>
      <c r="S49" s="27" t="n">
        <f aca="false">IF(J49&lt;&gt;"",IF(R49=",",H49,"  "),"")</f>
        <v>-75</v>
      </c>
      <c r="T49" s="28" t="str">
        <f aca="false">IF(J49&lt;&gt;"",IF(R49=",",")","     "),"")</f>
        <v>)</v>
      </c>
    </row>
    <row r="50" customFormat="false" ht="15" hidden="false" customHeight="false" outlineLevel="0" collapsed="false">
      <c r="C50" s="13" t="n">
        <f aca="false">ROUND((J50*$A$2),0)</f>
        <v>207</v>
      </c>
      <c r="D50" s="13" t="n">
        <f aca="false">ROUND((K50*$A$2),0)</f>
        <v>314</v>
      </c>
      <c r="E50" s="13" t="str">
        <f aca="false">IF(L50&lt;&gt;0,SQRT((J50-J49)*(J50-J49)+(K50-K49)*(K50-K49)),"  ")</f>
        <v>  </v>
      </c>
      <c r="F50" s="13" t="str">
        <f aca="false">IF(L50=0,"'----",(M50/2)+(E50*E50)/(8*M50))</f>
        <v>'----</v>
      </c>
      <c r="G50" s="13" t="e">
        <f aca="false">F50*$A$2</f>
        <v>#VALUE!</v>
      </c>
      <c r="H50" s="13" t="e">
        <f aca="false">(ROUND(G50,0))*L50</f>
        <v>#VALUE!</v>
      </c>
      <c r="I50" s="23" t="n">
        <v>49</v>
      </c>
      <c r="J50" s="16" t="n">
        <v>6.91</v>
      </c>
      <c r="K50" s="16" t="n">
        <v>10.45</v>
      </c>
      <c r="L50" s="24" t="n">
        <v>0</v>
      </c>
      <c r="M50" s="25"/>
      <c r="N50" s="26" t="str">
        <f aca="false">IF(J50&lt;&gt;"",IF(L50=0,"S2.move_to(","S2.arc_to("),"")</f>
        <v>S2.move_to(</v>
      </c>
      <c r="O50" s="20" t="n">
        <f aca="false">IF(J50&lt;&gt;"",C50,"")</f>
        <v>207</v>
      </c>
      <c r="P50" s="20" t="str">
        <f aca="false">IF(J50&lt;&gt;"",",","")</f>
        <v>,</v>
      </c>
      <c r="Q50" s="20" t="n">
        <f aca="false">IF(J50&lt;&gt;"",D50,"")</f>
        <v>314</v>
      </c>
      <c r="R50" s="27" t="str">
        <f aca="false">IF(J50&lt;&gt;"",IF(L50=0,")",","),"")</f>
        <v>)</v>
      </c>
      <c r="S50" s="27" t="str">
        <f aca="false">IF(J50&lt;&gt;"",IF(R50=",",H50,"  "),"")</f>
        <v>  </v>
      </c>
      <c r="T50" s="28" t="str">
        <f aca="false">IF(J50&lt;&gt;"",IF(R50=",",")","     "),"")</f>
        <v>     </v>
      </c>
    </row>
    <row r="51" customFormat="false" ht="15" hidden="false" customHeight="false" outlineLevel="0" collapsed="false">
      <c r="C51" s="13" t="n">
        <f aca="false">ROUND((J51*$A$2),0)</f>
        <v>281</v>
      </c>
      <c r="D51" s="13" t="n">
        <f aca="false">ROUND((K51*$A$2),0)</f>
        <v>366</v>
      </c>
      <c r="E51" s="13" t="n">
        <f aca="false">IF(L51&lt;&gt;0,SQRT((J51-J50)*(J51-J50)+(K51-K50)*(K51-K50)),"  ")</f>
        <v>3.0085212314358</v>
      </c>
      <c r="F51" s="13" t="n">
        <f aca="false">IF(L51=0,"'----",(M51/2)+(E51*E51)/(8*M51))</f>
        <v>2.73922222222222</v>
      </c>
      <c r="G51" s="13" t="n">
        <f aca="false">F51*$A$2</f>
        <v>82.1766666666667</v>
      </c>
      <c r="H51" s="13" t="n">
        <f aca="false">(ROUND(G51,0))*L51</f>
        <v>-82</v>
      </c>
      <c r="I51" s="23" t="n">
        <v>50</v>
      </c>
      <c r="J51" s="16" t="n">
        <v>9.35</v>
      </c>
      <c r="K51" s="16" t="n">
        <v>12.21</v>
      </c>
      <c r="L51" s="24" t="n">
        <v>-1</v>
      </c>
      <c r="M51" s="25" t="n">
        <v>0.45</v>
      </c>
      <c r="N51" s="26" t="str">
        <f aca="false">IF(J51&lt;&gt;"",IF(L51=0,"S2.move_to(","S2.arc_to("),"")</f>
        <v>S2.arc_to(</v>
      </c>
      <c r="O51" s="20" t="n">
        <f aca="false">IF(J51&lt;&gt;"",C51,"")</f>
        <v>281</v>
      </c>
      <c r="P51" s="20" t="str">
        <f aca="false">IF(J51&lt;&gt;"",",","")</f>
        <v>,</v>
      </c>
      <c r="Q51" s="20" t="n">
        <f aca="false">IF(J51&lt;&gt;"",D51,"")</f>
        <v>366</v>
      </c>
      <c r="R51" s="27" t="str">
        <f aca="false">IF(J51&lt;&gt;"",IF(L51=0,")",","),"")</f>
        <v>,</v>
      </c>
      <c r="S51" s="27" t="n">
        <f aca="false">IF(J51&lt;&gt;"",IF(R51=",",H51,"  "),"")</f>
        <v>-82</v>
      </c>
      <c r="T51" s="28" t="str">
        <f aca="false">IF(J51&lt;&gt;"",IF(R51=",",")","     "),"")</f>
        <v>)</v>
      </c>
    </row>
    <row r="52" customFormat="false" ht="15" hidden="false" customHeight="false" outlineLevel="0" collapsed="false">
      <c r="C52" s="13" t="n">
        <f aca="false">ROUND((J52*$A$2),0)</f>
        <v>207</v>
      </c>
      <c r="D52" s="13" t="n">
        <f aca="false">ROUND((K52*$A$2),0)</f>
        <v>314</v>
      </c>
      <c r="E52" s="13" t="n">
        <f aca="false">IF(L52&lt;&gt;0,SQRT((J52-J51)*(J52-J51)+(K52-K51)*(K52-K51)),"  ")</f>
        <v>3.0085212314358</v>
      </c>
      <c r="F52" s="13" t="n">
        <f aca="false">IF(L52=0,"'----",(M52/2)+(E52*E52)/(8*M52))</f>
        <v>2.18566666666667</v>
      </c>
      <c r="G52" s="13" t="n">
        <f aca="false">F52*$A$2</f>
        <v>65.57</v>
      </c>
      <c r="H52" s="13" t="n">
        <f aca="false">(ROUND(G52,0))*L52</f>
        <v>-66</v>
      </c>
      <c r="I52" s="23" t="n">
        <v>51</v>
      </c>
      <c r="J52" s="16" t="n">
        <v>6.91</v>
      </c>
      <c r="K52" s="16" t="n">
        <v>10.45</v>
      </c>
      <c r="L52" s="24" t="n">
        <v>-1</v>
      </c>
      <c r="M52" s="25" t="n">
        <v>0.6</v>
      </c>
      <c r="N52" s="26" t="str">
        <f aca="false">IF(J52&lt;&gt;"",IF(L52=0,"S2.move_to(","S2.arc_to("),"")</f>
        <v>S2.arc_to(</v>
      </c>
      <c r="O52" s="20" t="n">
        <f aca="false">IF(J52&lt;&gt;"",C52,"")</f>
        <v>207</v>
      </c>
      <c r="P52" s="20" t="str">
        <f aca="false">IF(J52&lt;&gt;"",",","")</f>
        <v>,</v>
      </c>
      <c r="Q52" s="20" t="n">
        <f aca="false">IF(J52&lt;&gt;"",D52,"")</f>
        <v>314</v>
      </c>
      <c r="R52" s="27" t="str">
        <f aca="false">IF(J52&lt;&gt;"",IF(L52=0,")",","),"")</f>
        <v>,</v>
      </c>
      <c r="S52" s="27" t="n">
        <f aca="false">IF(J52&lt;&gt;"",IF(R52=",",H52,"  "),"")</f>
        <v>-66</v>
      </c>
      <c r="T52" s="28" t="str">
        <f aca="false">IF(J52&lt;&gt;"",IF(R52=",",")","     "),"")</f>
        <v>)</v>
      </c>
    </row>
    <row r="53" customFormat="false" ht="15" hidden="false" customHeight="false" outlineLevel="0" collapsed="false">
      <c r="C53" s="13" t="n">
        <f aca="false">ROUND((J53*$A$2),0)</f>
        <v>194</v>
      </c>
      <c r="D53" s="13" t="n">
        <f aca="false">ROUND((K53*$A$2),0)</f>
        <v>308</v>
      </c>
      <c r="E53" s="13" t="str">
        <f aca="false">IF(L53&lt;&gt;0,SQRT((J53-J52)*(J53-J52)+(K53-K52)*(K53-K52)),"  ")</f>
        <v>  </v>
      </c>
      <c r="F53" s="13" t="str">
        <f aca="false">IF(L53=0,"'----",(M53/2)+(E53*E53)/(8*M53))</f>
        <v>'----</v>
      </c>
      <c r="G53" s="13" t="e">
        <f aca="false">F53*$A$2</f>
        <v>#VALUE!</v>
      </c>
      <c r="H53" s="13" t="e">
        <f aca="false">(ROUND(G53,0))*L53</f>
        <v>#VALUE!</v>
      </c>
      <c r="I53" s="23" t="n">
        <v>52</v>
      </c>
      <c r="J53" s="16" t="n">
        <v>6.45</v>
      </c>
      <c r="K53" s="16" t="n">
        <v>10.26</v>
      </c>
      <c r="L53" s="24" t="n">
        <v>0</v>
      </c>
      <c r="M53" s="25"/>
      <c r="N53" s="26" t="str">
        <f aca="false">IF(J53&lt;&gt;"",IF(L53=0,"S2.move_to(","S2.arc_to("),"")</f>
        <v>S2.move_to(</v>
      </c>
      <c r="O53" s="20" t="n">
        <f aca="false">IF(J53&lt;&gt;"",C53,"")</f>
        <v>194</v>
      </c>
      <c r="P53" s="20" t="str">
        <f aca="false">IF(J53&lt;&gt;"",",","")</f>
        <v>,</v>
      </c>
      <c r="Q53" s="20" t="n">
        <f aca="false">IF(J53&lt;&gt;"",D53,"")</f>
        <v>308</v>
      </c>
      <c r="R53" s="27" t="str">
        <f aca="false">IF(J53&lt;&gt;"",IF(L53=0,")",","),"")</f>
        <v>)</v>
      </c>
      <c r="S53" s="27" t="str">
        <f aca="false">IF(J53&lt;&gt;"",IF(R53=",",H53,"  "),"")</f>
        <v>  </v>
      </c>
      <c r="T53" s="28" t="str">
        <f aca="false">IF(J53&lt;&gt;"",IF(R53=",",")","     "),"")</f>
        <v>     </v>
      </c>
    </row>
    <row r="54" customFormat="false" ht="15" hidden="false" customHeight="false" outlineLevel="0" collapsed="false">
      <c r="C54" s="13" t="n">
        <f aca="false">ROUND((J54*$A$2),0)</f>
        <v>171</v>
      </c>
      <c r="D54" s="13" t="n">
        <f aca="false">ROUND((K54*$A$2),0)</f>
        <v>387</v>
      </c>
      <c r="E54" s="13" t="n">
        <f aca="false">IF(L54&lt;&gt;0,SQRT((J54-J53)*(J54-J53)+(K54-K53)*(K54-K53)),"  ")</f>
        <v>2.74175126515882</v>
      </c>
      <c r="F54" s="13" t="n">
        <f aca="false">IF(L54=0,"'----",(M54/2)+(E54*E54)/(8*M54))</f>
        <v>1.98345454545455</v>
      </c>
      <c r="G54" s="13" t="n">
        <f aca="false">F54*$A$2</f>
        <v>59.5036363636364</v>
      </c>
      <c r="H54" s="13" t="n">
        <f aca="false">(ROUND(G54,0))*L54</f>
        <v>-60</v>
      </c>
      <c r="I54" s="23" t="n">
        <v>53</v>
      </c>
      <c r="J54" s="16" t="n">
        <v>5.71</v>
      </c>
      <c r="K54" s="16" t="n">
        <v>12.9</v>
      </c>
      <c r="L54" s="24" t="n">
        <v>-1</v>
      </c>
      <c r="M54" s="25" t="n">
        <v>0.55</v>
      </c>
      <c r="N54" s="26" t="str">
        <f aca="false">IF(J54&lt;&gt;"",IF(L54=0,"S2.move_to(","S2.arc_to("),"")</f>
        <v>S2.arc_to(</v>
      </c>
      <c r="O54" s="20" t="n">
        <f aca="false">IF(J54&lt;&gt;"",C54,"")</f>
        <v>171</v>
      </c>
      <c r="P54" s="20" t="str">
        <f aca="false">IF(J54&lt;&gt;"",",","")</f>
        <v>,</v>
      </c>
      <c r="Q54" s="20" t="n">
        <f aca="false">IF(J54&lt;&gt;"",D54,"")</f>
        <v>387</v>
      </c>
      <c r="R54" s="27" t="str">
        <f aca="false">IF(J54&lt;&gt;"",IF(L54=0,")",","),"")</f>
        <v>,</v>
      </c>
      <c r="S54" s="27" t="n">
        <f aca="false">IF(J54&lt;&gt;"",IF(R54=",",H54,"  "),"")</f>
        <v>-60</v>
      </c>
      <c r="T54" s="28" t="str">
        <f aca="false">IF(J54&lt;&gt;"",IF(R54=",",")","     "),"")</f>
        <v>)</v>
      </c>
    </row>
    <row r="55" customFormat="false" ht="15" hidden="false" customHeight="false" outlineLevel="0" collapsed="false">
      <c r="C55" s="13" t="n">
        <f aca="false">ROUND((J55*$A$2),0)</f>
        <v>194</v>
      </c>
      <c r="D55" s="13" t="n">
        <f aca="false">ROUND((K55*$A$2),0)</f>
        <v>308</v>
      </c>
      <c r="E55" s="13" t="n">
        <f aca="false">IF(L55&lt;&gt;0,SQRT((J55-J54)*(J55-J54)+(K55-K54)*(K55-K54)),"  ")</f>
        <v>2.74175126515882</v>
      </c>
      <c r="F55" s="13" t="n">
        <f aca="false">IF(L55=0,"'----",(M55/2)+(E55*E55)/(8*M55))</f>
        <v>1.69235714285714</v>
      </c>
      <c r="G55" s="13" t="n">
        <f aca="false">F55*$A$2</f>
        <v>50.7707142857143</v>
      </c>
      <c r="H55" s="13" t="n">
        <f aca="false">(ROUND(G55,0))*L55</f>
        <v>-51</v>
      </c>
      <c r="I55" s="23" t="n">
        <v>54</v>
      </c>
      <c r="J55" s="16" t="n">
        <v>6.45</v>
      </c>
      <c r="K55" s="16" t="n">
        <v>10.26</v>
      </c>
      <c r="L55" s="24" t="n">
        <v>-1</v>
      </c>
      <c r="M55" s="25" t="n">
        <v>0.7</v>
      </c>
      <c r="N55" s="26" t="str">
        <f aca="false">IF(J55&lt;&gt;"",IF(L55=0,"S2.move_to(","S2.arc_to("),"")</f>
        <v>S2.arc_to(</v>
      </c>
      <c r="O55" s="20" t="n">
        <f aca="false">IF(J55&lt;&gt;"",C55,"")</f>
        <v>194</v>
      </c>
      <c r="P55" s="20" t="str">
        <f aca="false">IF(J55&lt;&gt;"",",","")</f>
        <v>,</v>
      </c>
      <c r="Q55" s="20" t="n">
        <f aca="false">IF(J55&lt;&gt;"",D55,"")</f>
        <v>308</v>
      </c>
      <c r="R55" s="27" t="str">
        <f aca="false">IF(J55&lt;&gt;"",IF(L55=0,")",","),"")</f>
        <v>,</v>
      </c>
      <c r="S55" s="27" t="n">
        <f aca="false">IF(J55&lt;&gt;"",IF(R55=",",H55,"  "),"")</f>
        <v>-51</v>
      </c>
      <c r="T55" s="28" t="str">
        <f aca="false">IF(J55&lt;&gt;"",IF(R55=",",")","     "),"")</f>
        <v>)</v>
      </c>
    </row>
    <row r="56" customFormat="false" ht="15" hidden="false" customHeight="false" outlineLevel="0" collapsed="false">
      <c r="C56" s="13" t="n">
        <f aca="false">ROUND((J56*$A$2),0)</f>
        <v>162</v>
      </c>
      <c r="D56" s="13" t="n">
        <f aca="false">ROUND((K56*$A$2),0)</f>
        <v>311</v>
      </c>
      <c r="E56" s="13" t="str">
        <f aca="false">IF(L56&lt;&gt;0,SQRT((J56-J55)*(J56-J55)+(K56-K55)*(K56-K55)),"  ")</f>
        <v>  </v>
      </c>
      <c r="F56" s="13" t="str">
        <f aca="false">IF(L56=0,"'----",(M56/2)+(E56*E56)/(8*M56))</f>
        <v>'----</v>
      </c>
      <c r="G56" s="13" t="e">
        <f aca="false">F56*$A$2</f>
        <v>#VALUE!</v>
      </c>
      <c r="H56" s="13" t="e">
        <f aca="false">(ROUND(G56,0))*L56</f>
        <v>#VALUE!</v>
      </c>
      <c r="I56" s="23" t="n">
        <v>55</v>
      </c>
      <c r="J56" s="16" t="n">
        <v>5.39</v>
      </c>
      <c r="K56" s="16" t="n">
        <v>10.35</v>
      </c>
      <c r="L56" s="24" t="n">
        <v>0</v>
      </c>
      <c r="M56" s="25"/>
      <c r="N56" s="26" t="str">
        <f aca="false">IF(J56&lt;&gt;"",IF(L56=0,"S2.move_to(","S2.arc_to("),"")</f>
        <v>S2.move_to(</v>
      </c>
      <c r="O56" s="20" t="n">
        <f aca="false">IF(J56&lt;&gt;"",C56,"")</f>
        <v>162</v>
      </c>
      <c r="P56" s="20" t="str">
        <f aca="false">IF(J56&lt;&gt;"",",","")</f>
        <v>,</v>
      </c>
      <c r="Q56" s="20" t="n">
        <f aca="false">IF(J56&lt;&gt;"",D56,"")</f>
        <v>311</v>
      </c>
      <c r="R56" s="27" t="str">
        <f aca="false">IF(J56&lt;&gt;"",IF(L56=0,")",","),"")</f>
        <v>)</v>
      </c>
      <c r="S56" s="27" t="str">
        <f aca="false">IF(J56&lt;&gt;"",IF(R56=",",H56,"  "),"")</f>
        <v>  </v>
      </c>
      <c r="T56" s="28" t="str">
        <f aca="false">IF(J56&lt;&gt;"",IF(R56=",",")","     "),"")</f>
        <v>     </v>
      </c>
    </row>
    <row r="57" customFormat="false" ht="15" hidden="false" customHeight="false" outlineLevel="0" collapsed="false">
      <c r="C57" s="13" t="n">
        <f aca="false">ROUND((J57*$A$2),0)</f>
        <v>102</v>
      </c>
      <c r="D57" s="13" t="n">
        <f aca="false">ROUND((K57*$A$2),0)</f>
        <v>393</v>
      </c>
      <c r="E57" s="13" t="n">
        <f aca="false">IF(L57&lt;&gt;0,SQRT((J57-J56)*(J57-J56)+(K57-K56)*(K57-K56)),"  ")</f>
        <v>3.38639926765879</v>
      </c>
      <c r="F57" s="13" t="n">
        <f aca="false">IF(L57=0,"'----",(M57/2)+(E57*E57)/(8*M57))</f>
        <v>2.39780357142857</v>
      </c>
      <c r="G57" s="13" t="n">
        <f aca="false">F57*$A$2</f>
        <v>71.9341071428571</v>
      </c>
      <c r="H57" s="13" t="n">
        <f aca="false">(ROUND(G57,0))*L57</f>
        <v>-72</v>
      </c>
      <c r="I57" s="23" t="n">
        <v>56</v>
      </c>
      <c r="J57" s="16" t="n">
        <v>3.4</v>
      </c>
      <c r="K57" s="16" t="n">
        <v>13.09</v>
      </c>
      <c r="L57" s="24" t="n">
        <v>-1</v>
      </c>
      <c r="M57" s="25" t="n">
        <v>0.7</v>
      </c>
      <c r="N57" s="26" t="str">
        <f aca="false">IF(J57&lt;&gt;"",IF(L57=0,"S2.move_to(","S2.arc_to("),"")</f>
        <v>S2.arc_to(</v>
      </c>
      <c r="O57" s="20" t="n">
        <f aca="false">IF(J57&lt;&gt;"",C57,"")</f>
        <v>102</v>
      </c>
      <c r="P57" s="20" t="str">
        <f aca="false">IF(J57&lt;&gt;"",",","")</f>
        <v>,</v>
      </c>
      <c r="Q57" s="20" t="n">
        <f aca="false">IF(J57&lt;&gt;"",D57,"")</f>
        <v>393</v>
      </c>
      <c r="R57" s="27" t="str">
        <f aca="false">IF(J57&lt;&gt;"",IF(L57=0,")",","),"")</f>
        <v>,</v>
      </c>
      <c r="S57" s="27" t="n">
        <f aca="false">IF(J57&lt;&gt;"",IF(R57=",",H57,"  "),"")</f>
        <v>-72</v>
      </c>
      <c r="T57" s="28" t="str">
        <f aca="false">IF(J57&lt;&gt;"",IF(R57=",",")","     "),"")</f>
        <v>)</v>
      </c>
    </row>
    <row r="58" customFormat="false" ht="15" hidden="false" customHeight="false" outlineLevel="0" collapsed="false">
      <c r="C58" s="13" t="n">
        <f aca="false">ROUND((J58*$A$2),0)</f>
        <v>162</v>
      </c>
      <c r="D58" s="13" t="n">
        <f aca="false">ROUND((K58*$A$2),0)</f>
        <v>311</v>
      </c>
      <c r="E58" s="13" t="n">
        <f aca="false">IF(L58&lt;&gt;0,SQRT((J58-J57)*(J58-J57)+(K58-K57)*(K58-K57)),"  ")</f>
        <v>3.38639926765879</v>
      </c>
      <c r="F58" s="13" t="n">
        <f aca="false">IF(L58=0,"'----",(M58/2)+(E58*E58)/(8*M58))</f>
        <v>2.39780357142857</v>
      </c>
      <c r="G58" s="13" t="n">
        <f aca="false">F58*$A$2</f>
        <v>71.9341071428571</v>
      </c>
      <c r="H58" s="13" t="n">
        <f aca="false">(ROUND(G58,0))*L58</f>
        <v>72</v>
      </c>
      <c r="I58" s="23" t="n">
        <v>57</v>
      </c>
      <c r="J58" s="16" t="n">
        <v>5.39</v>
      </c>
      <c r="K58" s="16" t="n">
        <v>10.35</v>
      </c>
      <c r="L58" s="24" t="n">
        <v>1</v>
      </c>
      <c r="M58" s="25" t="n">
        <v>0.7</v>
      </c>
      <c r="N58" s="26" t="str">
        <f aca="false">IF(J58&lt;&gt;"",IF(L58=0,"S2.move_to(","S2.arc_to("),"")</f>
        <v>S2.arc_to(</v>
      </c>
      <c r="O58" s="20" t="n">
        <f aca="false">IF(J58&lt;&gt;"",C58,"")</f>
        <v>162</v>
      </c>
      <c r="P58" s="20" t="str">
        <f aca="false">IF(J58&lt;&gt;"",",","")</f>
        <v>,</v>
      </c>
      <c r="Q58" s="20" t="n">
        <f aca="false">IF(J58&lt;&gt;"",D58,"")</f>
        <v>311</v>
      </c>
      <c r="R58" s="27" t="str">
        <f aca="false">IF(J58&lt;&gt;"",IF(L58=0,")",","),"")</f>
        <v>,</v>
      </c>
      <c r="S58" s="27" t="n">
        <f aca="false">IF(J58&lt;&gt;"",IF(R58=",",H58,"  "),"")</f>
        <v>72</v>
      </c>
      <c r="T58" s="28" t="str">
        <f aca="false">IF(J58&lt;&gt;"",IF(R58=",",")","     "),"")</f>
        <v>)</v>
      </c>
    </row>
    <row r="59" customFormat="false" ht="15" hidden="false" customHeight="false" outlineLevel="0" collapsed="false">
      <c r="C59" s="13" t="n">
        <f aca="false">ROUND((J59*$A$2),0)</f>
        <v>140</v>
      </c>
      <c r="D59" s="13" t="n">
        <f aca="false">ROUND((K59*$A$2),0)</f>
        <v>299</v>
      </c>
      <c r="E59" s="13" t="str">
        <f aca="false">IF(L59&lt;&gt;0,SQRT((J59-J58)*(J59-J58)+(K59-K58)*(K59-K58)),"  ")</f>
        <v>  </v>
      </c>
      <c r="F59" s="13" t="str">
        <f aca="false">IF(L59=0,"'----",(M59/2)+(E59*E59)/(8*M59))</f>
        <v>'----</v>
      </c>
      <c r="G59" s="13" t="e">
        <f aca="false">F59*$A$2</f>
        <v>#VALUE!</v>
      </c>
      <c r="H59" s="13" t="e">
        <f aca="false">(ROUND(G59,0))*L59</f>
        <v>#VALUE!</v>
      </c>
      <c r="I59" s="23" t="n">
        <v>58</v>
      </c>
      <c r="J59" s="16" t="n">
        <v>4.67</v>
      </c>
      <c r="K59" s="16" t="n">
        <v>9.95</v>
      </c>
      <c r="L59" s="24" t="n">
        <v>0</v>
      </c>
      <c r="M59" s="25"/>
      <c r="N59" s="26" t="str">
        <f aca="false">IF(J59&lt;&gt;"",IF(L59=0,"S2.move_to(","S2.arc_to("),"")</f>
        <v>S2.move_to(</v>
      </c>
      <c r="O59" s="20" t="n">
        <f aca="false">IF(J59&lt;&gt;"",C59,"")</f>
        <v>140</v>
      </c>
      <c r="P59" s="20" t="str">
        <f aca="false">IF(J59&lt;&gt;"",",","")</f>
        <v>,</v>
      </c>
      <c r="Q59" s="20" t="n">
        <f aca="false">IF(J59&lt;&gt;"",D59,"")</f>
        <v>299</v>
      </c>
      <c r="R59" s="27" t="str">
        <f aca="false">IF(J59&lt;&gt;"",IF(L59=0,")",","),"")</f>
        <v>)</v>
      </c>
      <c r="S59" s="27" t="str">
        <f aca="false">IF(J59&lt;&gt;"",IF(R59=",",H59,"  "),"")</f>
        <v>  </v>
      </c>
      <c r="T59" s="28" t="str">
        <f aca="false">IF(J59&lt;&gt;"",IF(R59=",",")","     "),"")</f>
        <v>     </v>
      </c>
    </row>
    <row r="60" customFormat="false" ht="15" hidden="false" customHeight="false" outlineLevel="0" collapsed="false">
      <c r="C60" s="13" t="n">
        <f aca="false">ROUND((J60*$A$2),0)</f>
        <v>47</v>
      </c>
      <c r="D60" s="13" t="n">
        <f aca="false">ROUND((K60*$A$2),0)</f>
        <v>349</v>
      </c>
      <c r="E60" s="13" t="n">
        <f aca="false">IF(L60&lt;&gt;0,SQRT((J60-J59)*(J60-J59)+(K60-K59)*(K60-K59)),"  ")</f>
        <v>3.53882748943771</v>
      </c>
      <c r="F60" s="13" t="n">
        <f aca="false">IF(L60=0,"'----",(M60/2)+(E60*E60)/(8*M60))</f>
        <v>2.90902083333333</v>
      </c>
      <c r="G60" s="13" t="n">
        <f aca="false">F60*$A$2</f>
        <v>87.270625</v>
      </c>
      <c r="H60" s="13" t="n">
        <f aca="false">(ROUND(G60,0))*L60</f>
        <v>87</v>
      </c>
      <c r="I60" s="23" t="n">
        <v>59</v>
      </c>
      <c r="J60" s="16" t="n">
        <v>1.55</v>
      </c>
      <c r="K60" s="16" t="n">
        <v>11.62</v>
      </c>
      <c r="L60" s="24" t="n">
        <v>1</v>
      </c>
      <c r="M60" s="25" t="n">
        <v>0.6</v>
      </c>
      <c r="N60" s="26" t="str">
        <f aca="false">IF(J60&lt;&gt;"",IF(L60=0,"S2.move_to(","S2.arc_to("),"")</f>
        <v>S2.arc_to(</v>
      </c>
      <c r="O60" s="20" t="n">
        <f aca="false">IF(J60&lt;&gt;"",C60,"")</f>
        <v>47</v>
      </c>
      <c r="P60" s="20" t="str">
        <f aca="false">IF(J60&lt;&gt;"",",","")</f>
        <v>,</v>
      </c>
      <c r="Q60" s="20" t="n">
        <f aca="false">IF(J60&lt;&gt;"",D60,"")</f>
        <v>349</v>
      </c>
      <c r="R60" s="27" t="str">
        <f aca="false">IF(J60&lt;&gt;"",IF(L60=0,")",","),"")</f>
        <v>,</v>
      </c>
      <c r="S60" s="27" t="n">
        <f aca="false">IF(J60&lt;&gt;"",IF(R60=",",H60,"  "),"")</f>
        <v>87</v>
      </c>
      <c r="T60" s="28" t="str">
        <f aca="false">IF(J60&lt;&gt;"",IF(R60=",",")","     "),"")</f>
        <v>)</v>
      </c>
    </row>
    <row r="61" customFormat="false" ht="15" hidden="false" customHeight="false" outlineLevel="0" collapsed="false">
      <c r="C61" s="13" t="n">
        <f aca="false">ROUND((J61*$A$2),0)</f>
        <v>140</v>
      </c>
      <c r="D61" s="13" t="n">
        <f aca="false">ROUND((K61*$A$2),0)</f>
        <v>299</v>
      </c>
      <c r="E61" s="13" t="n">
        <f aca="false">IF(L61&lt;&gt;0,SQRT((J61-J60)*(J61-J60)+(K61-K60)*(K61-K60)),"  ")</f>
        <v>3.53882748943771</v>
      </c>
      <c r="F61" s="13" t="n">
        <f aca="false">IF(L61=0,"'----",(M61/2)+(E61*E61)/(8*M61))</f>
        <v>2.58630357142857</v>
      </c>
      <c r="G61" s="13" t="n">
        <f aca="false">F61*$A$2</f>
        <v>77.5891071428572</v>
      </c>
      <c r="H61" s="13" t="n">
        <f aca="false">(ROUND(G61,0))*L61</f>
        <v>78</v>
      </c>
      <c r="I61" s="23" t="n">
        <v>60</v>
      </c>
      <c r="J61" s="16" t="n">
        <v>4.67</v>
      </c>
      <c r="K61" s="16" t="n">
        <v>9.95</v>
      </c>
      <c r="L61" s="24" t="n">
        <v>1</v>
      </c>
      <c r="M61" s="25" t="n">
        <v>0.7</v>
      </c>
      <c r="N61" s="26" t="str">
        <f aca="false">IF(J61&lt;&gt;"",IF(L61=0,"S2.move_to(","S2.arc_to("),"")</f>
        <v>S2.arc_to(</v>
      </c>
      <c r="O61" s="20" t="n">
        <f aca="false">IF(J61&lt;&gt;"",C61,"")</f>
        <v>140</v>
      </c>
      <c r="P61" s="20" t="str">
        <f aca="false">IF(J61&lt;&gt;"",",","")</f>
        <v>,</v>
      </c>
      <c r="Q61" s="20" t="n">
        <f aca="false">IF(J61&lt;&gt;"",D61,"")</f>
        <v>299</v>
      </c>
      <c r="R61" s="27" t="str">
        <f aca="false">IF(J61&lt;&gt;"",IF(L61=0,")",","),"")</f>
        <v>,</v>
      </c>
      <c r="S61" s="27" t="n">
        <f aca="false">IF(J61&lt;&gt;"",IF(R61=",",H61,"  "),"")</f>
        <v>78</v>
      </c>
      <c r="T61" s="28" t="str">
        <f aca="false">IF(J61&lt;&gt;"",IF(R61=",",")","     "),"")</f>
        <v>)</v>
      </c>
    </row>
    <row r="62" customFormat="false" ht="15" hidden="false" customHeight="false" outlineLevel="0" collapsed="false">
      <c r="C62" s="13" t="n">
        <f aca="false">ROUND((J62*$A$2),0)</f>
        <v>111</v>
      </c>
      <c r="D62" s="13" t="n">
        <f aca="false">ROUND((K62*$A$2),0)</f>
        <v>288</v>
      </c>
      <c r="E62" s="13" t="str">
        <f aca="false">IF(L62&lt;&gt;0,SQRT((J62-J61)*(J62-J61)+(K62-K61)*(K62-K61)),"  ")</f>
        <v>  </v>
      </c>
      <c r="F62" s="13" t="str">
        <f aca="false">IF(L62=0,"'----",(M62/2)+(E62*E62)/(8*M62))</f>
        <v>'----</v>
      </c>
      <c r="G62" s="13" t="e">
        <f aca="false">F62*$A$2</f>
        <v>#VALUE!</v>
      </c>
      <c r="H62" s="13" t="e">
        <f aca="false">(ROUND(G62,0))*L62</f>
        <v>#VALUE!</v>
      </c>
      <c r="I62" s="23" t="n">
        <v>61</v>
      </c>
      <c r="J62" s="16" t="n">
        <v>3.71</v>
      </c>
      <c r="K62" s="16" t="n">
        <v>9.61</v>
      </c>
      <c r="L62" s="24" t="n">
        <v>0</v>
      </c>
      <c r="M62" s="25"/>
      <c r="N62" s="26" t="str">
        <f aca="false">IF(J62&lt;&gt;"",IF(L62=0,"S2.move_to(","S2.arc_to("),"")</f>
        <v>S2.move_to(</v>
      </c>
      <c r="O62" s="20" t="n">
        <f aca="false">IF(J62&lt;&gt;"",C62,"")</f>
        <v>111</v>
      </c>
      <c r="P62" s="20" t="str">
        <f aca="false">IF(J62&lt;&gt;"",",","")</f>
        <v>,</v>
      </c>
      <c r="Q62" s="20" t="n">
        <f aca="false">IF(J62&lt;&gt;"",D62,"")</f>
        <v>288</v>
      </c>
      <c r="R62" s="27" t="str">
        <f aca="false">IF(J62&lt;&gt;"",IF(L62=0,")",","),"")</f>
        <v>)</v>
      </c>
      <c r="S62" s="27" t="str">
        <f aca="false">IF(J62&lt;&gt;"",IF(R62=",",H62,"  "),"")</f>
        <v>  </v>
      </c>
      <c r="T62" s="28" t="str">
        <f aca="false">IF(J62&lt;&gt;"",IF(R62=",",")","     "),"")</f>
        <v>     </v>
      </c>
    </row>
    <row r="63" customFormat="false" ht="15" hidden="false" customHeight="false" outlineLevel="0" collapsed="false">
      <c r="C63" s="13" t="n">
        <f aca="false">ROUND((J63*$A$2),0)</f>
        <v>92</v>
      </c>
      <c r="D63" s="13" t="n">
        <f aca="false">ROUND((K63*$A$2),0)</f>
        <v>296</v>
      </c>
      <c r="E63" s="13" t="str">
        <f aca="false">IF(L63&lt;&gt;0,SQRT((J63-J62)*(J63-J62)+(K63-K62)*(K63-K62)),"  ")</f>
        <v>  </v>
      </c>
      <c r="F63" s="13" t="str">
        <f aca="false">IF(L63=0,"'----",(M63/2)+(E63*E63)/(8*M63))</f>
        <v>'----</v>
      </c>
      <c r="G63" s="13" t="e">
        <f aca="false">F63*$A$2</f>
        <v>#VALUE!</v>
      </c>
      <c r="H63" s="13" t="e">
        <f aca="false">(ROUND(G63,0))*L63</f>
        <v>#VALUE!</v>
      </c>
      <c r="I63" s="23" t="n">
        <v>62</v>
      </c>
      <c r="J63" s="16" t="n">
        <v>3.05</v>
      </c>
      <c r="K63" s="16" t="n">
        <v>9.85</v>
      </c>
      <c r="L63" s="24" t="n">
        <v>0</v>
      </c>
      <c r="M63" s="25"/>
      <c r="N63" s="26" t="str">
        <f aca="false">IF(J63&lt;&gt;"",IF(L63=0,"S2.move_to(","S2.arc_to("),"")</f>
        <v>S2.move_to(</v>
      </c>
      <c r="O63" s="20" t="n">
        <f aca="false">IF(J63&lt;&gt;"",C63,"")</f>
        <v>92</v>
      </c>
      <c r="P63" s="20" t="str">
        <f aca="false">IF(J63&lt;&gt;"",",","")</f>
        <v>,</v>
      </c>
      <c r="Q63" s="20" t="n">
        <f aca="false">IF(J63&lt;&gt;"",D63,"")</f>
        <v>296</v>
      </c>
      <c r="R63" s="27" t="str">
        <f aca="false">IF(J63&lt;&gt;"",IF(L63=0,")",","),"")</f>
        <v>)</v>
      </c>
      <c r="S63" s="27" t="str">
        <f aca="false">IF(J63&lt;&gt;"",IF(R63=",",H63,"  "),"")</f>
        <v>  </v>
      </c>
      <c r="T63" s="28" t="str">
        <f aca="false">IF(J63&lt;&gt;"",IF(R63=",",")","     "),"")</f>
        <v>     </v>
      </c>
    </row>
    <row r="64" customFormat="false" ht="15" hidden="false" customHeight="false" outlineLevel="0" collapsed="false">
      <c r="C64" s="13" t="n">
        <f aca="false">ROUND((J64*$A$2),0)</f>
        <v>0</v>
      </c>
      <c r="D64" s="13" t="n">
        <f aca="false">ROUND((K64*$A$2),0)</f>
        <v>311</v>
      </c>
      <c r="E64" s="13" t="n">
        <f aca="false">IF(L64&lt;&gt;0,SQRT((J64-J63)*(J64-J63)+(K64-K63)*(K64-K63)),"  ")</f>
        <v>3.09570670445377</v>
      </c>
      <c r="F64" s="13" t="n">
        <f aca="false">IF(L64=0,"'----",(M64/2)+(E64*E64)/(8*M64))</f>
        <v>2.88705555555556</v>
      </c>
      <c r="G64" s="13" t="n">
        <f aca="false">F64*$A$2</f>
        <v>86.6116666666667</v>
      </c>
      <c r="H64" s="13" t="n">
        <f aca="false">(ROUND(G64,0))*L64</f>
        <v>87</v>
      </c>
      <c r="I64" s="23" t="n">
        <v>63</v>
      </c>
      <c r="J64" s="16" t="n">
        <v>0</v>
      </c>
      <c r="K64" s="16" t="n">
        <v>10.38</v>
      </c>
      <c r="L64" s="24" t="n">
        <v>1</v>
      </c>
      <c r="M64" s="25" t="n">
        <v>0.45</v>
      </c>
      <c r="N64" s="26" t="str">
        <f aca="false">IF(J64&lt;&gt;"",IF(L64=0,"S2.move_to(","S2.arc_to("),"")</f>
        <v>S2.arc_to(</v>
      </c>
      <c r="O64" s="20" t="n">
        <f aca="false">IF(J64&lt;&gt;"",C64,"")</f>
        <v>0</v>
      </c>
      <c r="P64" s="20" t="str">
        <f aca="false">IF(J64&lt;&gt;"",",","")</f>
        <v>,</v>
      </c>
      <c r="Q64" s="20" t="n">
        <f aca="false">IF(J64&lt;&gt;"",D64,"")</f>
        <v>311</v>
      </c>
      <c r="R64" s="27" t="str">
        <f aca="false">IF(J64&lt;&gt;"",IF(L64=0,")",","),"")</f>
        <v>,</v>
      </c>
      <c r="S64" s="27" t="n">
        <f aca="false">IF(J64&lt;&gt;"",IF(R64=",",H64,"  "),"")</f>
        <v>87</v>
      </c>
      <c r="T64" s="28" t="str">
        <f aca="false">IF(J64&lt;&gt;"",IF(R64=",",")","     "),"")</f>
        <v>)</v>
      </c>
    </row>
    <row r="65" customFormat="false" ht="15" hidden="false" customHeight="false" outlineLevel="0" collapsed="false">
      <c r="C65" s="13" t="n">
        <f aca="false">ROUND((J65*$A$2),0)</f>
        <v>92</v>
      </c>
      <c r="D65" s="13" t="n">
        <f aca="false">ROUND((K65*$A$2),0)</f>
        <v>296</v>
      </c>
      <c r="E65" s="13" t="n">
        <f aca="false">IF(L65&lt;&gt;0,SQRT((J65-J64)*(J65-J64)+(K65-K64)*(K65-K64)),"  ")</f>
        <v>3.09570670445377</v>
      </c>
      <c r="F65" s="13" t="n">
        <f aca="false">IF(L65=0,"'----",(M65/2)+(E65*E65)/(8*M65))</f>
        <v>2.45304545454545</v>
      </c>
      <c r="G65" s="13" t="n">
        <f aca="false">F65*$A$2</f>
        <v>73.5913636363636</v>
      </c>
      <c r="H65" s="13" t="n">
        <f aca="false">(ROUND(G65,0))*L65</f>
        <v>74</v>
      </c>
      <c r="I65" s="23" t="n">
        <v>64</v>
      </c>
      <c r="J65" s="16" t="n">
        <v>3.05</v>
      </c>
      <c r="K65" s="16" t="n">
        <v>9.85</v>
      </c>
      <c r="L65" s="24" t="n">
        <v>1</v>
      </c>
      <c r="M65" s="25" t="n">
        <v>0.55</v>
      </c>
      <c r="N65" s="26" t="str">
        <f aca="false">IF(J65&lt;&gt;"",IF(L65=0,"S2.move_to(","S2.arc_to("),"")</f>
        <v>S2.arc_to(</v>
      </c>
      <c r="O65" s="20" t="n">
        <f aca="false">IF(J65&lt;&gt;"",C65,"")</f>
        <v>92</v>
      </c>
      <c r="P65" s="20" t="str">
        <f aca="false">IF(J65&lt;&gt;"",",","")</f>
        <v>,</v>
      </c>
      <c r="Q65" s="20" t="n">
        <f aca="false">IF(J65&lt;&gt;"",D65,"")</f>
        <v>296</v>
      </c>
      <c r="R65" s="27" t="str">
        <f aca="false">IF(J65&lt;&gt;"",IF(L65=0,")",","),"")</f>
        <v>,</v>
      </c>
      <c r="S65" s="27" t="n">
        <f aca="false">IF(J65&lt;&gt;"",IF(R65=",",H65,"  "),"")</f>
        <v>74</v>
      </c>
      <c r="T65" s="28" t="str">
        <f aca="false">IF(J65&lt;&gt;"",IF(R65=",",")","     "),"")</f>
        <v>)</v>
      </c>
    </row>
    <row r="66" customFormat="false" ht="15" hidden="false" customHeight="false" outlineLevel="0" collapsed="false">
      <c r="C66" s="13" t="n">
        <f aca="false">ROUND((J66*$A$2),0)</f>
        <v>111</v>
      </c>
      <c r="D66" s="13" t="n">
        <f aca="false">ROUND((K66*$A$2),0)</f>
        <v>288</v>
      </c>
      <c r="E66" s="13" t="str">
        <f aca="false">IF(L66&lt;&gt;0,SQRT((J66-J65)*(J66-J65)+(K66-K65)*(K66-K65)),"  ")</f>
        <v>  </v>
      </c>
      <c r="F66" s="13" t="str">
        <f aca="false">IF(L66=0,"'----",(M66/2)+(E66*E66)/(8*M66))</f>
        <v>'----</v>
      </c>
      <c r="G66" s="13" t="e">
        <f aca="false">F66*$A$2</f>
        <v>#VALUE!</v>
      </c>
      <c r="H66" s="13" t="e">
        <f aca="false">(ROUND(G66,0))*L66</f>
        <v>#VALUE!</v>
      </c>
      <c r="I66" s="23" t="n">
        <v>65</v>
      </c>
      <c r="J66" s="16" t="n">
        <v>3.71</v>
      </c>
      <c r="K66" s="16" t="n">
        <v>9.61</v>
      </c>
      <c r="L66" s="24" t="n">
        <v>0</v>
      </c>
      <c r="M66" s="25"/>
      <c r="N66" s="26" t="str">
        <f aca="false">IF(J66&lt;&gt;"",IF(L66=0,"S2.move_to(","S2.arc_to("),"")</f>
        <v>S2.move_to(</v>
      </c>
      <c r="O66" s="20" t="n">
        <f aca="false">IF(J66&lt;&gt;"",C66,"")</f>
        <v>111</v>
      </c>
      <c r="P66" s="20" t="str">
        <f aca="false">IF(J66&lt;&gt;"",",","")</f>
        <v>,</v>
      </c>
      <c r="Q66" s="20" t="n">
        <f aca="false">IF(J66&lt;&gt;"",D66,"")</f>
        <v>288</v>
      </c>
      <c r="R66" s="27" t="str">
        <f aca="false">IF(J66&lt;&gt;"",IF(L66=0,")",","),"")</f>
        <v>)</v>
      </c>
      <c r="S66" s="27" t="str">
        <f aca="false">IF(J66&lt;&gt;"",IF(R66=",",H66,"  "),"")</f>
        <v>  </v>
      </c>
      <c r="T66" s="28" t="str">
        <f aca="false">IF(J66&lt;&gt;"",IF(R66=",",")","     "),"")</f>
        <v>     </v>
      </c>
    </row>
    <row r="67" customFormat="false" ht="15" hidden="false" customHeight="false" outlineLevel="0" collapsed="false">
      <c r="C67" s="13" t="n">
        <f aca="false">ROUND((J67*$A$2),0)</f>
        <v>17</v>
      </c>
      <c r="D67" s="13" t="n">
        <f aca="false">ROUND((K67*$A$2),0)</f>
        <v>249</v>
      </c>
      <c r="E67" s="13" t="n">
        <f aca="false">IF(L67&lt;&gt;0,SQRT((J67-J66)*(J67-J66)+(K67-K66)*(K67-K66)),"  ")</f>
        <v>3.42461676688064</v>
      </c>
      <c r="F67" s="13" t="n">
        <f aca="false">IF(L67=0,"'----",(M67/2)+(E67*E67)/(8*M67))</f>
        <v>5.03666666666667</v>
      </c>
      <c r="G67" s="13" t="n">
        <f aca="false">F67*$A$2</f>
        <v>151.1</v>
      </c>
      <c r="H67" s="13" t="n">
        <f aca="false">(ROUND(G67,0))*L67</f>
        <v>151</v>
      </c>
      <c r="I67" s="23" t="n">
        <v>66</v>
      </c>
      <c r="J67" s="16" t="n">
        <v>0.55</v>
      </c>
      <c r="K67" s="16" t="n">
        <v>8.29</v>
      </c>
      <c r="L67" s="24" t="n">
        <v>1</v>
      </c>
      <c r="M67" s="25" t="n">
        <v>0.3</v>
      </c>
      <c r="N67" s="26" t="str">
        <f aca="false">IF(J67&lt;&gt;"",IF(L67=0,"S2.move_to(","S2.arc_to("),"")</f>
        <v>S2.arc_to(</v>
      </c>
      <c r="O67" s="20" t="n">
        <f aca="false">IF(J67&lt;&gt;"",C67,"")</f>
        <v>17</v>
      </c>
      <c r="P67" s="20" t="str">
        <f aca="false">IF(J67&lt;&gt;"",",","")</f>
        <v>,</v>
      </c>
      <c r="Q67" s="20" t="n">
        <f aca="false">IF(J67&lt;&gt;"",D67,"")</f>
        <v>249</v>
      </c>
      <c r="R67" s="27" t="str">
        <f aca="false">IF(J67&lt;&gt;"",IF(L67=0,")",","),"")</f>
        <v>,</v>
      </c>
      <c r="S67" s="27" t="n">
        <f aca="false">IF(J67&lt;&gt;"",IF(R67=",",H67,"  "),"")</f>
        <v>151</v>
      </c>
      <c r="T67" s="28" t="str">
        <f aca="false">IF(J67&lt;&gt;"",IF(R67=",",")","     "),"")</f>
        <v>)</v>
      </c>
    </row>
    <row r="68" customFormat="false" ht="15" hidden="false" customHeight="false" outlineLevel="0" collapsed="false">
      <c r="C68" s="13" t="n">
        <f aca="false">ROUND((J68*$A$2),0)</f>
        <v>111</v>
      </c>
      <c r="D68" s="13" t="n">
        <f aca="false">ROUND((K68*$A$2),0)</f>
        <v>288</v>
      </c>
      <c r="E68" s="13" t="n">
        <f aca="false">IF(L68&lt;&gt;0,SQRT((J68-J67)*(J68-J67)+(K68-K67)*(K68-K67)),"  ")</f>
        <v>3.42461676688064</v>
      </c>
      <c r="F68" s="13" t="n">
        <f aca="false">IF(L68=0,"'----",(M68/2)+(E68*E68)/(8*M68))</f>
        <v>2.44428571428571</v>
      </c>
      <c r="G68" s="13" t="n">
        <f aca="false">F68*$A$2</f>
        <v>73.3285714285714</v>
      </c>
      <c r="H68" s="13" t="n">
        <f aca="false">(ROUND(G68,0))*L68</f>
        <v>73</v>
      </c>
      <c r="I68" s="23" t="n">
        <v>67</v>
      </c>
      <c r="J68" s="16" t="n">
        <v>3.71</v>
      </c>
      <c r="K68" s="16" t="n">
        <v>9.61</v>
      </c>
      <c r="L68" s="24" t="n">
        <v>1</v>
      </c>
      <c r="M68" s="25" t="n">
        <v>0.7</v>
      </c>
      <c r="N68" s="26" t="str">
        <f aca="false">IF(J68&lt;&gt;"",IF(L68=0,"S2.move_to(","S2.arc_to("),"")</f>
        <v>S2.arc_to(</v>
      </c>
      <c r="O68" s="20" t="n">
        <f aca="false">IF(J68&lt;&gt;"",C68,"")</f>
        <v>111</v>
      </c>
      <c r="P68" s="20" t="str">
        <f aca="false">IF(J68&lt;&gt;"",",","")</f>
        <v>,</v>
      </c>
      <c r="Q68" s="20" t="n">
        <f aca="false">IF(J68&lt;&gt;"",D68,"")</f>
        <v>288</v>
      </c>
      <c r="R68" s="27" t="str">
        <f aca="false">IF(J68&lt;&gt;"",IF(L68=0,")",","),"")</f>
        <v>,</v>
      </c>
      <c r="S68" s="27" t="n">
        <f aca="false">IF(J68&lt;&gt;"",IF(R68=",",H68,"  "),"")</f>
        <v>73</v>
      </c>
      <c r="T68" s="28" t="str">
        <f aca="false">IF(J68&lt;&gt;"",IF(R68=",",")","     "),"")</f>
        <v>)</v>
      </c>
    </row>
    <row r="69" customFormat="false" ht="15" hidden="false" customHeight="false" outlineLevel="0" collapsed="false">
      <c r="C69" s="13" t="n">
        <f aca="false">ROUND((J69*$A$2),0)</f>
        <v>87</v>
      </c>
      <c r="D69" s="13" t="n">
        <f aca="false">ROUND((K69*$A$2),0)</f>
        <v>252</v>
      </c>
      <c r="E69" s="13" t="str">
        <f aca="false">IF(L69&lt;&gt;0,SQRT((J69-J68)*(J69-J68)+(K69-K68)*(K69-K68)),"  ")</f>
        <v>  </v>
      </c>
      <c r="F69" s="13" t="str">
        <f aca="false">IF(L69=0,"'----",(M69/2)+(E69*E69)/(8*M69))</f>
        <v>'----</v>
      </c>
      <c r="G69" s="13" t="e">
        <f aca="false">F69*$A$2</f>
        <v>#VALUE!</v>
      </c>
      <c r="H69" s="13" t="e">
        <f aca="false">(ROUND(G69,0))*L69</f>
        <v>#VALUE!</v>
      </c>
      <c r="I69" s="23" t="n">
        <v>68</v>
      </c>
      <c r="J69" s="16" t="n">
        <v>2.9</v>
      </c>
      <c r="K69" s="16" t="n">
        <v>8.4</v>
      </c>
      <c r="L69" s="24" t="n">
        <v>0</v>
      </c>
      <c r="M69" s="25"/>
      <c r="N69" s="26" t="str">
        <f aca="false">IF(J69&lt;&gt;"",IF(L69=0,"S2.move_to(","S2.arc_to("),"")</f>
        <v>S2.move_to(</v>
      </c>
      <c r="O69" s="20" t="n">
        <f aca="false">IF(J69&lt;&gt;"",C69,"")</f>
        <v>87</v>
      </c>
      <c r="P69" s="20" t="str">
        <f aca="false">IF(J69&lt;&gt;"",",","")</f>
        <v>,</v>
      </c>
      <c r="Q69" s="20" t="n">
        <f aca="false">IF(J69&lt;&gt;"",D69,"")</f>
        <v>252</v>
      </c>
      <c r="R69" s="27" t="str">
        <f aca="false">IF(J69&lt;&gt;"",IF(L69=0,")",","),"")</f>
        <v>)</v>
      </c>
      <c r="S69" s="27" t="str">
        <f aca="false">IF(J69&lt;&gt;"",IF(R69=",",H69,"  "),"")</f>
        <v>  </v>
      </c>
      <c r="T69" s="28" t="str">
        <f aca="false">IF(J69&lt;&gt;"",IF(R69=",",")","     "),"")</f>
        <v>     </v>
      </c>
    </row>
    <row r="70" customFormat="false" ht="15" hidden="false" customHeight="false" outlineLevel="0" collapsed="false">
      <c r="C70" s="13" t="n">
        <f aca="false">ROUND((J70*$A$2),0)</f>
        <v>84</v>
      </c>
      <c r="D70" s="13" t="n">
        <f aca="false">ROUND((K70*$A$2),0)</f>
        <v>214</v>
      </c>
      <c r="E70" s="13" t="str">
        <f aca="false">IF(L70&lt;&gt;0,SQRT((J70-J69)*(J70-J69)+(K70-K69)*(K70-K69)),"  ")</f>
        <v>  </v>
      </c>
      <c r="F70" s="13" t="str">
        <f aca="false">IF(L70=0,"'----",(M70/2)+(E70*E70)/(8*M70))</f>
        <v>'----</v>
      </c>
      <c r="G70" s="13" t="e">
        <f aca="false">F70*$A$2</f>
        <v>#VALUE!</v>
      </c>
      <c r="H70" s="13" t="e">
        <f aca="false">(ROUND(G70,0))*L70</f>
        <v>#VALUE!</v>
      </c>
      <c r="I70" s="23" t="n">
        <v>69</v>
      </c>
      <c r="J70" s="16" t="n">
        <v>2.8</v>
      </c>
      <c r="K70" s="16" t="n">
        <v>7.12</v>
      </c>
      <c r="L70" s="24" t="n">
        <v>0</v>
      </c>
      <c r="M70" s="25"/>
      <c r="N70" s="26" t="str">
        <f aca="false">IF(J70&lt;&gt;"",IF(L70=0,"S2.move_to(","S2.arc_to("),"")</f>
        <v>S2.move_to(</v>
      </c>
      <c r="O70" s="20" t="n">
        <f aca="false">IF(J70&lt;&gt;"",C70,"")</f>
        <v>84</v>
      </c>
      <c r="P70" s="20" t="str">
        <f aca="false">IF(J70&lt;&gt;"",",","")</f>
        <v>,</v>
      </c>
      <c r="Q70" s="20" t="n">
        <f aca="false">IF(J70&lt;&gt;"",D70,"")</f>
        <v>214</v>
      </c>
      <c r="R70" s="27" t="str">
        <f aca="false">IF(J70&lt;&gt;"",IF(L70=0,")",","),"")</f>
        <v>)</v>
      </c>
      <c r="S70" s="27" t="str">
        <f aca="false">IF(J70&lt;&gt;"",IF(R70=",",H70,"  "),"")</f>
        <v>  </v>
      </c>
      <c r="T70" s="28" t="str">
        <f aca="false">IF(J70&lt;&gt;"",IF(R70=",",")","     "),"")</f>
        <v>     </v>
      </c>
    </row>
    <row r="71" customFormat="false" ht="15" hidden="false" customHeight="false" outlineLevel="0" collapsed="false">
      <c r="C71" s="13" t="n">
        <f aca="false">ROUND((J71*$A$2),0)</f>
        <v>101</v>
      </c>
      <c r="D71" s="13" t="n">
        <f aca="false">ROUND((K71*$A$2),0)</f>
        <v>195</v>
      </c>
      <c r="E71" s="13" t="str">
        <f aca="false">IF(L71&lt;&gt;0,SQRT((J71-J70)*(J71-J70)+(K71-K70)*(K71-K70)),"  ")</f>
        <v>  </v>
      </c>
      <c r="F71" s="13" t="str">
        <f aca="false">IF(L71=0,"'----",(M71/2)+(E71*E71)/(8*M71))</f>
        <v>'----</v>
      </c>
      <c r="G71" s="13" t="e">
        <f aca="false">F71*$A$2</f>
        <v>#VALUE!</v>
      </c>
      <c r="H71" s="13" t="e">
        <f aca="false">(ROUND(G71,0))*L71</f>
        <v>#VALUE!</v>
      </c>
      <c r="I71" s="23" t="n">
        <v>70</v>
      </c>
      <c r="J71" s="16" t="n">
        <v>3.35</v>
      </c>
      <c r="K71" s="16" t="n">
        <v>6.51</v>
      </c>
      <c r="L71" s="24" t="n">
        <v>0</v>
      </c>
      <c r="M71" s="25"/>
      <c r="N71" s="26" t="str">
        <f aca="false">IF(J71&lt;&gt;"",IF(L71=0,"S2.move_to(","S2.arc_to("),"")</f>
        <v>S2.move_to(</v>
      </c>
      <c r="O71" s="20" t="n">
        <f aca="false">IF(J71&lt;&gt;"",C71,"")</f>
        <v>101</v>
      </c>
      <c r="P71" s="20" t="str">
        <f aca="false">IF(J71&lt;&gt;"",",","")</f>
        <v>,</v>
      </c>
      <c r="Q71" s="20" t="n">
        <f aca="false">IF(J71&lt;&gt;"",D71,"")</f>
        <v>195</v>
      </c>
      <c r="R71" s="27" t="str">
        <f aca="false">IF(J71&lt;&gt;"",IF(L71=0,")",","),"")</f>
        <v>)</v>
      </c>
      <c r="S71" s="27" t="str">
        <f aca="false">IF(J71&lt;&gt;"",IF(R71=",",H71,"  "),"")</f>
        <v>  </v>
      </c>
      <c r="T71" s="28" t="str">
        <f aca="false">IF(J71&lt;&gt;"",IF(R71=",",")","     "),"")</f>
        <v>     </v>
      </c>
    </row>
    <row r="72" customFormat="false" ht="15" hidden="false" customHeight="false" outlineLevel="0" collapsed="false">
      <c r="C72" s="13" t="n">
        <f aca="false">ROUND((J72*$A$2),0)</f>
        <v>184</v>
      </c>
      <c r="D72" s="13" t="n">
        <f aca="false">ROUND((K72*$A$2),0)</f>
        <v>219</v>
      </c>
      <c r="E72" s="13" t="str">
        <f aca="false">IF(L72&lt;&gt;0,SQRT((J72-J71)*(J72-J71)+(K72-K71)*(K72-K71)),"  ")</f>
        <v>  </v>
      </c>
      <c r="F72" s="13" t="str">
        <f aca="false">IF(L72=0,"'----",(M72/2)+(E72*E72)/(8*M72))</f>
        <v>'----</v>
      </c>
      <c r="G72" s="13" t="e">
        <f aca="false">F72*$A$2</f>
        <v>#VALUE!</v>
      </c>
      <c r="H72" s="13" t="e">
        <f aca="false">(ROUND(G72,0))*L72</f>
        <v>#VALUE!</v>
      </c>
      <c r="I72" s="23" t="n">
        <v>71</v>
      </c>
      <c r="J72" s="16" t="n">
        <v>6.12</v>
      </c>
      <c r="K72" s="16" t="n">
        <v>7.3</v>
      </c>
      <c r="L72" s="24" t="n">
        <v>0</v>
      </c>
      <c r="M72" s="25"/>
      <c r="N72" s="26" t="str">
        <f aca="false">IF(J72&lt;&gt;"",IF(L72=0,"S2.move_to(","S2.arc_to("),"")</f>
        <v>S2.move_to(</v>
      </c>
      <c r="O72" s="20" t="n">
        <f aca="false">IF(J72&lt;&gt;"",C72,"")</f>
        <v>184</v>
      </c>
      <c r="P72" s="20" t="str">
        <f aca="false">IF(J72&lt;&gt;"",",","")</f>
        <v>,</v>
      </c>
      <c r="Q72" s="20" t="n">
        <f aca="false">IF(J72&lt;&gt;"",D72,"")</f>
        <v>219</v>
      </c>
      <c r="R72" s="27" t="str">
        <f aca="false">IF(J72&lt;&gt;"",IF(L72=0,")",","),"")</f>
        <v>)</v>
      </c>
      <c r="S72" s="27" t="str">
        <f aca="false">IF(J72&lt;&gt;"",IF(R72=",",H72,"  "),"")</f>
        <v>  </v>
      </c>
      <c r="T72" s="28" t="str">
        <f aca="false">IF(J72&lt;&gt;"",IF(R72=",",")","     "),"")</f>
        <v>     </v>
      </c>
    </row>
    <row r="73" customFormat="false" ht="15" hidden="false" customHeight="false" outlineLevel="0" collapsed="false">
      <c r="C73" s="13" t="n">
        <f aca="false">ROUND((J73*$A$2),0)</f>
        <v>147</v>
      </c>
      <c r="D73" s="13" t="n">
        <f aca="false">ROUND((K73*$A$2),0)</f>
        <v>192</v>
      </c>
      <c r="E73" s="13" t="str">
        <f aca="false">IF(L73&lt;&gt;0,SQRT((J73-J72)*(J73-J72)+(K73-K72)*(K73-K72)),"  ")</f>
        <v>  </v>
      </c>
      <c r="F73" s="13" t="str">
        <f aca="false">IF(L73=0,"'----",(M73/2)+(E73*E73)/(8*M73))</f>
        <v>'----</v>
      </c>
      <c r="G73" s="13" t="e">
        <f aca="false">F73*$A$2</f>
        <v>#VALUE!</v>
      </c>
      <c r="H73" s="13" t="e">
        <f aca="false">(ROUND(G73,0))*L73</f>
        <v>#VALUE!</v>
      </c>
      <c r="I73" s="23" t="n">
        <v>72</v>
      </c>
      <c r="J73" s="16" t="n">
        <v>4.9</v>
      </c>
      <c r="K73" s="16" t="n">
        <v>6.39</v>
      </c>
      <c r="L73" s="24" t="n">
        <v>0</v>
      </c>
      <c r="M73" s="25"/>
      <c r="N73" s="26" t="str">
        <f aca="false">IF(J73&lt;&gt;"",IF(L73=0,"S2.move_to(","S2.arc_to("),"")</f>
        <v>S2.move_to(</v>
      </c>
      <c r="O73" s="20" t="n">
        <f aca="false">IF(J73&lt;&gt;"",C73,"")</f>
        <v>147</v>
      </c>
      <c r="P73" s="20" t="str">
        <f aca="false">IF(J73&lt;&gt;"",",","")</f>
        <v>,</v>
      </c>
      <c r="Q73" s="20" t="n">
        <f aca="false">IF(J73&lt;&gt;"",D73,"")</f>
        <v>192</v>
      </c>
      <c r="R73" s="27" t="str">
        <f aca="false">IF(J73&lt;&gt;"",IF(L73=0,")",","),"")</f>
        <v>)</v>
      </c>
      <c r="S73" s="27" t="str">
        <f aca="false">IF(J73&lt;&gt;"",IF(R73=",",H73,"  "),"")</f>
        <v>  </v>
      </c>
      <c r="T73" s="28" t="str">
        <f aca="false">IF(J73&lt;&gt;"",IF(R73=",",")","     "),"")</f>
        <v>     </v>
      </c>
    </row>
    <row r="74" customFormat="false" ht="15" hidden="false" customHeight="false" outlineLevel="0" collapsed="false">
      <c r="C74" s="13" t="n">
        <f aca="false">ROUND((J74*$A$2),0)</f>
        <v>101</v>
      </c>
      <c r="D74" s="13" t="n">
        <f aca="false">ROUND((K74*$A$2),0)</f>
        <v>195</v>
      </c>
      <c r="E74" s="13" t="str">
        <f aca="false">IF(L74&lt;&gt;0,SQRT((J74-J73)*(J74-J73)+(K74-K73)*(K74-K73)),"  ")</f>
        <v>  </v>
      </c>
      <c r="F74" s="13" t="str">
        <f aca="false">IF(L74=0,"'----",(M74/2)+(E74*E74)/(8*M74))</f>
        <v>'----</v>
      </c>
      <c r="G74" s="13" t="e">
        <f aca="false">F74*$A$2</f>
        <v>#VALUE!</v>
      </c>
      <c r="H74" s="13" t="e">
        <f aca="false">(ROUND(G74,0))*L74</f>
        <v>#VALUE!</v>
      </c>
      <c r="I74" s="23" t="n">
        <v>73</v>
      </c>
      <c r="J74" s="16" t="n">
        <v>3.35</v>
      </c>
      <c r="K74" s="16" t="n">
        <v>6.51</v>
      </c>
      <c r="L74" s="24" t="n">
        <v>0</v>
      </c>
      <c r="M74" s="25"/>
      <c r="N74" s="26" t="str">
        <f aca="false">IF(J74&lt;&gt;"",IF(L74=0,"S2.move_to(","S2.arc_to("),"")</f>
        <v>S2.move_to(</v>
      </c>
      <c r="O74" s="20" t="n">
        <f aca="false">IF(J74&lt;&gt;"",C74,"")</f>
        <v>101</v>
      </c>
      <c r="P74" s="20" t="str">
        <f aca="false">IF(J74&lt;&gt;"",",","")</f>
        <v>,</v>
      </c>
      <c r="Q74" s="20" t="n">
        <f aca="false">IF(J74&lt;&gt;"",D74,"")</f>
        <v>195</v>
      </c>
      <c r="R74" s="27" t="str">
        <f aca="false">IF(J74&lt;&gt;"",IF(L74=0,")",","),"")</f>
        <v>)</v>
      </c>
      <c r="S74" s="27" t="str">
        <f aca="false">IF(J74&lt;&gt;"",IF(R74=",",H74,"  "),"")</f>
        <v>  </v>
      </c>
      <c r="T74" s="28" t="str">
        <f aca="false">IF(J74&lt;&gt;"",IF(R74=",",")","     "),"")</f>
        <v>     </v>
      </c>
    </row>
    <row r="75" customFormat="false" ht="15" hidden="false" customHeight="false" outlineLevel="0" collapsed="false">
      <c r="C75" s="13" t="n">
        <f aca="false">ROUND((J75*$A$2),0)</f>
        <v>98</v>
      </c>
      <c r="D75" s="13" t="n">
        <f aca="false">ROUND((K75*$A$2),0)</f>
        <v>120</v>
      </c>
      <c r="E75" s="13" t="str">
        <f aca="false">IF(L75&lt;&gt;0,SQRT((J75-J74)*(J75-J74)+(K75-K74)*(K75-K74)),"  ")</f>
        <v>  </v>
      </c>
      <c r="F75" s="13" t="str">
        <f aca="false">IF(L75=0,"'----",(M75/2)+(E75*E75)/(8*M75))</f>
        <v>'----</v>
      </c>
      <c r="G75" s="13" t="e">
        <f aca="false">F75*$A$2</f>
        <v>#VALUE!</v>
      </c>
      <c r="H75" s="13" t="e">
        <f aca="false">(ROUND(G75,0))*L75</f>
        <v>#VALUE!</v>
      </c>
      <c r="I75" s="23" t="n">
        <v>74</v>
      </c>
      <c r="J75" s="16" t="n">
        <v>3.25</v>
      </c>
      <c r="K75" s="16" t="n">
        <v>4</v>
      </c>
      <c r="L75" s="24" t="n">
        <v>0</v>
      </c>
      <c r="M75" s="25"/>
      <c r="N75" s="26" t="str">
        <f aca="false">IF(J75&lt;&gt;"",IF(L75=0,"S2.move_to(","S2.arc_to("),"")</f>
        <v>S2.move_to(</v>
      </c>
      <c r="O75" s="20" t="n">
        <f aca="false">IF(J75&lt;&gt;"",C75,"")</f>
        <v>98</v>
      </c>
      <c r="P75" s="20" t="str">
        <f aca="false">IF(J75&lt;&gt;"",",","")</f>
        <v>,</v>
      </c>
      <c r="Q75" s="20" t="n">
        <f aca="false">IF(J75&lt;&gt;"",D75,"")</f>
        <v>120</v>
      </c>
      <c r="R75" s="27" t="str">
        <f aca="false">IF(J75&lt;&gt;"",IF(L75=0,")",","),"")</f>
        <v>)</v>
      </c>
      <c r="S75" s="27" t="str">
        <f aca="false">IF(J75&lt;&gt;"",IF(R75=",",H75,"  "),"")</f>
        <v>  </v>
      </c>
      <c r="T75" s="28" t="str">
        <f aca="false">IF(J75&lt;&gt;"",IF(R75=",",")","     "),"")</f>
        <v>     </v>
      </c>
    </row>
    <row r="76" customFormat="false" ht="15" hidden="false" customHeight="false" outlineLevel="0" collapsed="false">
      <c r="C76" s="13" t="n">
        <f aca="false">ROUND((J76*$A$2),0)</f>
        <v>133</v>
      </c>
      <c r="D76" s="13" t="n">
        <f aca="false">ROUND((K76*$A$2),0)</f>
        <v>128</v>
      </c>
      <c r="E76" s="13" t="str">
        <f aca="false">IF(L76&lt;&gt;0,SQRT((J76-J75)*(J76-J75)+(K76-K75)*(K76-K75)),"  ")</f>
        <v>  </v>
      </c>
      <c r="F76" s="13" t="str">
        <f aca="false">IF(L76=0,"'----",(M76/2)+(E76*E76)/(8*M76))</f>
        <v>'----</v>
      </c>
      <c r="G76" s="13" t="e">
        <f aca="false">F76*$A$2</f>
        <v>#VALUE!</v>
      </c>
      <c r="H76" s="13" t="e">
        <f aca="false">(ROUND(G76,0))*L76</f>
        <v>#VALUE!</v>
      </c>
      <c r="I76" s="23" t="n">
        <v>75</v>
      </c>
      <c r="J76" s="16" t="n">
        <v>4.43</v>
      </c>
      <c r="K76" s="16" t="n">
        <v>4.25</v>
      </c>
      <c r="L76" s="24" t="n">
        <v>0</v>
      </c>
      <c r="M76" s="25"/>
      <c r="N76" s="26" t="str">
        <f aca="false">IF(J76&lt;&gt;"",IF(L76=0,"S2.move_to(","S2.arc_to("),"")</f>
        <v>S2.move_to(</v>
      </c>
      <c r="O76" s="20" t="n">
        <f aca="false">IF(J76&lt;&gt;"",C76,"")</f>
        <v>133</v>
      </c>
      <c r="P76" s="20" t="str">
        <f aca="false">IF(J76&lt;&gt;"",",","")</f>
        <v>,</v>
      </c>
      <c r="Q76" s="20" t="n">
        <f aca="false">IF(J76&lt;&gt;"",D76,"")</f>
        <v>128</v>
      </c>
      <c r="R76" s="27" t="str">
        <f aca="false">IF(J76&lt;&gt;"",IF(L76=0,")",","),"")</f>
        <v>)</v>
      </c>
      <c r="S76" s="27" t="str">
        <f aca="false">IF(J76&lt;&gt;"",IF(R76=",",H76,"  "),"")</f>
        <v>  </v>
      </c>
      <c r="T76" s="28" t="str">
        <f aca="false">IF(J76&lt;&gt;"",IF(R76=",",")","     "),"")</f>
        <v>     </v>
      </c>
    </row>
    <row r="77" customFormat="false" ht="15" hidden="false" customHeight="false" outlineLevel="0" collapsed="false">
      <c r="C77" s="13" t="n">
        <f aca="false">ROUND((J77*$A$2),0)</f>
        <v>136</v>
      </c>
      <c r="D77" s="13" t="n">
        <f aca="false">ROUND((K77*$A$2),0)</f>
        <v>107</v>
      </c>
      <c r="E77" s="13" t="str">
        <f aca="false">IF(L77&lt;&gt;0,SQRT((J77-J76)*(J77-J76)+(K77-K76)*(K77-K76)),"  ")</f>
        <v>  </v>
      </c>
      <c r="F77" s="13" t="str">
        <f aca="false">IF(L77=0,"'----",(M77/2)+(E77*E77)/(8*M77))</f>
        <v>'----</v>
      </c>
      <c r="G77" s="13" t="e">
        <f aca="false">F77*$A$2</f>
        <v>#VALUE!</v>
      </c>
      <c r="H77" s="13" t="e">
        <f aca="false">(ROUND(G77,0))*L77</f>
        <v>#VALUE!</v>
      </c>
      <c r="I77" s="23" t="n">
        <v>76</v>
      </c>
      <c r="J77" s="16" t="n">
        <v>4.53</v>
      </c>
      <c r="K77" s="16" t="n">
        <v>3.58</v>
      </c>
      <c r="L77" s="24" t="n">
        <v>0</v>
      </c>
      <c r="M77" s="25"/>
      <c r="N77" s="26" t="str">
        <f aca="false">IF(J77&lt;&gt;"",IF(L77=0,"S2.move_to(","S2.arc_to("),"")</f>
        <v>S2.move_to(</v>
      </c>
      <c r="O77" s="20" t="n">
        <f aca="false">IF(J77&lt;&gt;"",C77,"")</f>
        <v>136</v>
      </c>
      <c r="P77" s="20" t="str">
        <f aca="false">IF(J77&lt;&gt;"",",","")</f>
        <v>,</v>
      </c>
      <c r="Q77" s="20" t="n">
        <f aca="false">IF(J77&lt;&gt;"",D77,"")</f>
        <v>107</v>
      </c>
      <c r="R77" s="27" t="str">
        <f aca="false">IF(J77&lt;&gt;"",IF(L77=0,")",","),"")</f>
        <v>)</v>
      </c>
      <c r="S77" s="27" t="str">
        <f aca="false">IF(J77&lt;&gt;"",IF(R77=",",H77,"  "),"")</f>
        <v>  </v>
      </c>
      <c r="T77" s="28" t="str">
        <f aca="false">IF(J77&lt;&gt;"",IF(R77=",",")","     "),"")</f>
        <v>     </v>
      </c>
    </row>
    <row r="78" customFormat="false" ht="15" hidden="false" customHeight="false" outlineLevel="0" collapsed="false">
      <c r="C78" s="13" t="n">
        <f aca="false">ROUND((J78*$A$2),0)</f>
        <v>150</v>
      </c>
      <c r="D78" s="13" t="n">
        <f aca="false">ROUND((K78*$A$2),0)</f>
        <v>99</v>
      </c>
      <c r="E78" s="13" t="str">
        <f aca="false">IF(L78&lt;&gt;0,SQRT((J78-J77)*(J78-J77)+(K78-K77)*(K78-K77)),"  ")</f>
        <v>  </v>
      </c>
      <c r="F78" s="13" t="str">
        <f aca="false">IF(L78=0,"'----",(M78/2)+(E78*E78)/(8*M78))</f>
        <v>'----</v>
      </c>
      <c r="G78" s="13" t="e">
        <f aca="false">F78*$A$2</f>
        <v>#VALUE!</v>
      </c>
      <c r="H78" s="13" t="e">
        <f aca="false">(ROUND(G78,0))*L78</f>
        <v>#VALUE!</v>
      </c>
      <c r="I78" s="23" t="n">
        <v>77</v>
      </c>
      <c r="J78" s="16" t="n">
        <v>5</v>
      </c>
      <c r="K78" s="16" t="n">
        <v>3.3</v>
      </c>
      <c r="L78" s="24" t="n">
        <v>0</v>
      </c>
      <c r="M78" s="25"/>
      <c r="N78" s="26" t="str">
        <f aca="false">IF(J78&lt;&gt;"",IF(L78=0,"S2.move_to(","S2.arc_to("),"")</f>
        <v>S2.move_to(</v>
      </c>
      <c r="O78" s="20" t="n">
        <f aca="false">IF(J78&lt;&gt;"",C78,"")</f>
        <v>150</v>
      </c>
      <c r="P78" s="20" t="str">
        <f aca="false">IF(J78&lt;&gt;"",",","")</f>
        <v>,</v>
      </c>
      <c r="Q78" s="20" t="n">
        <f aca="false">IF(J78&lt;&gt;"",D78,"")</f>
        <v>99</v>
      </c>
      <c r="R78" s="27" t="str">
        <f aca="false">IF(J78&lt;&gt;"",IF(L78=0,")",","),"")</f>
        <v>)</v>
      </c>
      <c r="S78" s="27" t="str">
        <f aca="false">IF(J78&lt;&gt;"",IF(R78=",",H78,"  "),"")</f>
        <v>  </v>
      </c>
      <c r="T78" s="28" t="str">
        <f aca="false">IF(J78&lt;&gt;"",IF(R78=",",")","     "),"")</f>
        <v>     </v>
      </c>
    </row>
    <row r="79" customFormat="false" ht="15" hidden="false" customHeight="false" outlineLevel="0" collapsed="false">
      <c r="C79" s="13" t="n">
        <f aca="false">ROUND((J79*$A$2),0)</f>
        <v>150</v>
      </c>
      <c r="D79" s="13" t="n">
        <f aca="false">ROUND((K79*$A$2),0)</f>
        <v>86</v>
      </c>
      <c r="E79" s="13" t="str">
        <f aca="false">IF(L79&lt;&gt;0,SQRT((J79-J78)*(J79-J78)+(K79-K78)*(K79-K78)),"  ")</f>
        <v>  </v>
      </c>
      <c r="F79" s="13" t="str">
        <f aca="false">IF(L79=0,"'----",(M79/2)+(E79*E79)/(8*M79))</f>
        <v>'----</v>
      </c>
      <c r="G79" s="13" t="e">
        <f aca="false">F79*$A$2</f>
        <v>#VALUE!</v>
      </c>
      <c r="H79" s="13" t="e">
        <f aca="false">(ROUND(G79,0))*L79</f>
        <v>#VALUE!</v>
      </c>
      <c r="I79" s="23" t="n">
        <v>78</v>
      </c>
      <c r="J79" s="16" t="n">
        <v>5</v>
      </c>
      <c r="K79" s="16" t="n">
        <v>2.85</v>
      </c>
      <c r="L79" s="24" t="n">
        <v>0</v>
      </c>
      <c r="M79" s="25"/>
      <c r="N79" s="26" t="str">
        <f aca="false">IF(J79&lt;&gt;"",IF(L79=0,"S2.move_to(","S2.arc_to("),"")</f>
        <v>S2.move_to(</v>
      </c>
      <c r="O79" s="20" t="n">
        <f aca="false">IF(J79&lt;&gt;"",C79,"")</f>
        <v>150</v>
      </c>
      <c r="P79" s="20" t="str">
        <f aca="false">IF(J79&lt;&gt;"",",","")</f>
        <v>,</v>
      </c>
      <c r="Q79" s="20" t="n">
        <f aca="false">IF(J79&lt;&gt;"",D79,"")</f>
        <v>86</v>
      </c>
      <c r="R79" s="27" t="str">
        <f aca="false">IF(J79&lt;&gt;"",IF(L79=0,")",","),"")</f>
        <v>)</v>
      </c>
      <c r="S79" s="27" t="str">
        <f aca="false">IF(J79&lt;&gt;"",IF(R79=",",H79,"  "),"")</f>
        <v>  </v>
      </c>
      <c r="T79" s="28" t="str">
        <f aca="false">IF(J79&lt;&gt;"",IF(R79=",",")","     "),"")</f>
        <v>     </v>
      </c>
    </row>
    <row r="80" customFormat="false" ht="15" hidden="false" customHeight="false" outlineLevel="0" collapsed="false">
      <c r="C80" s="13" t="n">
        <f aca="false">ROUND((J80*$A$2),0)</f>
        <v>165</v>
      </c>
      <c r="D80" s="13" t="n">
        <f aca="false">ROUND((K80*$A$2),0)</f>
        <v>78</v>
      </c>
      <c r="E80" s="13" t="str">
        <f aca="false">IF(L80&lt;&gt;0,SQRT((J80-J79)*(J80-J79)+(K80-K79)*(K80-K79)),"  ")</f>
        <v>  </v>
      </c>
      <c r="F80" s="13" t="str">
        <f aca="false">IF(L80=0,"'----",(M80/2)+(E80*E80)/(8*M80))</f>
        <v>'----</v>
      </c>
      <c r="G80" s="13" t="e">
        <f aca="false">F80*$A$2</f>
        <v>#VALUE!</v>
      </c>
      <c r="H80" s="13" t="e">
        <f aca="false">(ROUND(G80,0))*L80</f>
        <v>#VALUE!</v>
      </c>
      <c r="I80" s="23" t="n">
        <v>79</v>
      </c>
      <c r="J80" s="16" t="n">
        <v>5.5</v>
      </c>
      <c r="K80" s="16" t="n">
        <v>2.61</v>
      </c>
      <c r="L80" s="24" t="n">
        <v>0</v>
      </c>
      <c r="M80" s="25"/>
      <c r="N80" s="26" t="str">
        <f aca="false">IF(J80&lt;&gt;"",IF(L80=0,"S2.move_to(","S2.arc_to("),"")</f>
        <v>S2.move_to(</v>
      </c>
      <c r="O80" s="20" t="n">
        <f aca="false">IF(J80&lt;&gt;"",C80,"")</f>
        <v>165</v>
      </c>
      <c r="P80" s="20" t="str">
        <f aca="false">IF(J80&lt;&gt;"",",","")</f>
        <v>,</v>
      </c>
      <c r="Q80" s="20" t="n">
        <f aca="false">IF(J80&lt;&gt;"",D80,"")</f>
        <v>78</v>
      </c>
      <c r="R80" s="27" t="str">
        <f aca="false">IF(J80&lt;&gt;"",IF(L80=0,")",","),"")</f>
        <v>)</v>
      </c>
      <c r="S80" s="27" t="str">
        <f aca="false">IF(J80&lt;&gt;"",IF(R80=",",H80,"  "),"")</f>
        <v>  </v>
      </c>
      <c r="T80" s="28" t="str">
        <f aca="false">IF(J80&lt;&gt;"",IF(R80=",",")","     "),"")</f>
        <v>     </v>
      </c>
    </row>
    <row r="81" customFormat="false" ht="15" hidden="false" customHeight="false" outlineLevel="0" collapsed="false">
      <c r="C81" s="13" t="n">
        <f aca="false">ROUND((J81*$A$2),0)</f>
        <v>165</v>
      </c>
      <c r="D81" s="13" t="n">
        <f aca="false">ROUND((K81*$A$2),0)</f>
        <v>51</v>
      </c>
      <c r="E81" s="13" t="str">
        <f aca="false">IF(L81&lt;&gt;0,SQRT((J81-J80)*(J81-J80)+(K81-K80)*(K81-K80)),"  ")</f>
        <v>  </v>
      </c>
      <c r="F81" s="13" t="str">
        <f aca="false">IF(L81=0,"'----",(M81/2)+(E81*E81)/(8*M81))</f>
        <v>'----</v>
      </c>
      <c r="G81" s="13" t="e">
        <f aca="false">F81*$A$2</f>
        <v>#VALUE!</v>
      </c>
      <c r="H81" s="13" t="e">
        <f aca="false">(ROUND(G81,0))*L81</f>
        <v>#VALUE!</v>
      </c>
      <c r="I81" s="23" t="n">
        <v>80</v>
      </c>
      <c r="J81" s="16" t="n">
        <v>5.5</v>
      </c>
      <c r="K81" s="16" t="n">
        <v>1.7</v>
      </c>
      <c r="L81" s="24" t="n">
        <v>0</v>
      </c>
      <c r="M81" s="25"/>
      <c r="N81" s="26" t="str">
        <f aca="false">IF(J81&lt;&gt;"",IF(L81=0,"S2.move_to(","S2.arc_to("),"")</f>
        <v>S2.move_to(</v>
      </c>
      <c r="O81" s="20" t="n">
        <f aca="false">IF(J81&lt;&gt;"",C81,"")</f>
        <v>165</v>
      </c>
      <c r="P81" s="20" t="str">
        <f aca="false">IF(J81&lt;&gt;"",",","")</f>
        <v>,</v>
      </c>
      <c r="Q81" s="20" t="n">
        <f aca="false">IF(J81&lt;&gt;"",D81,"")</f>
        <v>51</v>
      </c>
      <c r="R81" s="27" t="str">
        <f aca="false">IF(J81&lt;&gt;"",IF(L81=0,")",","),"")</f>
        <v>)</v>
      </c>
      <c r="S81" s="27" t="str">
        <f aca="false">IF(J81&lt;&gt;"",IF(R81=",",H81,"  "),"")</f>
        <v>  </v>
      </c>
      <c r="T81" s="28" t="str">
        <f aca="false">IF(J81&lt;&gt;"",IF(R81=",",")","     "),"")</f>
        <v>     </v>
      </c>
    </row>
    <row r="82" customFormat="false" ht="15" hidden="false" customHeight="false" outlineLevel="0" collapsed="false">
      <c r="C82" s="13" t="n">
        <f aca="false">ROUND((J82*$A$2),0)</f>
        <v>186</v>
      </c>
      <c r="D82" s="13" t="n">
        <f aca="false">ROUND((K82*$A$2),0)</f>
        <v>42</v>
      </c>
      <c r="E82" s="13" t="str">
        <f aca="false">IF(L82&lt;&gt;0,SQRT((J82-J81)*(J82-J81)+(K82-K81)*(K82-K81)),"  ")</f>
        <v>  </v>
      </c>
      <c r="F82" s="13" t="str">
        <f aca="false">IF(L82=0,"'----",(M82/2)+(E82*E82)/(8*M82))</f>
        <v>'----</v>
      </c>
      <c r="G82" s="13" t="e">
        <f aca="false">F82*$A$2</f>
        <v>#VALUE!</v>
      </c>
      <c r="H82" s="13" t="e">
        <f aca="false">(ROUND(G82,0))*L82</f>
        <v>#VALUE!</v>
      </c>
      <c r="I82" s="23" t="n">
        <v>81</v>
      </c>
      <c r="J82" s="16" t="n">
        <v>6.2</v>
      </c>
      <c r="K82" s="16" t="n">
        <v>1.4</v>
      </c>
      <c r="L82" s="24" t="n">
        <v>0</v>
      </c>
      <c r="M82" s="25"/>
      <c r="N82" s="26" t="str">
        <f aca="false">IF(J82&lt;&gt;"",IF(L82=0,"S2.move_to(","S2.arc_to("),"")</f>
        <v>S2.move_to(</v>
      </c>
      <c r="O82" s="20" t="n">
        <f aca="false">IF(J82&lt;&gt;"",C82,"")</f>
        <v>186</v>
      </c>
      <c r="P82" s="20" t="str">
        <f aca="false">IF(J82&lt;&gt;"",",","")</f>
        <v>,</v>
      </c>
      <c r="Q82" s="20" t="n">
        <f aca="false">IF(J82&lt;&gt;"",D82,"")</f>
        <v>42</v>
      </c>
      <c r="R82" s="27" t="str">
        <f aca="false">IF(J82&lt;&gt;"",IF(L82=0,")",","),"")</f>
        <v>)</v>
      </c>
      <c r="S82" s="27" t="str">
        <f aca="false">IF(J82&lt;&gt;"",IF(R82=",",H82,"  "),"")</f>
        <v>  </v>
      </c>
      <c r="T82" s="28" t="str">
        <f aca="false">IF(J82&lt;&gt;"",IF(R82=",",")","     "),"")</f>
        <v>     </v>
      </c>
    </row>
    <row r="83" customFormat="false" ht="15" hidden="false" customHeight="false" outlineLevel="0" collapsed="false">
      <c r="C83" s="13" t="n">
        <f aca="false">ROUND((J83*$A$2),0)</f>
        <v>246</v>
      </c>
      <c r="D83" s="13" t="n">
        <f aca="false">ROUND((K83*$A$2),0)</f>
        <v>99</v>
      </c>
      <c r="E83" s="13" t="str">
        <f aca="false">IF(L83&lt;&gt;0,SQRT((J83-J82)*(J83-J82)+(K83-K82)*(K83-K82)),"  ")</f>
        <v>  </v>
      </c>
      <c r="F83" s="13" t="str">
        <f aca="false">IF(L83=0,"'----",(M83/2)+(E83*E83)/(8*M83))</f>
        <v>'----</v>
      </c>
      <c r="G83" s="13" t="e">
        <f aca="false">F83*$A$2</f>
        <v>#VALUE!</v>
      </c>
      <c r="H83" s="13" t="e">
        <f aca="false">(ROUND(G83,0))*L83</f>
        <v>#VALUE!</v>
      </c>
      <c r="I83" s="23" t="n">
        <v>82</v>
      </c>
      <c r="J83" s="16" t="n">
        <v>8.19</v>
      </c>
      <c r="K83" s="16" t="n">
        <v>3.3</v>
      </c>
      <c r="L83" s="24" t="n">
        <v>0</v>
      </c>
      <c r="M83" s="25"/>
      <c r="N83" s="26" t="str">
        <f aca="false">IF(J83&lt;&gt;"",IF(L83=0,"S2.move_to(","S2.arc_to("),"")</f>
        <v>S2.move_to(</v>
      </c>
      <c r="O83" s="20" t="n">
        <f aca="false">IF(J83&lt;&gt;"",C83,"")</f>
        <v>246</v>
      </c>
      <c r="P83" s="20" t="str">
        <f aca="false">IF(J83&lt;&gt;"",",","")</f>
        <v>,</v>
      </c>
      <c r="Q83" s="20" t="n">
        <f aca="false">IF(J83&lt;&gt;"",D83,"")</f>
        <v>99</v>
      </c>
      <c r="R83" s="27" t="str">
        <f aca="false">IF(J83&lt;&gt;"",IF(L83=0,")",","),"")</f>
        <v>)</v>
      </c>
      <c r="S83" s="27" t="str">
        <f aca="false">IF(J83&lt;&gt;"",IF(R83=",",H83,"  "),"")</f>
        <v>  </v>
      </c>
      <c r="T83" s="28" t="str">
        <f aca="false">IF(J83&lt;&gt;"",IF(R83=",",")","     "),"")</f>
        <v>     </v>
      </c>
    </row>
    <row r="84" customFormat="false" ht="15" hidden="false" customHeight="false" outlineLevel="0" collapsed="false">
      <c r="C84" s="13" t="n">
        <f aca="false">ROUND((J84*$A$2),0)</f>
        <v>228</v>
      </c>
      <c r="D84" s="13" t="n">
        <f aca="false">ROUND((K84*$A$2),0)</f>
        <v>80</v>
      </c>
      <c r="E84" s="13" t="str">
        <f aca="false">IF(L84&lt;&gt;0,SQRT((J84-J83)*(J84-J83)+(K84-K83)*(K84-K83)),"  ")</f>
        <v>  </v>
      </c>
      <c r="F84" s="13" t="str">
        <f aca="false">IF(L84=0,"'----",(M84/2)+(E84*E84)/(8*M84))</f>
        <v>'----</v>
      </c>
      <c r="G84" s="13" t="e">
        <f aca="false">F84*$A$2</f>
        <v>#VALUE!</v>
      </c>
      <c r="H84" s="13" t="e">
        <f aca="false">(ROUND(G84,0))*L84</f>
        <v>#VALUE!</v>
      </c>
      <c r="I84" s="23" t="n">
        <v>83</v>
      </c>
      <c r="J84" s="16" t="n">
        <v>7.6</v>
      </c>
      <c r="K84" s="16" t="n">
        <v>2.65</v>
      </c>
      <c r="L84" s="24" t="n">
        <v>0</v>
      </c>
      <c r="M84" s="25"/>
      <c r="N84" s="26" t="str">
        <f aca="false">IF(J84&lt;&gt;"",IF(L84=0,"S2.move_to(","S2.arc_to("),"")</f>
        <v>S2.move_to(</v>
      </c>
      <c r="O84" s="20" t="n">
        <f aca="false">IF(J84&lt;&gt;"",C84,"")</f>
        <v>228</v>
      </c>
      <c r="P84" s="20" t="str">
        <f aca="false">IF(J84&lt;&gt;"",",","")</f>
        <v>,</v>
      </c>
      <c r="Q84" s="20" t="n">
        <f aca="false">IF(J84&lt;&gt;"",D84,"")</f>
        <v>80</v>
      </c>
      <c r="R84" s="27" t="str">
        <f aca="false">IF(J84&lt;&gt;"",IF(L84=0,")",","),"")</f>
        <v>)</v>
      </c>
      <c r="S84" s="27" t="str">
        <f aca="false">IF(J84&lt;&gt;"",IF(R84=",",H84,"  "),"")</f>
        <v>  </v>
      </c>
      <c r="T84" s="28" t="str">
        <f aca="false">IF(J84&lt;&gt;"",IF(R84=",",")","     "),"")</f>
        <v>     </v>
      </c>
    </row>
    <row r="85" customFormat="false" ht="15" hidden="false" customHeight="false" outlineLevel="0" collapsed="false">
      <c r="C85" s="13" t="n">
        <f aca="false">ROUND((J85*$A$2),0)</f>
        <v>248</v>
      </c>
      <c r="D85" s="13" t="n">
        <f aca="false">ROUND((K85*$A$2),0)</f>
        <v>57</v>
      </c>
      <c r="E85" s="13" t="str">
        <f aca="false">IF(L85&lt;&gt;0,SQRT((J85-J84)*(J85-J84)+(K85-K84)*(K85-K84)),"  ")</f>
        <v>  </v>
      </c>
      <c r="F85" s="13" t="str">
        <f aca="false">IF(L85=0,"'----",(M85/2)+(E85*E85)/(8*M85))</f>
        <v>'----</v>
      </c>
      <c r="G85" s="13" t="e">
        <f aca="false">F85*$A$2</f>
        <v>#VALUE!</v>
      </c>
      <c r="H85" s="13" t="e">
        <f aca="false">(ROUND(G85,0))*L85</f>
        <v>#VALUE!</v>
      </c>
      <c r="I85" s="23" t="n">
        <v>84</v>
      </c>
      <c r="J85" s="16" t="n">
        <v>8.25</v>
      </c>
      <c r="K85" s="16" t="n">
        <v>1.9</v>
      </c>
      <c r="L85" s="24" t="n">
        <v>0</v>
      </c>
      <c r="M85" s="25"/>
      <c r="N85" s="26" t="str">
        <f aca="false">IF(J85&lt;&gt;"",IF(L85=0,"S2.move_to(","S2.arc_to("),"")</f>
        <v>S2.move_to(</v>
      </c>
      <c r="O85" s="20" t="n">
        <f aca="false">IF(J85&lt;&gt;"",C85,"")</f>
        <v>248</v>
      </c>
      <c r="P85" s="20" t="str">
        <f aca="false">IF(J85&lt;&gt;"",",","")</f>
        <v>,</v>
      </c>
      <c r="Q85" s="20" t="n">
        <f aca="false">IF(J85&lt;&gt;"",D85,"")</f>
        <v>57</v>
      </c>
      <c r="R85" s="27" t="str">
        <f aca="false">IF(J85&lt;&gt;"",IF(L85=0,")",","),"")</f>
        <v>)</v>
      </c>
      <c r="S85" s="27" t="str">
        <f aca="false">IF(J85&lt;&gt;"",IF(R85=",",H85,"  "),"")</f>
        <v>  </v>
      </c>
      <c r="T85" s="28" t="str">
        <f aca="false">IF(J85&lt;&gt;"",IF(R85=",",")","     "),"")</f>
        <v>     </v>
      </c>
    </row>
    <row r="86" customFormat="false" ht="15" hidden="false" customHeight="false" outlineLevel="0" collapsed="false">
      <c r="C86" s="13" t="n">
        <f aca="false">ROUND((J86*$A$2),0)</f>
        <v>219</v>
      </c>
      <c r="D86" s="13" t="n">
        <f aca="false">ROUND((K86*$A$2),0)</f>
        <v>0</v>
      </c>
      <c r="E86" s="13" t="str">
        <f aca="false">IF(L86&lt;&gt;0,SQRT((J86-J85)*(J86-J85)+(K86-K85)*(K86-K85)),"  ")</f>
        <v>  </v>
      </c>
      <c r="F86" s="13" t="str">
        <f aca="false">IF(L86=0,"'----",(M86/2)+(E86*E86)/(8*M86))</f>
        <v>'----</v>
      </c>
      <c r="G86" s="13" t="e">
        <f aca="false">F86*$A$2</f>
        <v>#VALUE!</v>
      </c>
      <c r="H86" s="13" t="e">
        <f aca="false">(ROUND(G86,0))*L86</f>
        <v>#VALUE!</v>
      </c>
      <c r="I86" s="23" t="n">
        <v>85</v>
      </c>
      <c r="J86" s="16" t="n">
        <v>7.3</v>
      </c>
      <c r="K86" s="16" t="n">
        <v>0</v>
      </c>
      <c r="L86" s="24" t="n">
        <v>0</v>
      </c>
      <c r="M86" s="25"/>
      <c r="N86" s="26" t="str">
        <f aca="false">IF(J86&lt;&gt;"",IF(L86=0,"S2.move_to(","S2.arc_to("),"")</f>
        <v>S2.move_to(</v>
      </c>
      <c r="O86" s="20" t="n">
        <f aca="false">IF(J86&lt;&gt;"",C86,"")</f>
        <v>219</v>
      </c>
      <c r="P86" s="20" t="str">
        <f aca="false">IF(J86&lt;&gt;"",",","")</f>
        <v>,</v>
      </c>
      <c r="Q86" s="20" t="n">
        <f aca="false">IF(J86&lt;&gt;"",D86,"")</f>
        <v>0</v>
      </c>
      <c r="R86" s="27" t="str">
        <f aca="false">IF(J86&lt;&gt;"",IF(L86=0,")",","),"")</f>
        <v>)</v>
      </c>
      <c r="S86" s="27" t="str">
        <f aca="false">IF(J86&lt;&gt;"",IF(R86=",",H86,"  "),"")</f>
        <v>  </v>
      </c>
      <c r="T86" s="28" t="str">
        <f aca="false">IF(J86&lt;&gt;"",IF(R86=",",")","     "),"")</f>
        <v>     </v>
      </c>
    </row>
    <row r="87" customFormat="false" ht="15" hidden="false" customHeight="false" outlineLevel="0" collapsed="false">
      <c r="C87" s="13" t="n">
        <f aca="false">ROUND((J87*$A$2),0)</f>
        <v>0</v>
      </c>
      <c r="D87" s="13" t="n">
        <f aca="false">ROUND((K87*$A$2),0)</f>
        <v>0</v>
      </c>
      <c r="E87" s="13" t="str">
        <f aca="false">IF(L87&lt;&gt;0,SQRT((J87-J86)*(J87-J86)+(K87-K86)*(K87-K86)),"  ")</f>
        <v>  </v>
      </c>
      <c r="F87" s="13" t="str">
        <f aca="false">IF(L87=0,"'----",(M87/2)+(E87*E87)/(8*M87))</f>
        <v>'----</v>
      </c>
      <c r="G87" s="13" t="e">
        <f aca="false">F87*$A$2</f>
        <v>#VALUE!</v>
      </c>
      <c r="H87" s="13" t="e">
        <f aca="false">(ROUND(G87,0))*L87</f>
        <v>#VALUE!</v>
      </c>
      <c r="I87" s="23" t="n">
        <v>86</v>
      </c>
      <c r="J87" s="29"/>
      <c r="K87" s="30"/>
      <c r="L87" s="31"/>
      <c r="M87" s="32"/>
      <c r="N87" s="26" t="str">
        <f aca="false">IF(J87&lt;&gt;"",IF(L87=0,"S2.move_to(","S2.arc_to("),"")</f>
        <v/>
      </c>
      <c r="O87" s="20" t="str">
        <f aca="false">IF(J87&lt;&gt;"",C87,"")</f>
        <v/>
      </c>
      <c r="P87" s="20" t="str">
        <f aca="false">IF(J87&lt;&gt;"",",","")</f>
        <v/>
      </c>
      <c r="Q87" s="20" t="str">
        <f aca="false">IF(J87&lt;&gt;"",D87,"")</f>
        <v/>
      </c>
      <c r="R87" s="27" t="str">
        <f aca="false">IF(J87&lt;&gt;"",IF(L87=0,")",","),"")</f>
        <v/>
      </c>
      <c r="S87" s="27" t="str">
        <f aca="false">IF(J87&lt;&gt;"",IF(R87=",",H87,"  "),"")</f>
        <v/>
      </c>
      <c r="T87" s="28" t="str">
        <f aca="false">IF(J87&lt;&gt;"",IF(R87=",",")","     "),"")</f>
        <v/>
      </c>
    </row>
    <row r="88" customFormat="false" ht="15" hidden="false" customHeight="false" outlineLevel="0" collapsed="false">
      <c r="C88" s="13" t="n">
        <f aca="false">ROUND((J88*$A$2),0)</f>
        <v>0</v>
      </c>
      <c r="D88" s="13" t="n">
        <f aca="false">ROUND((K88*$A$2),0)</f>
        <v>0</v>
      </c>
      <c r="E88" s="13" t="str">
        <f aca="false">IF(L88&lt;&gt;0,SQRT((J88-J87)*(J88-J87)+(K88-K87)*(K88-K87)),"  ")</f>
        <v>  </v>
      </c>
      <c r="F88" s="13" t="str">
        <f aca="false">IF(L88=0,"'----",(M88/2)+(E88*E88)/(8*M88))</f>
        <v>'----</v>
      </c>
      <c r="G88" s="13" t="e">
        <f aca="false">F88*$A$2</f>
        <v>#VALUE!</v>
      </c>
      <c r="H88" s="13" t="e">
        <f aca="false">(ROUND(G88,0))*L88</f>
        <v>#VALUE!</v>
      </c>
      <c r="I88" s="23" t="n">
        <v>87</v>
      </c>
      <c r="J88" s="29"/>
      <c r="K88" s="30"/>
      <c r="L88" s="31"/>
      <c r="M88" s="32"/>
      <c r="N88" s="26" t="str">
        <f aca="false">IF(J88&lt;&gt;"",IF(L88=0,"S2.move_to(","S2.arc_to("),"")</f>
        <v/>
      </c>
      <c r="O88" s="20" t="str">
        <f aca="false">IF(J88&lt;&gt;"",C88,"")</f>
        <v/>
      </c>
      <c r="P88" s="20" t="str">
        <f aca="false">IF(J88&lt;&gt;"",",","")</f>
        <v/>
      </c>
      <c r="Q88" s="20" t="str">
        <f aca="false">IF(J88&lt;&gt;"",D88,"")</f>
        <v/>
      </c>
      <c r="R88" s="27" t="str">
        <f aca="false">IF(J88&lt;&gt;"",IF(L88=0,")",","),"")</f>
        <v/>
      </c>
      <c r="S88" s="27" t="str">
        <f aca="false">IF(J88&lt;&gt;"",IF(R88=",",H88,"  "),"")</f>
        <v/>
      </c>
      <c r="T88" s="28" t="str">
        <f aca="false">IF(J88&lt;&gt;"",IF(R88=",",")","     "),"")</f>
        <v/>
      </c>
    </row>
    <row r="89" customFormat="false" ht="15" hidden="false" customHeight="false" outlineLevel="0" collapsed="false">
      <c r="C89" s="13" t="n">
        <f aca="false">ROUND((J89*$A$2),0)</f>
        <v>0</v>
      </c>
      <c r="D89" s="13" t="n">
        <f aca="false">ROUND((K89*$A$2),0)</f>
        <v>0</v>
      </c>
      <c r="E89" s="13" t="str">
        <f aca="false">IF(L89&lt;&gt;0,SQRT((J89-J88)*(J89-J88)+(K89-K88)*(K89-K88)),"  ")</f>
        <v>  </v>
      </c>
      <c r="F89" s="13" t="str">
        <f aca="false">IF(L89=0,"'----",(M89/2)+(E89*E89)/(8*M89))</f>
        <v>'----</v>
      </c>
      <c r="G89" s="13" t="e">
        <f aca="false">F89*$A$2</f>
        <v>#VALUE!</v>
      </c>
      <c r="H89" s="13" t="e">
        <f aca="false">(ROUND(G89,0))*L89</f>
        <v>#VALUE!</v>
      </c>
      <c r="I89" s="23" t="n">
        <v>88</v>
      </c>
      <c r="J89" s="29"/>
      <c r="K89" s="30"/>
      <c r="L89" s="31"/>
      <c r="M89" s="32"/>
      <c r="N89" s="26" t="str">
        <f aca="false">IF(J89&lt;&gt;"",IF(L89=0,"S2.move_to(","S2.arc_to("),"")</f>
        <v/>
      </c>
      <c r="O89" s="20" t="str">
        <f aca="false">IF(J89&lt;&gt;"",C89,"")</f>
        <v/>
      </c>
      <c r="P89" s="20" t="str">
        <f aca="false">IF(J89&lt;&gt;"",",","")</f>
        <v/>
      </c>
      <c r="Q89" s="20" t="str">
        <f aca="false">IF(J89&lt;&gt;"",D89,"")</f>
        <v/>
      </c>
      <c r="R89" s="27" t="str">
        <f aca="false">IF(J89&lt;&gt;"",IF(L89=0,")",","),"")</f>
        <v/>
      </c>
      <c r="S89" s="27" t="str">
        <f aca="false">IF(J89&lt;&gt;"",IF(R89=",",H89,"  "),"")</f>
        <v/>
      </c>
      <c r="T89" s="28" t="str">
        <f aca="false">IF(J89&lt;&gt;"",IF(R89=",",")","     "),"")</f>
        <v/>
      </c>
    </row>
    <row r="90" customFormat="false" ht="15" hidden="false" customHeight="false" outlineLevel="0" collapsed="false">
      <c r="C90" s="13" t="n">
        <f aca="false">ROUND((J90*$A$2),0)</f>
        <v>0</v>
      </c>
      <c r="D90" s="13" t="n">
        <f aca="false">ROUND((K90*$A$2),0)</f>
        <v>0</v>
      </c>
      <c r="E90" s="13" t="str">
        <f aca="false">IF(L90&lt;&gt;0,SQRT((J90-J89)*(J90-J89)+(K90-K89)*(K90-K89)),"  ")</f>
        <v>  </v>
      </c>
      <c r="F90" s="13" t="str">
        <f aca="false">IF(L90=0,"'----",(M90/2)+(E90*E90)/(8*M90))</f>
        <v>'----</v>
      </c>
      <c r="G90" s="13" t="e">
        <f aca="false">F90*$A$2</f>
        <v>#VALUE!</v>
      </c>
      <c r="H90" s="13" t="e">
        <f aca="false">(ROUND(G90,0))*L90</f>
        <v>#VALUE!</v>
      </c>
      <c r="I90" s="23" t="n">
        <v>89</v>
      </c>
      <c r="J90" s="29"/>
      <c r="K90" s="30"/>
      <c r="L90" s="31"/>
      <c r="M90" s="32"/>
      <c r="N90" s="26" t="str">
        <f aca="false">IF(J90&lt;&gt;"",IF(L90=0,"S2.move_to(","S2.arc_to("),"")</f>
        <v/>
      </c>
      <c r="O90" s="20" t="str">
        <f aca="false">IF(J90&lt;&gt;"",C90,"")</f>
        <v/>
      </c>
      <c r="P90" s="20" t="str">
        <f aca="false">IF(J90&lt;&gt;"",",","")</f>
        <v/>
      </c>
      <c r="Q90" s="20" t="str">
        <f aca="false">IF(J90&lt;&gt;"",D90,"")</f>
        <v/>
      </c>
      <c r="R90" s="27" t="str">
        <f aca="false">IF(J90&lt;&gt;"",IF(L90=0,")",","),"")</f>
        <v/>
      </c>
      <c r="S90" s="27" t="str">
        <f aca="false">IF(J90&lt;&gt;"",IF(R90=",",H90,"  "),"")</f>
        <v/>
      </c>
      <c r="T90" s="28" t="str">
        <f aca="false">IF(J90&lt;&gt;"",IF(R90=",",")","     "),"")</f>
        <v/>
      </c>
    </row>
    <row r="91" customFormat="false" ht="15" hidden="false" customHeight="false" outlineLevel="0" collapsed="false">
      <c r="C91" s="13" t="n">
        <f aca="false">ROUND((J91*$A$2),0)</f>
        <v>0</v>
      </c>
      <c r="D91" s="13" t="n">
        <f aca="false">ROUND((K91*$A$2),0)</f>
        <v>0</v>
      </c>
      <c r="E91" s="13" t="str">
        <f aca="false">IF(L91&lt;&gt;0,SQRT((J91-J90)*(J91-J90)+(K91-K90)*(K91-K90)),"  ")</f>
        <v>  </v>
      </c>
      <c r="F91" s="13" t="str">
        <f aca="false">IF(L91=0,"'----",(M91/2)+(E91*E91)/(8*M91))</f>
        <v>'----</v>
      </c>
      <c r="G91" s="13" t="e">
        <f aca="false">F91*$A$2</f>
        <v>#VALUE!</v>
      </c>
      <c r="H91" s="13" t="e">
        <f aca="false">(ROUND(G91,0))*L91</f>
        <v>#VALUE!</v>
      </c>
      <c r="I91" s="23" t="n">
        <v>90</v>
      </c>
      <c r="J91" s="29"/>
      <c r="K91" s="30"/>
      <c r="L91" s="31"/>
      <c r="M91" s="32"/>
      <c r="N91" s="26" t="str">
        <f aca="false">IF(J91&lt;&gt;"",IF(L91=0,"S2.move_to(","S2.arc_to("),"")</f>
        <v/>
      </c>
      <c r="O91" s="20" t="str">
        <f aca="false">IF(J91&lt;&gt;"",C91,"")</f>
        <v/>
      </c>
      <c r="P91" s="20" t="str">
        <f aca="false">IF(J91&lt;&gt;"",",","")</f>
        <v/>
      </c>
      <c r="Q91" s="20" t="str">
        <f aca="false">IF(J91&lt;&gt;"",D91,"")</f>
        <v/>
      </c>
      <c r="R91" s="27" t="str">
        <f aca="false">IF(J91&lt;&gt;"",IF(L91=0,")",","),"")</f>
        <v/>
      </c>
      <c r="S91" s="27" t="str">
        <f aca="false">IF(J91&lt;&gt;"",IF(R91=",",H91,"  "),"")</f>
        <v/>
      </c>
      <c r="T91" s="28" t="str">
        <f aca="false">IF(J91&lt;&gt;"",IF(R91=",",")","     "),"")</f>
        <v/>
      </c>
    </row>
    <row r="92" customFormat="false" ht="15" hidden="false" customHeight="false" outlineLevel="0" collapsed="false">
      <c r="C92" s="13" t="n">
        <f aca="false">ROUND((J92*$A$2),0)</f>
        <v>0</v>
      </c>
      <c r="D92" s="13" t="n">
        <f aca="false">ROUND((K92*$A$2),0)</f>
        <v>0</v>
      </c>
      <c r="E92" s="13" t="str">
        <f aca="false">IF(L92&lt;&gt;0,SQRT((J92-J91)*(J92-J91)+(K92-K91)*(K92-K91)),"  ")</f>
        <v>  </v>
      </c>
      <c r="F92" s="13" t="str">
        <f aca="false">IF(L92=0,"'----",(M92/2)+(E92*E92)/(8*M92))</f>
        <v>'----</v>
      </c>
      <c r="G92" s="13" t="e">
        <f aca="false">F92*$A$2</f>
        <v>#VALUE!</v>
      </c>
      <c r="H92" s="13" t="e">
        <f aca="false">(ROUND(G92,0))*L92</f>
        <v>#VALUE!</v>
      </c>
      <c r="I92" s="23" t="n">
        <v>91</v>
      </c>
      <c r="J92" s="29"/>
      <c r="K92" s="30"/>
      <c r="L92" s="31"/>
      <c r="M92" s="32"/>
      <c r="N92" s="26" t="str">
        <f aca="false">IF(J92&lt;&gt;"",IF(L92=0,"S2.move_to(","S2.arc_to("),"")</f>
        <v/>
      </c>
      <c r="O92" s="20" t="str">
        <f aca="false">IF(J92&lt;&gt;"",C92,"")</f>
        <v/>
      </c>
      <c r="P92" s="20" t="str">
        <f aca="false">IF(J92&lt;&gt;"",",","")</f>
        <v/>
      </c>
      <c r="Q92" s="20" t="str">
        <f aca="false">IF(J92&lt;&gt;"",D92,"")</f>
        <v/>
      </c>
      <c r="R92" s="27" t="str">
        <f aca="false">IF(J92&lt;&gt;"",IF(L92=0,")",","),"")</f>
        <v/>
      </c>
      <c r="S92" s="27" t="str">
        <f aca="false">IF(J92&lt;&gt;"",IF(R92=",",H92,"  "),"")</f>
        <v/>
      </c>
      <c r="T92" s="28" t="str">
        <f aca="false">IF(J92&lt;&gt;"",IF(R92=",",")","     "),"")</f>
        <v/>
      </c>
    </row>
    <row r="93" customFormat="false" ht="15" hidden="false" customHeight="false" outlineLevel="0" collapsed="false">
      <c r="C93" s="13" t="n">
        <f aca="false">ROUND((J93*$A$2),0)</f>
        <v>0</v>
      </c>
      <c r="D93" s="13" t="n">
        <f aca="false">ROUND((K93*$A$2),0)</f>
        <v>0</v>
      </c>
      <c r="E93" s="13" t="str">
        <f aca="false">IF(L93&lt;&gt;0,SQRT((J93-J92)*(J93-J92)+(K93-K92)*(K93-K92)),"  ")</f>
        <v>  </v>
      </c>
      <c r="F93" s="13" t="str">
        <f aca="false">IF(L93=0,"'----",(M93/2)+(E93*E93)/(8*M93))</f>
        <v>'----</v>
      </c>
      <c r="G93" s="13" t="e">
        <f aca="false">F93*$A$2</f>
        <v>#VALUE!</v>
      </c>
      <c r="H93" s="13" t="e">
        <f aca="false">(ROUND(G93,0))*L93</f>
        <v>#VALUE!</v>
      </c>
      <c r="I93" s="23" t="n">
        <v>92</v>
      </c>
      <c r="J93" s="29"/>
      <c r="K93" s="30"/>
      <c r="L93" s="31"/>
      <c r="M93" s="32"/>
      <c r="N93" s="26" t="str">
        <f aca="false">IF(J93&lt;&gt;"",IF(L93=0,"S2.move_to(","S2.arc_to("),"")</f>
        <v/>
      </c>
      <c r="O93" s="20" t="str">
        <f aca="false">IF(J93&lt;&gt;"",C93,"")</f>
        <v/>
      </c>
      <c r="P93" s="20" t="str">
        <f aca="false">IF(J93&lt;&gt;"",",","")</f>
        <v/>
      </c>
      <c r="Q93" s="20" t="str">
        <f aca="false">IF(J93&lt;&gt;"",D93,"")</f>
        <v/>
      </c>
      <c r="R93" s="27" t="str">
        <f aca="false">IF(J93&lt;&gt;"",IF(L93=0,")",","),"")</f>
        <v/>
      </c>
      <c r="S93" s="27" t="str">
        <f aca="false">IF(J93&lt;&gt;"",IF(R93=",",H93,"  "),"")</f>
        <v/>
      </c>
      <c r="T93" s="28" t="str">
        <f aca="false">IF(J93&lt;&gt;"",IF(R93=",",")","     "),"")</f>
        <v/>
      </c>
    </row>
    <row r="94" customFormat="false" ht="15" hidden="false" customHeight="false" outlineLevel="0" collapsed="false">
      <c r="C94" s="13" t="n">
        <f aca="false">ROUND((J94*$A$2),0)</f>
        <v>0</v>
      </c>
      <c r="D94" s="13" t="n">
        <f aca="false">ROUND((K94*$A$2),0)</f>
        <v>0</v>
      </c>
      <c r="E94" s="13" t="str">
        <f aca="false">IF(L94&lt;&gt;0,SQRT((J94-J93)*(J94-J93)+(K94-K93)*(K94-K93)),"  ")</f>
        <v>  </v>
      </c>
      <c r="F94" s="13" t="str">
        <f aca="false">IF(L94=0,"'----",(M94/2)+(E94*E94)/(8*M94))</f>
        <v>'----</v>
      </c>
      <c r="G94" s="13" t="e">
        <f aca="false">F94*$A$2</f>
        <v>#VALUE!</v>
      </c>
      <c r="H94" s="13" t="e">
        <f aca="false">(ROUND(G94,0))*L94</f>
        <v>#VALUE!</v>
      </c>
      <c r="I94" s="23" t="n">
        <v>93</v>
      </c>
      <c r="J94" s="29"/>
      <c r="K94" s="30"/>
      <c r="L94" s="31"/>
      <c r="M94" s="32"/>
      <c r="N94" s="26" t="str">
        <f aca="false">IF(J94&lt;&gt;"",IF(L94=0,"S2.move_to(","S2.arc_to("),"")</f>
        <v/>
      </c>
      <c r="O94" s="20" t="str">
        <f aca="false">IF(J94&lt;&gt;"",C94,"")</f>
        <v/>
      </c>
      <c r="P94" s="20" t="str">
        <f aca="false">IF(J94&lt;&gt;"",",","")</f>
        <v/>
      </c>
      <c r="Q94" s="20" t="str">
        <f aca="false">IF(J94&lt;&gt;"",D94,"")</f>
        <v/>
      </c>
      <c r="R94" s="27" t="str">
        <f aca="false">IF(J94&lt;&gt;"",IF(L94=0,")",","),"")</f>
        <v/>
      </c>
      <c r="S94" s="27" t="str">
        <f aca="false">IF(J94&lt;&gt;"",IF(R94=",",H94,"  "),"")</f>
        <v/>
      </c>
      <c r="T94" s="28" t="str">
        <f aca="false">IF(J94&lt;&gt;"",IF(R94=",",")","     "),"")</f>
        <v/>
      </c>
    </row>
    <row r="95" customFormat="false" ht="15" hidden="false" customHeight="false" outlineLevel="0" collapsed="false">
      <c r="C95" s="13" t="n">
        <f aca="false">ROUND((J95*$A$2),0)</f>
        <v>0</v>
      </c>
      <c r="D95" s="13" t="n">
        <f aca="false">ROUND((K95*$A$2),0)</f>
        <v>0</v>
      </c>
      <c r="E95" s="13" t="str">
        <f aca="false">IF(L95&lt;&gt;0,SQRT((J95-J94)*(J95-J94)+(K95-K94)*(K95-K94)),"  ")</f>
        <v>  </v>
      </c>
      <c r="F95" s="13" t="str">
        <f aca="false">IF(L95=0,"'----",(M95/2)+(E95*E95)/(8*M95))</f>
        <v>'----</v>
      </c>
      <c r="G95" s="13" t="e">
        <f aca="false">F95*$A$2</f>
        <v>#VALUE!</v>
      </c>
      <c r="H95" s="13" t="e">
        <f aca="false">(ROUND(G95,0))*L95</f>
        <v>#VALUE!</v>
      </c>
      <c r="I95" s="23" t="n">
        <v>94</v>
      </c>
      <c r="J95" s="29"/>
      <c r="K95" s="30"/>
      <c r="L95" s="31"/>
      <c r="M95" s="32"/>
      <c r="N95" s="26" t="str">
        <f aca="false">IF(J95&lt;&gt;"",IF(L95=0,"S2.move_to(","S2.arc_to("),"")</f>
        <v/>
      </c>
      <c r="O95" s="20" t="str">
        <f aca="false">IF(J95&lt;&gt;"",C95,"")</f>
        <v/>
      </c>
      <c r="P95" s="20" t="str">
        <f aca="false">IF(J95&lt;&gt;"",",","")</f>
        <v/>
      </c>
      <c r="Q95" s="20" t="str">
        <f aca="false">IF(J95&lt;&gt;"",D95,"")</f>
        <v/>
      </c>
      <c r="R95" s="27" t="str">
        <f aca="false">IF(J95&lt;&gt;"",IF(L95=0,")",","),"")</f>
        <v/>
      </c>
      <c r="S95" s="27" t="str">
        <f aca="false">IF(J95&lt;&gt;"",IF(R95=",",H95,"  "),"")</f>
        <v/>
      </c>
      <c r="T95" s="28" t="str">
        <f aca="false">IF(J95&lt;&gt;"",IF(R95=",",")","     "),"")</f>
        <v/>
      </c>
    </row>
    <row r="96" customFormat="false" ht="15" hidden="false" customHeight="false" outlineLevel="0" collapsed="false">
      <c r="C96" s="13" t="n">
        <f aca="false">ROUND((J96*$A$2),0)</f>
        <v>0</v>
      </c>
      <c r="D96" s="13" t="n">
        <f aca="false">ROUND((K96*$A$2),0)</f>
        <v>0</v>
      </c>
      <c r="E96" s="13" t="str">
        <f aca="false">IF(L96&lt;&gt;0,SQRT((J96-J95)*(J96-J95)+(K96-K95)*(K96-K95)),"  ")</f>
        <v>  </v>
      </c>
      <c r="F96" s="13" t="str">
        <f aca="false">IF(L96=0,"'----",(M96/2)+(E96*E96)/(8*M96))</f>
        <v>'----</v>
      </c>
      <c r="G96" s="13" t="e">
        <f aca="false">F96*$A$2</f>
        <v>#VALUE!</v>
      </c>
      <c r="H96" s="13" t="e">
        <f aca="false">(ROUND(G96,0))*L96</f>
        <v>#VALUE!</v>
      </c>
      <c r="I96" s="23" t="n">
        <v>95</v>
      </c>
      <c r="J96" s="29"/>
      <c r="K96" s="30"/>
      <c r="L96" s="31"/>
      <c r="M96" s="32"/>
      <c r="N96" s="26" t="str">
        <f aca="false">IF(J96&lt;&gt;"",IF(L96=0,"S2.move_to(","S2.arc_to("),"")</f>
        <v/>
      </c>
      <c r="O96" s="20" t="str">
        <f aca="false">IF(J96&lt;&gt;"",C96,"")</f>
        <v/>
      </c>
      <c r="P96" s="20" t="str">
        <f aca="false">IF(J96&lt;&gt;"",",","")</f>
        <v/>
      </c>
      <c r="Q96" s="20" t="str">
        <f aca="false">IF(J96&lt;&gt;"",D96,"")</f>
        <v/>
      </c>
      <c r="R96" s="27" t="str">
        <f aca="false">IF(J96&lt;&gt;"",IF(L96=0,")",","),"")</f>
        <v/>
      </c>
      <c r="S96" s="27" t="str">
        <f aca="false">IF(J96&lt;&gt;"",IF(R96=",",H96,"  "),"")</f>
        <v/>
      </c>
      <c r="T96" s="28" t="str">
        <f aca="false">IF(J96&lt;&gt;"",IF(R96=",",")","     "),"")</f>
        <v/>
      </c>
    </row>
    <row r="97" customFormat="false" ht="15" hidden="false" customHeight="false" outlineLevel="0" collapsed="false">
      <c r="C97" s="13" t="n">
        <f aca="false">ROUND((J97*$A$2),0)</f>
        <v>0</v>
      </c>
      <c r="D97" s="13" t="n">
        <f aca="false">ROUND((K97*$A$2),0)</f>
        <v>0</v>
      </c>
      <c r="E97" s="13" t="str">
        <f aca="false">IF(L97&lt;&gt;0,SQRT((J97-J96)*(J97-J96)+(K97-K96)*(K97-K96)),"  ")</f>
        <v>  </v>
      </c>
      <c r="F97" s="13" t="str">
        <f aca="false">IF(L97=0,"'----",(M97/2)+(E97*E97)/(8*M97))</f>
        <v>'----</v>
      </c>
      <c r="G97" s="13" t="e">
        <f aca="false">F97*$A$2</f>
        <v>#VALUE!</v>
      </c>
      <c r="H97" s="13" t="e">
        <f aca="false">(ROUND(G97,0))*L97</f>
        <v>#VALUE!</v>
      </c>
      <c r="I97" s="23" t="n">
        <v>96</v>
      </c>
      <c r="J97" s="29"/>
      <c r="K97" s="30"/>
      <c r="L97" s="31"/>
      <c r="M97" s="32"/>
      <c r="N97" s="26" t="str">
        <f aca="false">IF(J97&lt;&gt;"",IF(L97=0,"S2.move_to(","S2.arc_to("),"")</f>
        <v/>
      </c>
      <c r="O97" s="20" t="str">
        <f aca="false">IF(J97&lt;&gt;"",C97,"")</f>
        <v/>
      </c>
      <c r="P97" s="20" t="str">
        <f aca="false">IF(J97&lt;&gt;"",",","")</f>
        <v/>
      </c>
      <c r="Q97" s="20" t="str">
        <f aca="false">IF(J97&lt;&gt;"",D97,"")</f>
        <v/>
      </c>
      <c r="R97" s="27" t="str">
        <f aca="false">IF(J97&lt;&gt;"",IF(L97=0,")",","),"")</f>
        <v/>
      </c>
      <c r="S97" s="27" t="str">
        <f aca="false">IF(J97&lt;&gt;"",IF(R97=",",H97,"  "),"")</f>
        <v/>
      </c>
      <c r="T97" s="28" t="str">
        <f aca="false">IF(J97&lt;&gt;"",IF(R97=",",")","     "),"")</f>
        <v/>
      </c>
    </row>
    <row r="98" customFormat="false" ht="15" hidden="false" customHeight="false" outlineLevel="0" collapsed="false">
      <c r="C98" s="13" t="n">
        <f aca="false">ROUND((J98*$A$2),0)</f>
        <v>0</v>
      </c>
      <c r="D98" s="13" t="n">
        <f aca="false">ROUND((K98*$A$2),0)</f>
        <v>0</v>
      </c>
      <c r="E98" s="13" t="str">
        <f aca="false">IF(L98&lt;&gt;0,SQRT((J98-J97)*(J98-J97)+(K98-K97)*(K98-K97)),"  ")</f>
        <v>  </v>
      </c>
      <c r="F98" s="13" t="str">
        <f aca="false">IF(L98=0,"'----",(M98/2)+(E98*E98)/(8*M98))</f>
        <v>'----</v>
      </c>
      <c r="G98" s="13" t="e">
        <f aca="false">F98*$A$2</f>
        <v>#VALUE!</v>
      </c>
      <c r="H98" s="13" t="e">
        <f aca="false">(ROUND(G98,0))*L98</f>
        <v>#VALUE!</v>
      </c>
      <c r="I98" s="23" t="n">
        <v>97</v>
      </c>
      <c r="J98" s="29"/>
      <c r="K98" s="30"/>
      <c r="L98" s="31"/>
      <c r="M98" s="32"/>
      <c r="N98" s="26" t="str">
        <f aca="false">IF(J98&lt;&gt;"",IF(L98=0,"S2.move_to(","S2.arc_to("),"")</f>
        <v/>
      </c>
      <c r="O98" s="20" t="str">
        <f aca="false">IF(J98&lt;&gt;"",C98,"")</f>
        <v/>
      </c>
      <c r="P98" s="20" t="str">
        <f aca="false">IF(J98&lt;&gt;"",",","")</f>
        <v/>
      </c>
      <c r="Q98" s="20" t="str">
        <f aca="false">IF(J98&lt;&gt;"",D98,"")</f>
        <v/>
      </c>
      <c r="R98" s="27" t="str">
        <f aca="false">IF(J98&lt;&gt;"",IF(L98=0,")",","),"")</f>
        <v/>
      </c>
      <c r="S98" s="27" t="str">
        <f aca="false">IF(J98&lt;&gt;"",IF(R98=",",H98,"  "),"")</f>
        <v/>
      </c>
      <c r="T98" s="28" t="str">
        <f aca="false">IF(J98&lt;&gt;"",IF(R98=",",")","     "),"")</f>
        <v/>
      </c>
    </row>
    <row r="99" customFormat="false" ht="15" hidden="false" customHeight="false" outlineLevel="0" collapsed="false">
      <c r="C99" s="13" t="n">
        <f aca="false">ROUND((J99*$A$2),0)</f>
        <v>0</v>
      </c>
      <c r="D99" s="13" t="n">
        <f aca="false">ROUND((K99*$A$2),0)</f>
        <v>0</v>
      </c>
      <c r="E99" s="13" t="str">
        <f aca="false">IF(L99&lt;&gt;0,SQRT((J99-J98)*(J99-J98)+(K99-K98)*(K99-K98)),"  ")</f>
        <v>  </v>
      </c>
      <c r="F99" s="13" t="str">
        <f aca="false">IF(L99=0,"'----",(M99/2)+(E99*E99)/(8*M99))</f>
        <v>'----</v>
      </c>
      <c r="G99" s="13" t="e">
        <f aca="false">F99*$A$2</f>
        <v>#VALUE!</v>
      </c>
      <c r="H99" s="13" t="e">
        <f aca="false">(ROUND(G99,0))*L99</f>
        <v>#VALUE!</v>
      </c>
      <c r="I99" s="23" t="n">
        <v>98</v>
      </c>
      <c r="J99" s="29"/>
      <c r="K99" s="30"/>
      <c r="L99" s="31"/>
      <c r="M99" s="32"/>
      <c r="N99" s="26" t="str">
        <f aca="false">IF(J99&lt;&gt;"",IF(L99=0,"S2.move_to(","S2.arc_to("),"")</f>
        <v/>
      </c>
      <c r="O99" s="20" t="str">
        <f aca="false">IF(J99&lt;&gt;"",C99,"")</f>
        <v/>
      </c>
      <c r="P99" s="20" t="str">
        <f aca="false">IF(J99&lt;&gt;"",",","")</f>
        <v/>
      </c>
      <c r="Q99" s="20" t="str">
        <f aca="false">IF(J99&lt;&gt;"",D99,"")</f>
        <v/>
      </c>
      <c r="R99" s="27" t="str">
        <f aca="false">IF(J99&lt;&gt;"",IF(L99=0,")",","),"")</f>
        <v/>
      </c>
      <c r="S99" s="27" t="str">
        <f aca="false">IF(J99&lt;&gt;"",IF(R99=",",H99,"  "),"")</f>
        <v/>
      </c>
      <c r="T99" s="28" t="str">
        <f aca="false">IF(J99&lt;&gt;"",IF(R99=",",")","     "),"")</f>
        <v/>
      </c>
    </row>
    <row r="100" customFormat="false" ht="15" hidden="false" customHeight="false" outlineLevel="0" collapsed="false">
      <c r="C100" s="13" t="n">
        <f aca="false">ROUND((J100*$A$2),0)</f>
        <v>0</v>
      </c>
      <c r="D100" s="13" t="n">
        <f aca="false">ROUND((K100*$A$2),0)</f>
        <v>0</v>
      </c>
      <c r="E100" s="13" t="str">
        <f aca="false">IF(L100&lt;&gt;0,SQRT((J100-J99)*(J100-J99)+(K100-K99)*(K100-K99)),"  ")</f>
        <v>  </v>
      </c>
      <c r="F100" s="13" t="str">
        <f aca="false">IF(L100=0,"'----",(M100/2)+(E100*E100)/(8*M100))</f>
        <v>'----</v>
      </c>
      <c r="G100" s="13" t="e">
        <f aca="false">F100*$A$2</f>
        <v>#VALUE!</v>
      </c>
      <c r="H100" s="13" t="e">
        <f aca="false">(ROUND(G100,0))*L100</f>
        <v>#VALUE!</v>
      </c>
      <c r="I100" s="23" t="n">
        <v>99</v>
      </c>
      <c r="J100" s="29"/>
      <c r="K100" s="30"/>
      <c r="L100" s="31"/>
      <c r="M100" s="32"/>
      <c r="N100" s="26" t="str">
        <f aca="false">IF(J100&lt;&gt;"",IF(L100=0,"S2.move_to(","S2.arc_to("),"")</f>
        <v/>
      </c>
      <c r="O100" s="20" t="str">
        <f aca="false">IF(J100&lt;&gt;"",C100,"")</f>
        <v/>
      </c>
      <c r="P100" s="20" t="str">
        <f aca="false">IF(J100&lt;&gt;"",",","")</f>
        <v/>
      </c>
      <c r="Q100" s="20" t="str">
        <f aca="false">IF(J100&lt;&gt;"",D100,"")</f>
        <v/>
      </c>
      <c r="R100" s="27" t="str">
        <f aca="false">IF(J100&lt;&gt;"",IF(L100=0,")",","),"")</f>
        <v/>
      </c>
      <c r="S100" s="27" t="str">
        <f aca="false">IF(J100&lt;&gt;"",IF(R100=",",H100,"  "),"")</f>
        <v/>
      </c>
      <c r="T100" s="28" t="str">
        <f aca="false">IF(J100&lt;&gt;"",IF(R100=",",")","     "),"")</f>
        <v/>
      </c>
    </row>
    <row r="101" customFormat="false" ht="15" hidden="false" customHeight="false" outlineLevel="0" collapsed="false">
      <c r="C101" s="13" t="n">
        <f aca="false">ROUND((J101*$A$2),0)</f>
        <v>0</v>
      </c>
      <c r="D101" s="13" t="n">
        <f aca="false">ROUND((K101*$A$2),0)</f>
        <v>0</v>
      </c>
      <c r="E101" s="13" t="str">
        <f aca="false">IF(L101&lt;&gt;0,SQRT((J101-J100)*(J101-J100)+(K101-K100)*(K101-K100)),"  ")</f>
        <v>  </v>
      </c>
      <c r="F101" s="13" t="str">
        <f aca="false">IF(L101=0,"'----",(M101/2)+(E101*E101)/(8*M101))</f>
        <v>'----</v>
      </c>
      <c r="G101" s="13" t="e">
        <f aca="false">F101*$A$2</f>
        <v>#VALUE!</v>
      </c>
      <c r="H101" s="13" t="e">
        <f aca="false">(ROUND(G101,0))*L101</f>
        <v>#VALUE!</v>
      </c>
      <c r="I101" s="23" t="n">
        <v>100</v>
      </c>
      <c r="J101" s="29"/>
      <c r="K101" s="30"/>
      <c r="L101" s="31"/>
      <c r="M101" s="32"/>
      <c r="N101" s="26" t="str">
        <f aca="false">IF(J101&lt;&gt;"",IF(L101=0,"S2.move_to(","S2.arc_to("),"")</f>
        <v/>
      </c>
      <c r="O101" s="20" t="str">
        <f aca="false">IF(J101&lt;&gt;"",C101,"")</f>
        <v/>
      </c>
      <c r="P101" s="20" t="str">
        <f aca="false">IF(J101&lt;&gt;"",",","")</f>
        <v/>
      </c>
      <c r="Q101" s="20" t="str">
        <f aca="false">IF(J101&lt;&gt;"",D101,"")</f>
        <v/>
      </c>
      <c r="R101" s="27" t="str">
        <f aca="false">IF(J101&lt;&gt;"",IF(L101=0,")",","),"")</f>
        <v/>
      </c>
      <c r="S101" s="27" t="str">
        <f aca="false">IF(J101&lt;&gt;"",IF(R101=",",H101,"  "),"")</f>
        <v/>
      </c>
      <c r="T101" s="28" t="str">
        <f aca="false">IF(J101&lt;&gt;"",IF(R101=",",")","     "),"")</f>
        <v/>
      </c>
    </row>
    <row r="102" customFormat="false" ht="15" hidden="false" customHeight="false" outlineLevel="0" collapsed="false">
      <c r="C102" s="13" t="n">
        <f aca="false">ROUND((J102*$A$2),0)</f>
        <v>0</v>
      </c>
      <c r="D102" s="13" t="n">
        <f aca="false">ROUND((K102*$A$2),0)</f>
        <v>0</v>
      </c>
      <c r="E102" s="13" t="str">
        <f aca="false">IF(L102&lt;&gt;0,SQRT((J102-J101)*(J102-J101)+(K102-K101)*(K102-K101)),"  ")</f>
        <v>  </v>
      </c>
      <c r="F102" s="13" t="str">
        <f aca="false">IF(L102=0,"'----",(M102/2)+(E102*E102)/(8*M102))</f>
        <v>'----</v>
      </c>
      <c r="G102" s="13" t="e">
        <f aca="false">F102*$A$2</f>
        <v>#VALUE!</v>
      </c>
      <c r="H102" s="13" t="e">
        <f aca="false">(ROUND(G102,0))*L102</f>
        <v>#VALUE!</v>
      </c>
      <c r="I102" s="23" t="n">
        <v>101</v>
      </c>
      <c r="J102" s="29"/>
      <c r="K102" s="30"/>
      <c r="L102" s="31"/>
      <c r="M102" s="32"/>
      <c r="N102" s="26" t="str">
        <f aca="false">IF(J102&lt;&gt;"",IF(L102=0,"S2.move_to(","S2.arc_to("),"")</f>
        <v/>
      </c>
      <c r="O102" s="20" t="str">
        <f aca="false">IF(J102&lt;&gt;"",C102,"")</f>
        <v/>
      </c>
      <c r="P102" s="20" t="str">
        <f aca="false">IF(J102&lt;&gt;"",",","")</f>
        <v/>
      </c>
      <c r="Q102" s="20" t="str">
        <f aca="false">IF(J102&lt;&gt;"",D102,"")</f>
        <v/>
      </c>
      <c r="R102" s="27" t="str">
        <f aca="false">IF(J102&lt;&gt;"",IF(L102=0,")",","),"")</f>
        <v/>
      </c>
      <c r="S102" s="27" t="str">
        <f aca="false">IF(J102&lt;&gt;"",IF(R102=",",H102,"  "),"")</f>
        <v/>
      </c>
      <c r="T102" s="28" t="str">
        <f aca="false">IF(J102&lt;&gt;"",IF(R102=",",")","     "),"")</f>
        <v/>
      </c>
    </row>
    <row r="103" customFormat="false" ht="15" hidden="false" customHeight="false" outlineLevel="0" collapsed="false">
      <c r="C103" s="13" t="n">
        <f aca="false">ROUND((J103*$A$2),0)</f>
        <v>0</v>
      </c>
      <c r="D103" s="13" t="n">
        <f aca="false">ROUND((K103*$A$2),0)</f>
        <v>0</v>
      </c>
      <c r="E103" s="13" t="str">
        <f aca="false">IF(L103&lt;&gt;0,SQRT((J103-J102)*(J103-J102)+(K103-K102)*(K103-K102)),"  ")</f>
        <v>  </v>
      </c>
      <c r="F103" s="13" t="str">
        <f aca="false">IF(L103=0,"'----",(M103/2)+(E103*E103)/(8*M103))</f>
        <v>'----</v>
      </c>
      <c r="G103" s="13" t="e">
        <f aca="false">F103*$A$2</f>
        <v>#VALUE!</v>
      </c>
      <c r="H103" s="13" t="e">
        <f aca="false">(ROUND(G103,0))*L103</f>
        <v>#VALUE!</v>
      </c>
      <c r="I103" s="23" t="n">
        <v>102</v>
      </c>
      <c r="J103" s="29"/>
      <c r="K103" s="30"/>
      <c r="L103" s="31"/>
      <c r="M103" s="32"/>
      <c r="N103" s="26" t="str">
        <f aca="false">IF(J103&lt;&gt;"",IF(L103=0,"S2.move_to(","S2.arc_to("),"")</f>
        <v/>
      </c>
      <c r="O103" s="20" t="str">
        <f aca="false">IF(J103&lt;&gt;"",C103,"")</f>
        <v/>
      </c>
      <c r="P103" s="20" t="str">
        <f aca="false">IF(J103&lt;&gt;"",",","")</f>
        <v/>
      </c>
      <c r="Q103" s="20" t="str">
        <f aca="false">IF(J103&lt;&gt;"",D103,"")</f>
        <v/>
      </c>
      <c r="R103" s="27" t="str">
        <f aca="false">IF(J103&lt;&gt;"",IF(L103=0,")",","),"")</f>
        <v/>
      </c>
      <c r="S103" s="27" t="str">
        <f aca="false">IF(J103&lt;&gt;"",IF(R103=",",H103,"  "),"")</f>
        <v/>
      </c>
      <c r="T103" s="28" t="str">
        <f aca="false">IF(J103&lt;&gt;"",IF(R103=",",")","     "),"")</f>
        <v/>
      </c>
    </row>
    <row r="104" customFormat="false" ht="15" hidden="false" customHeight="false" outlineLevel="0" collapsed="false">
      <c r="C104" s="13" t="n">
        <f aca="false">ROUND((J104*$A$2),0)</f>
        <v>0</v>
      </c>
      <c r="D104" s="13" t="n">
        <f aca="false">ROUND((K104*$A$2),0)</f>
        <v>0</v>
      </c>
      <c r="E104" s="13" t="str">
        <f aca="false">IF(L104&lt;&gt;0,SQRT((J104-J103)*(J104-J103)+(K104-K103)*(K104-K103)),"  ")</f>
        <v>  </v>
      </c>
      <c r="F104" s="13" t="str">
        <f aca="false">IF(L104=0,"'----",(M104/2)+(E104*E104)/(8*M104))</f>
        <v>'----</v>
      </c>
      <c r="G104" s="13" t="e">
        <f aca="false">F104*$A$2</f>
        <v>#VALUE!</v>
      </c>
      <c r="H104" s="13" t="e">
        <f aca="false">(ROUND(G104,0))*L104</f>
        <v>#VALUE!</v>
      </c>
      <c r="I104" s="23" t="n">
        <v>103</v>
      </c>
      <c r="J104" s="29"/>
      <c r="K104" s="30"/>
      <c r="L104" s="31"/>
      <c r="M104" s="32"/>
      <c r="N104" s="26" t="str">
        <f aca="false">IF(J104&lt;&gt;"",IF(L104=0,"S2.move_to(","S2.arc_to("),"")</f>
        <v/>
      </c>
      <c r="O104" s="20" t="str">
        <f aca="false">IF(J104&lt;&gt;"",C104,"")</f>
        <v/>
      </c>
      <c r="P104" s="20" t="str">
        <f aca="false">IF(J104&lt;&gt;"",",","")</f>
        <v/>
      </c>
      <c r="Q104" s="20" t="str">
        <f aca="false">IF(J104&lt;&gt;"",D104,"")</f>
        <v/>
      </c>
      <c r="R104" s="27" t="str">
        <f aca="false">IF(J104&lt;&gt;"",IF(L104=0,")",","),"")</f>
        <v/>
      </c>
      <c r="S104" s="27" t="str">
        <f aca="false">IF(J104&lt;&gt;"",IF(R104=",",H104,"  "),"")</f>
        <v/>
      </c>
      <c r="T104" s="28" t="str">
        <f aca="false">IF(J104&lt;&gt;"",IF(R104=",",")","     "),"")</f>
        <v/>
      </c>
    </row>
    <row r="105" customFormat="false" ht="15" hidden="false" customHeight="false" outlineLevel="0" collapsed="false">
      <c r="C105" s="13" t="n">
        <f aca="false">ROUND((J105*$A$2),0)</f>
        <v>0</v>
      </c>
      <c r="D105" s="13" t="n">
        <f aca="false">ROUND((K105*$A$2),0)</f>
        <v>0</v>
      </c>
      <c r="E105" s="13" t="str">
        <f aca="false">IF(L105&lt;&gt;0,SQRT((J105-J104)*(J105-J104)+(K105-K104)*(K105-K104)),"  ")</f>
        <v>  </v>
      </c>
      <c r="F105" s="13" t="str">
        <f aca="false">IF(L105=0,"'----",(M105/2)+(E105*E105)/(8*M105))</f>
        <v>'----</v>
      </c>
      <c r="G105" s="13" t="e">
        <f aca="false">F105*$A$2</f>
        <v>#VALUE!</v>
      </c>
      <c r="H105" s="13" t="e">
        <f aca="false">(ROUND(G105,0))*L105</f>
        <v>#VALUE!</v>
      </c>
      <c r="I105" s="23" t="n">
        <v>104</v>
      </c>
      <c r="J105" s="29"/>
      <c r="K105" s="30"/>
      <c r="L105" s="31"/>
      <c r="M105" s="32"/>
      <c r="N105" s="26" t="str">
        <f aca="false">IF(J105&lt;&gt;"",IF(L105=0,"S2.move_to(","S2.arc_to("),"")</f>
        <v/>
      </c>
      <c r="O105" s="20" t="str">
        <f aca="false">IF(J105&lt;&gt;"",C105,"")</f>
        <v/>
      </c>
      <c r="P105" s="20" t="str">
        <f aca="false">IF(J105&lt;&gt;"",",","")</f>
        <v/>
      </c>
      <c r="Q105" s="20" t="str">
        <f aca="false">IF(J105&lt;&gt;"",D105,"")</f>
        <v/>
      </c>
      <c r="R105" s="27" t="str">
        <f aca="false">IF(J105&lt;&gt;"",IF(L105=0,")",","),"")</f>
        <v/>
      </c>
      <c r="S105" s="27" t="str">
        <f aca="false">IF(J105&lt;&gt;"",IF(R105=",",H105,"  "),"")</f>
        <v/>
      </c>
      <c r="T105" s="28" t="str">
        <f aca="false">IF(J105&lt;&gt;"",IF(R105=",",")","     "),"")</f>
        <v/>
      </c>
    </row>
    <row r="106" customFormat="false" ht="15" hidden="false" customHeight="false" outlineLevel="0" collapsed="false">
      <c r="C106" s="13" t="n">
        <f aca="false">ROUND((J106*$A$2),0)</f>
        <v>0</v>
      </c>
      <c r="D106" s="13" t="n">
        <f aca="false">ROUND((K106*$A$2),0)</f>
        <v>0</v>
      </c>
      <c r="E106" s="13" t="str">
        <f aca="false">IF(L106&lt;&gt;0,SQRT((J106-J105)*(J106-J105)+(K106-K105)*(K106-K105)),"  ")</f>
        <v>  </v>
      </c>
      <c r="F106" s="13" t="str">
        <f aca="false">IF(L106=0,"'----",(M106/2)+(E106*E106)/(8*M106))</f>
        <v>'----</v>
      </c>
      <c r="G106" s="13" t="e">
        <f aca="false">F106*$A$2</f>
        <v>#VALUE!</v>
      </c>
      <c r="H106" s="13" t="e">
        <f aca="false">(ROUND(G106,0))*L106</f>
        <v>#VALUE!</v>
      </c>
      <c r="I106" s="23" t="n">
        <v>105</v>
      </c>
      <c r="J106" s="29"/>
      <c r="K106" s="30"/>
      <c r="L106" s="31"/>
      <c r="M106" s="32"/>
      <c r="N106" s="26" t="str">
        <f aca="false">IF(J106&lt;&gt;"",IF(L106=0,"S2.move_to(","S2.arc_to("),"")</f>
        <v/>
      </c>
      <c r="O106" s="20" t="str">
        <f aca="false">IF(J106&lt;&gt;"",C106,"")</f>
        <v/>
      </c>
      <c r="P106" s="20" t="str">
        <f aca="false">IF(J106&lt;&gt;"",",","")</f>
        <v/>
      </c>
      <c r="Q106" s="20" t="str">
        <f aca="false">IF(J106&lt;&gt;"",D106,"")</f>
        <v/>
      </c>
      <c r="R106" s="27" t="str">
        <f aca="false">IF(J106&lt;&gt;"",IF(L106=0,")",","),"")</f>
        <v/>
      </c>
      <c r="S106" s="27" t="str">
        <f aca="false">IF(J106&lt;&gt;"",IF(R106=",",H106,"  "),"")</f>
        <v/>
      </c>
      <c r="T106" s="28" t="str">
        <f aca="false">IF(J106&lt;&gt;"",IF(R106=",",")","     "),"")</f>
        <v/>
      </c>
    </row>
    <row r="107" customFormat="false" ht="15" hidden="false" customHeight="false" outlineLevel="0" collapsed="false">
      <c r="C107" s="13" t="n">
        <f aca="false">ROUND((J107*$A$2),0)</f>
        <v>0</v>
      </c>
      <c r="D107" s="13" t="n">
        <f aca="false">ROUND((K107*$A$2),0)</f>
        <v>0</v>
      </c>
      <c r="E107" s="13" t="str">
        <f aca="false">IF(L107&lt;&gt;0,SQRT((J107-J106)*(J107-J106)+(K107-K106)*(K107-K106)),"  ")</f>
        <v>  </v>
      </c>
      <c r="F107" s="13" t="str">
        <f aca="false">IF(L107=0,"'----",(M107/2)+(E107*E107)/(8*M107))</f>
        <v>'----</v>
      </c>
      <c r="G107" s="13" t="e">
        <f aca="false">F107*$A$2</f>
        <v>#VALUE!</v>
      </c>
      <c r="H107" s="13" t="e">
        <f aca="false">(ROUND(G107,0))*L107</f>
        <v>#VALUE!</v>
      </c>
      <c r="I107" s="23" t="n">
        <v>106</v>
      </c>
      <c r="J107" s="29"/>
      <c r="K107" s="30"/>
      <c r="L107" s="31"/>
      <c r="M107" s="32"/>
      <c r="N107" s="26" t="str">
        <f aca="false">IF(J107&lt;&gt;"",IF(L107=0,"S2.move_to(","S2.arc_to("),"")</f>
        <v/>
      </c>
      <c r="O107" s="20" t="str">
        <f aca="false">IF(J107&lt;&gt;"",C107,"")</f>
        <v/>
      </c>
      <c r="P107" s="20" t="str">
        <f aca="false">IF(J107&lt;&gt;"",",","")</f>
        <v/>
      </c>
      <c r="Q107" s="20" t="str">
        <f aca="false">IF(J107&lt;&gt;"",D107,"")</f>
        <v/>
      </c>
      <c r="R107" s="27" t="str">
        <f aca="false">IF(J107&lt;&gt;"",IF(L107=0,")",","),"")</f>
        <v/>
      </c>
      <c r="S107" s="27" t="str">
        <f aca="false">IF(J107&lt;&gt;"",IF(R107=",",H107,"  "),"")</f>
        <v/>
      </c>
      <c r="T107" s="28" t="str">
        <f aca="false">IF(J107&lt;&gt;"",IF(R107=",",")","     "),"")</f>
        <v/>
      </c>
    </row>
    <row r="108" customFormat="false" ht="15" hidden="false" customHeight="false" outlineLevel="0" collapsed="false">
      <c r="C108" s="13" t="n">
        <f aca="false">ROUND((J108*$A$2),0)</f>
        <v>0</v>
      </c>
      <c r="D108" s="13" t="n">
        <f aca="false">ROUND((K108*$A$2),0)</f>
        <v>0</v>
      </c>
      <c r="E108" s="13" t="str">
        <f aca="false">IF(L108&lt;&gt;0,SQRT((J108-J107)*(J108-J107)+(K108-K107)*(K108-K107)),"  ")</f>
        <v>  </v>
      </c>
      <c r="F108" s="13" t="str">
        <f aca="false">IF(L108=0,"'----",(M108/2)+(E108*E108)/(8*M108))</f>
        <v>'----</v>
      </c>
      <c r="G108" s="13" t="e">
        <f aca="false">F108*$A$2</f>
        <v>#VALUE!</v>
      </c>
      <c r="H108" s="13" t="e">
        <f aca="false">(ROUND(G108,0))*L108</f>
        <v>#VALUE!</v>
      </c>
      <c r="I108" s="23" t="n">
        <v>107</v>
      </c>
      <c r="J108" s="29"/>
      <c r="K108" s="30"/>
      <c r="L108" s="31"/>
      <c r="M108" s="32"/>
      <c r="N108" s="26" t="str">
        <f aca="false">IF(J108&lt;&gt;"",IF(L108=0,"S2.move_to(","S2.arc_to("),"")</f>
        <v/>
      </c>
      <c r="O108" s="20" t="str">
        <f aca="false">IF(J108&lt;&gt;"",C108,"")</f>
        <v/>
      </c>
      <c r="P108" s="20" t="str">
        <f aca="false">IF(J108&lt;&gt;"",",","")</f>
        <v/>
      </c>
      <c r="Q108" s="20" t="str">
        <f aca="false">IF(J108&lt;&gt;"",D108,"")</f>
        <v/>
      </c>
      <c r="R108" s="27" t="str">
        <f aca="false">IF(J108&lt;&gt;"",IF(L108=0,")",","),"")</f>
        <v/>
      </c>
      <c r="S108" s="27" t="str">
        <f aca="false">IF(J108&lt;&gt;"",IF(R108=",",H108,"  "),"")</f>
        <v/>
      </c>
      <c r="T108" s="28" t="str">
        <f aca="false">IF(J108&lt;&gt;"",IF(R108=",",")","     "),"")</f>
        <v/>
      </c>
    </row>
    <row r="109" customFormat="false" ht="15" hidden="false" customHeight="false" outlineLevel="0" collapsed="false">
      <c r="C109" s="13" t="n">
        <f aca="false">ROUND((J109*$A$2),0)</f>
        <v>0</v>
      </c>
      <c r="D109" s="13" t="n">
        <f aca="false">ROUND((K109*$A$2),0)</f>
        <v>0</v>
      </c>
      <c r="E109" s="13" t="str">
        <f aca="false">IF(L109&lt;&gt;0,SQRT((J109-J108)*(J109-J108)+(K109-K108)*(K109-K108)),"  ")</f>
        <v>  </v>
      </c>
      <c r="F109" s="13" t="str">
        <f aca="false">IF(L109=0,"'----",(M109/2)+(E109*E109)/(8*M109))</f>
        <v>'----</v>
      </c>
      <c r="G109" s="13" t="e">
        <f aca="false">F109*$A$2</f>
        <v>#VALUE!</v>
      </c>
      <c r="H109" s="13" t="e">
        <f aca="false">(ROUND(G109,0))*L109</f>
        <v>#VALUE!</v>
      </c>
      <c r="I109" s="23" t="n">
        <v>108</v>
      </c>
      <c r="J109" s="29"/>
      <c r="K109" s="30"/>
      <c r="L109" s="31"/>
      <c r="M109" s="32"/>
      <c r="N109" s="26" t="str">
        <f aca="false">IF(J109&lt;&gt;"",IF(L109=0,"S2.move_to(","S2.arc_to("),"")</f>
        <v/>
      </c>
      <c r="O109" s="20" t="str">
        <f aca="false">IF(J109&lt;&gt;"",C109,"")</f>
        <v/>
      </c>
      <c r="P109" s="20" t="str">
        <f aca="false">IF(J109&lt;&gt;"",",","")</f>
        <v/>
      </c>
      <c r="Q109" s="20" t="str">
        <f aca="false">IF(J109&lt;&gt;"",D109,"")</f>
        <v/>
      </c>
      <c r="R109" s="27" t="str">
        <f aca="false">IF(J109&lt;&gt;"",IF(L109=0,")",","),"")</f>
        <v/>
      </c>
      <c r="S109" s="27" t="str">
        <f aca="false">IF(J109&lt;&gt;"",IF(R109=",",H109,"  "),"")</f>
        <v/>
      </c>
      <c r="T109" s="28" t="str">
        <f aca="false">IF(J109&lt;&gt;"",IF(R109=",",")","     "),"")</f>
        <v/>
      </c>
    </row>
    <row r="110" customFormat="false" ht="15" hidden="false" customHeight="false" outlineLevel="0" collapsed="false">
      <c r="C110" s="13" t="n">
        <f aca="false">ROUND((J110*$A$2),0)</f>
        <v>0</v>
      </c>
      <c r="D110" s="13" t="n">
        <f aca="false">ROUND((K110*$A$2),0)</f>
        <v>0</v>
      </c>
      <c r="E110" s="13" t="str">
        <f aca="false">IF(L110&lt;&gt;0,SQRT((J110-J109)*(J110-J109)+(K110-K109)*(K110-K109)),"  ")</f>
        <v>  </v>
      </c>
      <c r="F110" s="13" t="str">
        <f aca="false">IF(L110=0,"'----",(M110/2)+(E110*E110)/(8*M110))</f>
        <v>'----</v>
      </c>
      <c r="G110" s="13" t="e">
        <f aca="false">F110*$A$2</f>
        <v>#VALUE!</v>
      </c>
      <c r="H110" s="13" t="e">
        <f aca="false">(ROUND(G110,0))*L110</f>
        <v>#VALUE!</v>
      </c>
      <c r="I110" s="23" t="n">
        <v>109</v>
      </c>
      <c r="J110" s="29"/>
      <c r="K110" s="30"/>
      <c r="L110" s="31"/>
      <c r="M110" s="32"/>
      <c r="N110" s="26" t="str">
        <f aca="false">IF(J110&lt;&gt;"",IF(L110=0,"S2.move_to(","S2.arc_to("),"")</f>
        <v/>
      </c>
      <c r="O110" s="20" t="str">
        <f aca="false">IF(J110&lt;&gt;"",C110,"")</f>
        <v/>
      </c>
      <c r="P110" s="20" t="str">
        <f aca="false">IF(J110&lt;&gt;"",",","")</f>
        <v/>
      </c>
      <c r="Q110" s="20" t="str">
        <f aca="false">IF(J110&lt;&gt;"",D110,"")</f>
        <v/>
      </c>
      <c r="R110" s="27" t="str">
        <f aca="false">IF(J110&lt;&gt;"",IF(L110=0,")",","),"")</f>
        <v/>
      </c>
      <c r="S110" s="27" t="str">
        <f aca="false">IF(J110&lt;&gt;"",IF(R110=",",H110,"  "),"")</f>
        <v/>
      </c>
      <c r="T110" s="28" t="str">
        <f aca="false">IF(J110&lt;&gt;"",IF(R110=",",")","     "),"")</f>
        <v/>
      </c>
    </row>
    <row r="111" customFormat="false" ht="15" hidden="false" customHeight="false" outlineLevel="0" collapsed="false">
      <c r="C111" s="13" t="n">
        <f aca="false">ROUND((J111*$A$2),0)</f>
        <v>0</v>
      </c>
      <c r="D111" s="13" t="n">
        <f aca="false">ROUND((K111*$A$2),0)</f>
        <v>0</v>
      </c>
      <c r="E111" s="13" t="str">
        <f aca="false">IF(L111&lt;&gt;0,SQRT((J111-J110)*(J111-J110)+(K111-K110)*(K111-K110)),"  ")</f>
        <v>  </v>
      </c>
      <c r="F111" s="13" t="str">
        <f aca="false">IF(L111=0,"'----",(M111/2)+(E111*E111)/(8*M111))</f>
        <v>'----</v>
      </c>
      <c r="G111" s="13" t="e">
        <f aca="false">F111*$A$2</f>
        <v>#VALUE!</v>
      </c>
      <c r="H111" s="13" t="e">
        <f aca="false">(ROUND(G111,0))*L111</f>
        <v>#VALUE!</v>
      </c>
      <c r="I111" s="23" t="n">
        <v>110</v>
      </c>
      <c r="J111" s="29"/>
      <c r="K111" s="30"/>
      <c r="L111" s="31"/>
      <c r="M111" s="32"/>
      <c r="N111" s="26" t="str">
        <f aca="false">IF(J111&lt;&gt;"",IF(L111=0,"S2.move_to(","S2.arc_to("),"")</f>
        <v/>
      </c>
      <c r="O111" s="20" t="str">
        <f aca="false">IF(J111&lt;&gt;"",C111,"")</f>
        <v/>
      </c>
      <c r="P111" s="20" t="str">
        <f aca="false">IF(J111&lt;&gt;"",",","")</f>
        <v/>
      </c>
      <c r="Q111" s="20" t="str">
        <f aca="false">IF(J111&lt;&gt;"",D111,"")</f>
        <v/>
      </c>
      <c r="R111" s="27" t="str">
        <f aca="false">IF(J111&lt;&gt;"",IF(L111=0,")",","),"")</f>
        <v/>
      </c>
      <c r="S111" s="27" t="str">
        <f aca="false">IF(J111&lt;&gt;"",IF(R111=",",H111,"  "),"")</f>
        <v/>
      </c>
      <c r="T111" s="28" t="str">
        <f aca="false">IF(J111&lt;&gt;"",IF(R111=",",")","     "),"")</f>
        <v/>
      </c>
    </row>
    <row r="112" customFormat="false" ht="15" hidden="false" customHeight="false" outlineLevel="0" collapsed="false">
      <c r="C112" s="13" t="n">
        <f aca="false">ROUND((J112*$A$2),0)</f>
        <v>0</v>
      </c>
      <c r="D112" s="13" t="n">
        <f aca="false">ROUND((K112*$A$2),0)</f>
        <v>0</v>
      </c>
      <c r="E112" s="13" t="str">
        <f aca="false">IF(L112&lt;&gt;0,SQRT((J112-J111)*(J112-J111)+(K112-K111)*(K112-K111)),"  ")</f>
        <v>  </v>
      </c>
      <c r="F112" s="13" t="str">
        <f aca="false">IF(L112=0,"'----",(M112/2)+(E112*E112)/(8*M112))</f>
        <v>'----</v>
      </c>
      <c r="G112" s="13" t="e">
        <f aca="false">F112*$A$2</f>
        <v>#VALUE!</v>
      </c>
      <c r="H112" s="13" t="e">
        <f aca="false">(ROUND(G112,0))*L112</f>
        <v>#VALUE!</v>
      </c>
      <c r="I112" s="23" t="n">
        <v>111</v>
      </c>
      <c r="J112" s="29"/>
      <c r="K112" s="30"/>
      <c r="L112" s="31"/>
      <c r="M112" s="32"/>
      <c r="N112" s="26" t="str">
        <f aca="false">IF(J112&lt;&gt;"",IF(L112=0,"S2.move_to(","S2.arc_to("),"")</f>
        <v/>
      </c>
      <c r="O112" s="20" t="str">
        <f aca="false">IF(J112&lt;&gt;"",C112,"")</f>
        <v/>
      </c>
      <c r="P112" s="20" t="str">
        <f aca="false">IF(J112&lt;&gt;"",",","")</f>
        <v/>
      </c>
      <c r="Q112" s="20" t="str">
        <f aca="false">IF(J112&lt;&gt;"",D112,"")</f>
        <v/>
      </c>
      <c r="R112" s="27" t="str">
        <f aca="false">IF(J112&lt;&gt;"",IF(L112=0,")",","),"")</f>
        <v/>
      </c>
      <c r="S112" s="27" t="str">
        <f aca="false">IF(J112&lt;&gt;"",IF(R112=",",H112,"  "),"")</f>
        <v/>
      </c>
      <c r="T112" s="28" t="str">
        <f aca="false">IF(J112&lt;&gt;"",IF(R112=",",")","     "),"")</f>
        <v/>
      </c>
    </row>
    <row r="113" customFormat="false" ht="15" hidden="false" customHeight="false" outlineLevel="0" collapsed="false">
      <c r="C113" s="13" t="n">
        <f aca="false">ROUND((J113*$A$2),0)</f>
        <v>0</v>
      </c>
      <c r="D113" s="13" t="n">
        <f aca="false">ROUND((K113*$A$2),0)</f>
        <v>0</v>
      </c>
      <c r="E113" s="13" t="str">
        <f aca="false">IF(L113&lt;&gt;0,SQRT((J113-J112)*(J113-J112)+(K113-K112)*(K113-K112)),"  ")</f>
        <v>  </v>
      </c>
      <c r="F113" s="13" t="str">
        <f aca="false">IF(L113=0,"'----",(M113/2)+(E113*E113)/(8*M113))</f>
        <v>'----</v>
      </c>
      <c r="G113" s="13" t="e">
        <f aca="false">F113*$A$2</f>
        <v>#VALUE!</v>
      </c>
      <c r="H113" s="13" t="e">
        <f aca="false">(ROUND(G113,0))*L113</f>
        <v>#VALUE!</v>
      </c>
      <c r="I113" s="23" t="n">
        <v>112</v>
      </c>
      <c r="J113" s="29"/>
      <c r="K113" s="30"/>
      <c r="L113" s="31"/>
      <c r="M113" s="32"/>
      <c r="N113" s="26" t="str">
        <f aca="false">IF(J113&lt;&gt;"",IF(L113=0,"S2.move_to(","S2.arc_to("),"")</f>
        <v/>
      </c>
      <c r="O113" s="20" t="str">
        <f aca="false">IF(J113&lt;&gt;"",C113,"")</f>
        <v/>
      </c>
      <c r="P113" s="20" t="str">
        <f aca="false">IF(J113&lt;&gt;"",",","")</f>
        <v/>
      </c>
      <c r="Q113" s="20" t="str">
        <f aca="false">IF(J113&lt;&gt;"",D113,"")</f>
        <v/>
      </c>
      <c r="R113" s="27" t="str">
        <f aca="false">IF(J113&lt;&gt;"",IF(L113=0,")",","),"")</f>
        <v/>
      </c>
      <c r="S113" s="27" t="str">
        <f aca="false">IF(J113&lt;&gt;"",IF(R113=",",H113,"  "),"")</f>
        <v/>
      </c>
      <c r="T113" s="28" t="str">
        <f aca="false">IF(J113&lt;&gt;"",IF(R113=",",")","     "),"")</f>
        <v/>
      </c>
    </row>
    <row r="114" customFormat="false" ht="15" hidden="false" customHeight="false" outlineLevel="0" collapsed="false">
      <c r="C114" s="13" t="n">
        <f aca="false">ROUND((J114*$A$2),0)</f>
        <v>0</v>
      </c>
      <c r="D114" s="13" t="n">
        <f aca="false">ROUND((K114*$A$2),0)</f>
        <v>0</v>
      </c>
      <c r="E114" s="13" t="str">
        <f aca="false">IF(L114&lt;&gt;0,SQRT((J114-J113)*(J114-J113)+(K114-K113)*(K114-K113)),"  ")</f>
        <v>  </v>
      </c>
      <c r="F114" s="13" t="str">
        <f aca="false">IF(L114=0,"'----",(M114/2)+(E114*E114)/(8*M114))</f>
        <v>'----</v>
      </c>
      <c r="G114" s="13" t="e">
        <f aca="false">F114*$A$2</f>
        <v>#VALUE!</v>
      </c>
      <c r="H114" s="13" t="e">
        <f aca="false">(ROUND(G114,0))*L114</f>
        <v>#VALUE!</v>
      </c>
      <c r="I114" s="23" t="n">
        <v>113</v>
      </c>
      <c r="J114" s="29"/>
      <c r="K114" s="30"/>
      <c r="L114" s="31"/>
      <c r="M114" s="32"/>
      <c r="N114" s="26" t="str">
        <f aca="false">IF(J114&lt;&gt;"",IF(L114=0,"S2.move_to(","S2.arc_to("),"")</f>
        <v/>
      </c>
      <c r="O114" s="20" t="str">
        <f aca="false">IF(J114&lt;&gt;"",C114,"")</f>
        <v/>
      </c>
      <c r="P114" s="20" t="str">
        <f aca="false">IF(J114&lt;&gt;"",",","")</f>
        <v/>
      </c>
      <c r="Q114" s="20" t="str">
        <f aca="false">IF(J114&lt;&gt;"",D114,"")</f>
        <v/>
      </c>
      <c r="R114" s="27" t="str">
        <f aca="false">IF(J114&lt;&gt;"",IF(L114=0,")",","),"")</f>
        <v/>
      </c>
      <c r="S114" s="27" t="str">
        <f aca="false">IF(J114&lt;&gt;"",IF(R114=",",H114,"  "),"")</f>
        <v/>
      </c>
      <c r="T114" s="28" t="str">
        <f aca="false">IF(J114&lt;&gt;"",IF(R114=",",")","     "),"")</f>
        <v/>
      </c>
    </row>
    <row r="115" customFormat="false" ht="15" hidden="false" customHeight="false" outlineLevel="0" collapsed="false">
      <c r="C115" s="13" t="n">
        <f aca="false">ROUND((J115*$A$2),0)</f>
        <v>0</v>
      </c>
      <c r="D115" s="13" t="n">
        <f aca="false">ROUND((K115*$A$2),0)</f>
        <v>0</v>
      </c>
      <c r="E115" s="13" t="str">
        <f aca="false">IF(L115&lt;&gt;0,SQRT((J115-J114)*(J115-J114)+(K115-K114)*(K115-K114)),"  ")</f>
        <v>  </v>
      </c>
      <c r="F115" s="13" t="str">
        <f aca="false">IF(L115=0,"'----",(M115/2)+(E115*E115)/(8*M115))</f>
        <v>'----</v>
      </c>
      <c r="G115" s="13" t="e">
        <f aca="false">F115*$A$2</f>
        <v>#VALUE!</v>
      </c>
      <c r="H115" s="13" t="e">
        <f aca="false">(ROUND(G115,0))*L115</f>
        <v>#VALUE!</v>
      </c>
      <c r="I115" s="23" t="n">
        <v>114</v>
      </c>
      <c r="J115" s="29"/>
      <c r="K115" s="30"/>
      <c r="L115" s="31"/>
      <c r="M115" s="32"/>
      <c r="N115" s="26" t="str">
        <f aca="false">IF(J115&lt;&gt;"",IF(L115=0,"S2.move_to(","S2.arc_to("),"")</f>
        <v/>
      </c>
      <c r="O115" s="20" t="str">
        <f aca="false">IF(J115&lt;&gt;"",C115,"")</f>
        <v/>
      </c>
      <c r="P115" s="20" t="str">
        <f aca="false">IF(J115&lt;&gt;"",",","")</f>
        <v/>
      </c>
      <c r="Q115" s="20" t="str">
        <f aca="false">IF(J115&lt;&gt;"",D115,"")</f>
        <v/>
      </c>
      <c r="R115" s="27" t="str">
        <f aca="false">IF(J115&lt;&gt;"",IF(L115=0,")",","),"")</f>
        <v/>
      </c>
      <c r="S115" s="27" t="str">
        <f aca="false">IF(J115&lt;&gt;"",IF(R115=",",H115,"  "),"")</f>
        <v/>
      </c>
      <c r="T115" s="28" t="str">
        <f aca="false">IF(J115&lt;&gt;"",IF(R115=",",")","     "),"")</f>
        <v/>
      </c>
    </row>
    <row r="116" customFormat="false" ht="15" hidden="false" customHeight="false" outlineLevel="0" collapsed="false">
      <c r="C116" s="13" t="n">
        <f aca="false">ROUND((J116*$A$2),0)</f>
        <v>0</v>
      </c>
      <c r="D116" s="13" t="n">
        <f aca="false">ROUND((K116*$A$2),0)</f>
        <v>0</v>
      </c>
      <c r="E116" s="13" t="str">
        <f aca="false">IF(L116&lt;&gt;0,SQRT((J116-J115)*(J116-J115)+(K116-K115)*(K116-K115)),"  ")</f>
        <v>  </v>
      </c>
      <c r="F116" s="13" t="str">
        <f aca="false">IF(L116=0,"'----",(M116/2)+(E116*E116)/(8*M116))</f>
        <v>'----</v>
      </c>
      <c r="G116" s="13" t="e">
        <f aca="false">F116*$A$2</f>
        <v>#VALUE!</v>
      </c>
      <c r="H116" s="13" t="e">
        <f aca="false">(ROUND(G116,0))*L116</f>
        <v>#VALUE!</v>
      </c>
      <c r="I116" s="23" t="n">
        <v>115</v>
      </c>
      <c r="J116" s="29"/>
      <c r="K116" s="30"/>
      <c r="L116" s="31"/>
      <c r="M116" s="32"/>
      <c r="N116" s="26" t="str">
        <f aca="false">IF(J116&lt;&gt;"",IF(L116=0,"S2.move_to(","S2.arc_to("),"")</f>
        <v/>
      </c>
      <c r="O116" s="20" t="str">
        <f aca="false">IF(J116&lt;&gt;"",C116,"")</f>
        <v/>
      </c>
      <c r="P116" s="20" t="str">
        <f aca="false">IF(J116&lt;&gt;"",",","")</f>
        <v/>
      </c>
      <c r="Q116" s="20" t="str">
        <f aca="false">IF(J116&lt;&gt;"",D116,"")</f>
        <v/>
      </c>
      <c r="R116" s="27" t="str">
        <f aca="false">IF(J116&lt;&gt;"",IF(L116=0,")",","),"")</f>
        <v/>
      </c>
      <c r="S116" s="27" t="str">
        <f aca="false">IF(J116&lt;&gt;"",IF(R116=",",H116,"  "),"")</f>
        <v/>
      </c>
      <c r="T116" s="28" t="str">
        <f aca="false">IF(J116&lt;&gt;"",IF(R116=",",")","     "),"")</f>
        <v/>
      </c>
    </row>
    <row r="117" customFormat="false" ht="15" hidden="false" customHeight="false" outlineLevel="0" collapsed="false">
      <c r="C117" s="13" t="n">
        <f aca="false">ROUND((J117*$A$2),0)</f>
        <v>0</v>
      </c>
      <c r="D117" s="13" t="n">
        <f aca="false">ROUND((K117*$A$2),0)</f>
        <v>0</v>
      </c>
      <c r="E117" s="13" t="str">
        <f aca="false">IF(L117&lt;&gt;0,SQRT((J117-J116)*(J117-J116)+(K117-K116)*(K117-K116)),"  ")</f>
        <v>  </v>
      </c>
      <c r="F117" s="13" t="str">
        <f aca="false">IF(L117=0,"'----",(M117/2)+(E117*E117)/(8*M117))</f>
        <v>'----</v>
      </c>
      <c r="G117" s="13" t="e">
        <f aca="false">F117*$A$2</f>
        <v>#VALUE!</v>
      </c>
      <c r="H117" s="13" t="e">
        <f aca="false">(ROUND(G117,0))*L117</f>
        <v>#VALUE!</v>
      </c>
      <c r="I117" s="23" t="n">
        <v>116</v>
      </c>
      <c r="J117" s="29"/>
      <c r="K117" s="30"/>
      <c r="L117" s="31"/>
      <c r="M117" s="32"/>
      <c r="N117" s="26" t="str">
        <f aca="false">IF(J117&lt;&gt;"",IF(L117=0,"S2.move_to(","S2.arc_to("),"")</f>
        <v/>
      </c>
      <c r="O117" s="20" t="str">
        <f aca="false">IF(J117&lt;&gt;"",C117,"")</f>
        <v/>
      </c>
      <c r="P117" s="20" t="str">
        <f aca="false">IF(J117&lt;&gt;"",",","")</f>
        <v/>
      </c>
      <c r="Q117" s="20" t="str">
        <f aca="false">IF(J117&lt;&gt;"",D117,"")</f>
        <v/>
      </c>
      <c r="R117" s="27" t="str">
        <f aca="false">IF(J117&lt;&gt;"",IF(L117=0,")",","),"")</f>
        <v/>
      </c>
      <c r="S117" s="27" t="str">
        <f aca="false">IF(J117&lt;&gt;"",IF(R117=",",H117,"  "),"")</f>
        <v/>
      </c>
      <c r="T117" s="28" t="str">
        <f aca="false">IF(J117&lt;&gt;"",IF(R117=",",")","     "),"")</f>
        <v/>
      </c>
    </row>
    <row r="118" customFormat="false" ht="15" hidden="false" customHeight="false" outlineLevel="0" collapsed="false">
      <c r="C118" s="13" t="n">
        <f aca="false">ROUND((J118*$A$2),0)</f>
        <v>0</v>
      </c>
      <c r="D118" s="13" t="n">
        <f aca="false">ROUND((K118*$A$2),0)</f>
        <v>0</v>
      </c>
      <c r="E118" s="13" t="str">
        <f aca="false">IF(L118&lt;&gt;0,SQRT((J118-J117)*(J118-J117)+(K118-K117)*(K118-K117)),"  ")</f>
        <v>  </v>
      </c>
      <c r="F118" s="13" t="str">
        <f aca="false">IF(L118=0,"'----",(M118/2)+(E118*E118)/(8*M118))</f>
        <v>'----</v>
      </c>
      <c r="G118" s="13" t="e">
        <f aca="false">F118*$A$2</f>
        <v>#VALUE!</v>
      </c>
      <c r="H118" s="13" t="e">
        <f aca="false">(ROUND(G118,0))*L118</f>
        <v>#VALUE!</v>
      </c>
      <c r="I118" s="23" t="n">
        <v>117</v>
      </c>
      <c r="J118" s="29"/>
      <c r="K118" s="30"/>
      <c r="L118" s="31"/>
      <c r="M118" s="32"/>
      <c r="N118" s="26" t="str">
        <f aca="false">IF(J118&lt;&gt;"",IF(L118=0,"S2.move_to(","S2.arc_to("),"")</f>
        <v/>
      </c>
      <c r="O118" s="20" t="str">
        <f aca="false">IF(J118&lt;&gt;"",C118,"")</f>
        <v/>
      </c>
      <c r="P118" s="20" t="str">
        <f aca="false">IF(J118&lt;&gt;"",",","")</f>
        <v/>
      </c>
      <c r="Q118" s="20" t="str">
        <f aca="false">IF(J118&lt;&gt;"",D118,"")</f>
        <v/>
      </c>
      <c r="R118" s="27" t="str">
        <f aca="false">IF(J118&lt;&gt;"",IF(L118=0,")",","),"")</f>
        <v/>
      </c>
      <c r="S118" s="27" t="str">
        <f aca="false">IF(J118&lt;&gt;"",IF(R118=",",H118,"  "),"")</f>
        <v/>
      </c>
      <c r="T118" s="28" t="str">
        <f aca="false">IF(J118&lt;&gt;"",IF(R118=",",")","     "),"")</f>
        <v/>
      </c>
    </row>
    <row r="119" customFormat="false" ht="15" hidden="false" customHeight="false" outlineLevel="0" collapsed="false">
      <c r="C119" s="13" t="n">
        <f aca="false">ROUND((J119*$A$2),0)</f>
        <v>0</v>
      </c>
      <c r="D119" s="13" t="n">
        <f aca="false">ROUND((K119*$A$2),0)</f>
        <v>0</v>
      </c>
      <c r="E119" s="13" t="str">
        <f aca="false">IF(L119&lt;&gt;0,SQRT((J119-J118)*(J119-J118)+(K119-K118)*(K119-K118)),"  ")</f>
        <v>  </v>
      </c>
      <c r="F119" s="13" t="str">
        <f aca="false">IF(L119=0,"'----",(M119/2)+(E119*E119)/(8*M119))</f>
        <v>'----</v>
      </c>
      <c r="G119" s="13" t="e">
        <f aca="false">F119*$A$2</f>
        <v>#VALUE!</v>
      </c>
      <c r="H119" s="13" t="e">
        <f aca="false">(ROUND(G119,0))*L119</f>
        <v>#VALUE!</v>
      </c>
      <c r="I119" s="23" t="n">
        <v>118</v>
      </c>
      <c r="J119" s="29"/>
      <c r="K119" s="30"/>
      <c r="L119" s="31"/>
      <c r="M119" s="32"/>
      <c r="N119" s="26" t="str">
        <f aca="false">IF(J119&lt;&gt;"",IF(L119=0,"S2.move_to(","S2.arc_to("),"")</f>
        <v/>
      </c>
      <c r="O119" s="20" t="str">
        <f aca="false">IF(J119&lt;&gt;"",C119,"")</f>
        <v/>
      </c>
      <c r="P119" s="20" t="str">
        <f aca="false">IF(J119&lt;&gt;"",",","")</f>
        <v/>
      </c>
      <c r="Q119" s="20" t="str">
        <f aca="false">IF(J119&lt;&gt;"",D119,"")</f>
        <v/>
      </c>
      <c r="R119" s="27" t="str">
        <f aca="false">IF(J119&lt;&gt;"",IF(L119=0,")",","),"")</f>
        <v/>
      </c>
      <c r="S119" s="27" t="str">
        <f aca="false">IF(J119&lt;&gt;"",IF(R119=",",H119,"  "),"")</f>
        <v/>
      </c>
      <c r="T119" s="28" t="str">
        <f aca="false">IF(J119&lt;&gt;"",IF(R119=",",")","     "),"")</f>
        <v/>
      </c>
    </row>
    <row r="120" customFormat="false" ht="15" hidden="false" customHeight="false" outlineLevel="0" collapsed="false">
      <c r="C120" s="13" t="n">
        <f aca="false">ROUND((J120*$A$2),0)</f>
        <v>0</v>
      </c>
      <c r="D120" s="13" t="n">
        <f aca="false">ROUND((K120*$A$2),0)</f>
        <v>0</v>
      </c>
      <c r="E120" s="13" t="str">
        <f aca="false">IF(L120&lt;&gt;0,SQRT((J120-J119)*(J120-J119)+(K120-K119)*(K120-K119)),"  ")</f>
        <v>  </v>
      </c>
      <c r="F120" s="13" t="str">
        <f aca="false">IF(L120=0,"'----",(M120/2)+(E120*E120)/(8*M120))</f>
        <v>'----</v>
      </c>
      <c r="G120" s="13" t="e">
        <f aca="false">F120*$A$2</f>
        <v>#VALUE!</v>
      </c>
      <c r="H120" s="13" t="e">
        <f aca="false">(ROUND(G120,0))*L120</f>
        <v>#VALUE!</v>
      </c>
      <c r="I120" s="23" t="n">
        <v>119</v>
      </c>
      <c r="J120" s="29"/>
      <c r="K120" s="30"/>
      <c r="L120" s="31"/>
      <c r="M120" s="32"/>
      <c r="N120" s="26" t="str">
        <f aca="false">IF(J120&lt;&gt;"",IF(L120=0,"S2.move_to(","S2.arc_to("),"")</f>
        <v/>
      </c>
      <c r="O120" s="20" t="str">
        <f aca="false">IF(J120&lt;&gt;"",C120,"")</f>
        <v/>
      </c>
      <c r="P120" s="20" t="str">
        <f aca="false">IF(J120&lt;&gt;"",",","")</f>
        <v/>
      </c>
      <c r="Q120" s="20" t="str">
        <f aca="false">IF(J120&lt;&gt;"",D120,"")</f>
        <v/>
      </c>
      <c r="R120" s="27" t="str">
        <f aca="false">IF(J120&lt;&gt;"",IF(L120=0,")",","),"")</f>
        <v/>
      </c>
      <c r="S120" s="27" t="str">
        <f aca="false">IF(J120&lt;&gt;"",IF(R120=",",H120,"  "),"")</f>
        <v/>
      </c>
      <c r="T120" s="28" t="str">
        <f aca="false">IF(J120&lt;&gt;"",IF(R120=",",")","     "),"")</f>
        <v/>
      </c>
    </row>
    <row r="121" customFormat="false" ht="15" hidden="false" customHeight="false" outlineLevel="0" collapsed="false">
      <c r="C121" s="13" t="n">
        <f aca="false">ROUND((J121*$A$2),0)</f>
        <v>0</v>
      </c>
      <c r="D121" s="13" t="n">
        <f aca="false">ROUND((K121*$A$2),0)</f>
        <v>0</v>
      </c>
      <c r="E121" s="13" t="str">
        <f aca="false">IF(L121&lt;&gt;0,SQRT((J121-J120)*(J121-J120)+(K121-K120)*(K121-K120)),"  ")</f>
        <v>  </v>
      </c>
      <c r="F121" s="13" t="str">
        <f aca="false">IF(L121=0,"'----",(M121/2)+(E121*E121)/(8*M121))</f>
        <v>'----</v>
      </c>
      <c r="G121" s="13" t="e">
        <f aca="false">F121*$A$2</f>
        <v>#VALUE!</v>
      </c>
      <c r="H121" s="13" t="e">
        <f aca="false">(ROUND(G121,0))*L121</f>
        <v>#VALUE!</v>
      </c>
      <c r="I121" s="23" t="n">
        <v>120</v>
      </c>
      <c r="J121" s="29"/>
      <c r="K121" s="30"/>
      <c r="L121" s="31"/>
      <c r="M121" s="32"/>
      <c r="N121" s="26" t="str">
        <f aca="false">IF(J121&lt;&gt;"",IF(L121=0,"S2.move_to(","S2.arc_to("),"")</f>
        <v/>
      </c>
      <c r="O121" s="20" t="str">
        <f aca="false">IF(J121&lt;&gt;"",C121,"")</f>
        <v/>
      </c>
      <c r="P121" s="20" t="str">
        <f aca="false">IF(J121&lt;&gt;"",",","")</f>
        <v/>
      </c>
      <c r="Q121" s="20" t="str">
        <f aca="false">IF(J121&lt;&gt;"",D121,"")</f>
        <v/>
      </c>
      <c r="R121" s="27" t="str">
        <f aca="false">IF(J121&lt;&gt;"",IF(L121=0,")",","),"")</f>
        <v/>
      </c>
      <c r="S121" s="27" t="str">
        <f aca="false">IF(J121&lt;&gt;"",IF(R121=",",H121,"  "),"")</f>
        <v/>
      </c>
      <c r="T121" s="28" t="str">
        <f aca="false">IF(J121&lt;&gt;"",IF(R121=",",")","     "),"")</f>
        <v/>
      </c>
    </row>
    <row r="122" customFormat="false" ht="15" hidden="false" customHeight="false" outlineLevel="0" collapsed="false">
      <c r="C122" s="13" t="n">
        <f aca="false">ROUND((J122*$A$2),0)</f>
        <v>0</v>
      </c>
      <c r="D122" s="13" t="n">
        <f aca="false">ROUND((K122*$A$2),0)</f>
        <v>0</v>
      </c>
      <c r="E122" s="13" t="str">
        <f aca="false">IF(L122&lt;&gt;0,SQRT((J122-J121)*(J122-J121)+(K122-K121)*(K122-K121)),"  ")</f>
        <v>  </v>
      </c>
      <c r="F122" s="13" t="str">
        <f aca="false">IF(L122=0,"'----",(M122/2)+(E122*E122)/(8*M122))</f>
        <v>'----</v>
      </c>
      <c r="G122" s="13" t="e">
        <f aca="false">F122*$A$2</f>
        <v>#VALUE!</v>
      </c>
      <c r="H122" s="13" t="e">
        <f aca="false">(ROUND(G122,0))*L122</f>
        <v>#VALUE!</v>
      </c>
      <c r="I122" s="23" t="n">
        <v>121</v>
      </c>
      <c r="J122" s="29"/>
      <c r="K122" s="30"/>
      <c r="L122" s="31"/>
      <c r="M122" s="32"/>
      <c r="N122" s="26" t="str">
        <f aca="false">IF(J122&lt;&gt;"",IF(L122=0,"S2.move_to(","S2.arc_to("),"")</f>
        <v/>
      </c>
      <c r="O122" s="20" t="str">
        <f aca="false">IF(J122&lt;&gt;"",C122,"")</f>
        <v/>
      </c>
      <c r="P122" s="20" t="str">
        <f aca="false">IF(J122&lt;&gt;"",",","")</f>
        <v/>
      </c>
      <c r="Q122" s="20" t="str">
        <f aca="false">IF(J122&lt;&gt;"",D122,"")</f>
        <v/>
      </c>
      <c r="R122" s="27" t="str">
        <f aca="false">IF(J122&lt;&gt;"",IF(L122=0,")",","),"")</f>
        <v/>
      </c>
      <c r="S122" s="27" t="str">
        <f aca="false">IF(J122&lt;&gt;"",IF(R122=",",H122,"  "),"")</f>
        <v/>
      </c>
      <c r="T122" s="28" t="str">
        <f aca="false">IF(J122&lt;&gt;"",IF(R122=",",")","     "),"")</f>
        <v/>
      </c>
    </row>
    <row r="123" customFormat="false" ht="15" hidden="false" customHeight="false" outlineLevel="0" collapsed="false">
      <c r="C123" s="13" t="n">
        <f aca="false">ROUND((J123*$A$2),0)</f>
        <v>0</v>
      </c>
      <c r="D123" s="13" t="n">
        <f aca="false">ROUND((K123*$A$2),0)</f>
        <v>0</v>
      </c>
      <c r="E123" s="13" t="str">
        <f aca="false">IF(L123&lt;&gt;0,SQRT((J123-J122)*(J123-J122)+(K123-K122)*(K123-K122)),"  ")</f>
        <v>  </v>
      </c>
      <c r="F123" s="13" t="str">
        <f aca="false">IF(L123=0,"'----",(M123/2)+(E123*E123)/(8*M123))</f>
        <v>'----</v>
      </c>
      <c r="G123" s="13" t="e">
        <f aca="false">F123*$A$2</f>
        <v>#VALUE!</v>
      </c>
      <c r="H123" s="13" t="e">
        <f aca="false">(ROUND(G123,0))*L123</f>
        <v>#VALUE!</v>
      </c>
      <c r="I123" s="23" t="n">
        <v>122</v>
      </c>
      <c r="J123" s="29"/>
      <c r="K123" s="30"/>
      <c r="L123" s="31"/>
      <c r="M123" s="32"/>
      <c r="N123" s="26" t="str">
        <f aca="false">IF(J123&lt;&gt;"",IF(L123=0,"S2.move_to(","S2.arc_to("),"")</f>
        <v/>
      </c>
      <c r="O123" s="20" t="str">
        <f aca="false">IF(J123&lt;&gt;"",C123,"")</f>
        <v/>
      </c>
      <c r="P123" s="20" t="str">
        <f aca="false">IF(J123&lt;&gt;"",",","")</f>
        <v/>
      </c>
      <c r="Q123" s="20" t="str">
        <f aca="false">IF(J123&lt;&gt;"",D123,"")</f>
        <v/>
      </c>
      <c r="R123" s="27" t="str">
        <f aca="false">IF(J123&lt;&gt;"",IF(L123=0,")",","),"")</f>
        <v/>
      </c>
      <c r="S123" s="27" t="str">
        <f aca="false">IF(J123&lt;&gt;"",IF(R123=",",H123,"  "),"")</f>
        <v/>
      </c>
      <c r="T123" s="28" t="str">
        <f aca="false">IF(J123&lt;&gt;"",IF(R123=",",")","     "),"")</f>
        <v/>
      </c>
    </row>
    <row r="124" customFormat="false" ht="15" hidden="false" customHeight="false" outlineLevel="0" collapsed="false">
      <c r="C124" s="13" t="n">
        <f aca="false">ROUND((J124*$A$2),0)</f>
        <v>0</v>
      </c>
      <c r="D124" s="13" t="n">
        <f aca="false">ROUND((K124*$A$2),0)</f>
        <v>0</v>
      </c>
      <c r="E124" s="13" t="str">
        <f aca="false">IF(L124&lt;&gt;0,SQRT((J124-J123)*(J124-J123)+(K124-K123)*(K124-K123)),"  ")</f>
        <v>  </v>
      </c>
      <c r="F124" s="13" t="str">
        <f aca="false">IF(L124=0,"'----",(M124/2)+(E124*E124)/(8*M124))</f>
        <v>'----</v>
      </c>
      <c r="G124" s="13" t="e">
        <f aca="false">F124*$A$2</f>
        <v>#VALUE!</v>
      </c>
      <c r="H124" s="13" t="e">
        <f aca="false">(ROUND(G124,0))*L124</f>
        <v>#VALUE!</v>
      </c>
      <c r="I124" s="23" t="n">
        <v>123</v>
      </c>
      <c r="J124" s="29"/>
      <c r="K124" s="30"/>
      <c r="L124" s="31"/>
      <c r="M124" s="32"/>
      <c r="N124" s="26" t="str">
        <f aca="false">IF(J124&lt;&gt;"",IF(L124=0,"S2.move_to(","S2.arc_to("),"")</f>
        <v/>
      </c>
      <c r="O124" s="20" t="str">
        <f aca="false">IF(J124&lt;&gt;"",C124,"")</f>
        <v/>
      </c>
      <c r="P124" s="20" t="str">
        <f aca="false">IF(J124&lt;&gt;"",",","")</f>
        <v/>
      </c>
      <c r="Q124" s="20" t="str">
        <f aca="false">IF(J124&lt;&gt;"",D124,"")</f>
        <v/>
      </c>
      <c r="R124" s="27" t="str">
        <f aca="false">IF(J124&lt;&gt;"",IF(L124=0,")",","),"")</f>
        <v/>
      </c>
      <c r="S124" s="27" t="str">
        <f aca="false">IF(J124&lt;&gt;"",IF(R124=",",H124,"  "),"")</f>
        <v/>
      </c>
      <c r="T124" s="28" t="str">
        <f aca="false">IF(J124&lt;&gt;"",IF(R124=",",")","     "),"")</f>
        <v/>
      </c>
    </row>
    <row r="125" customFormat="false" ht="15" hidden="false" customHeight="false" outlineLevel="0" collapsed="false">
      <c r="C125" s="13" t="n">
        <f aca="false">ROUND((J125*$A$2),0)</f>
        <v>0</v>
      </c>
      <c r="D125" s="13" t="n">
        <f aca="false">ROUND((K125*$A$2),0)</f>
        <v>0</v>
      </c>
      <c r="E125" s="13" t="str">
        <f aca="false">IF(L125&lt;&gt;0,SQRT((J125-J124)*(J125-J124)+(K125-K124)*(K125-K124)),"  ")</f>
        <v>  </v>
      </c>
      <c r="F125" s="13" t="str">
        <f aca="false">IF(L125=0,"'----",(M125/2)+(E125*E125)/(8*M125))</f>
        <v>'----</v>
      </c>
      <c r="G125" s="13" t="e">
        <f aca="false">F125*$A$2</f>
        <v>#VALUE!</v>
      </c>
      <c r="H125" s="13" t="e">
        <f aca="false">(ROUND(G125,0))*L125</f>
        <v>#VALUE!</v>
      </c>
      <c r="I125" s="23" t="n">
        <v>124</v>
      </c>
      <c r="J125" s="29"/>
      <c r="K125" s="30"/>
      <c r="L125" s="31"/>
      <c r="M125" s="32"/>
      <c r="N125" s="26" t="str">
        <f aca="false">IF(J125&lt;&gt;"",IF(L125=0,"S2.move_to(","S2.arc_to("),"")</f>
        <v/>
      </c>
      <c r="O125" s="20" t="str">
        <f aca="false">IF(J125&lt;&gt;"",C125,"")</f>
        <v/>
      </c>
      <c r="P125" s="20" t="str">
        <f aca="false">IF(J125&lt;&gt;"",",","")</f>
        <v/>
      </c>
      <c r="Q125" s="20" t="str">
        <f aca="false">IF(J125&lt;&gt;"",D125,"")</f>
        <v/>
      </c>
      <c r="R125" s="27" t="str">
        <f aca="false">IF(J125&lt;&gt;"",IF(L125=0,")",","),"")</f>
        <v/>
      </c>
      <c r="S125" s="27" t="str">
        <f aca="false">IF(J125&lt;&gt;"",IF(R125=",",H125,"  "),"")</f>
        <v/>
      </c>
      <c r="T125" s="28" t="str">
        <f aca="false">IF(J125&lt;&gt;"",IF(R125=",",")","     "),"")</f>
        <v/>
      </c>
    </row>
    <row r="126" customFormat="false" ht="15" hidden="false" customHeight="false" outlineLevel="0" collapsed="false">
      <c r="C126" s="13" t="n">
        <f aca="false">ROUND((J126*$A$2),0)</f>
        <v>0</v>
      </c>
      <c r="D126" s="13" t="n">
        <f aca="false">ROUND((K126*$A$2),0)</f>
        <v>0</v>
      </c>
      <c r="E126" s="13" t="str">
        <f aca="false">IF(L126&lt;&gt;0,SQRT((J126-J125)*(J126-J125)+(K126-K125)*(K126-K125)),"  ")</f>
        <v>  </v>
      </c>
      <c r="F126" s="13" t="str">
        <f aca="false">IF(L126=0,"'----",(M126/2)+(E126*E126)/(8*M126))</f>
        <v>'----</v>
      </c>
      <c r="G126" s="13" t="e">
        <f aca="false">F126*$A$2</f>
        <v>#VALUE!</v>
      </c>
      <c r="H126" s="13" t="e">
        <f aca="false">(ROUND(G126,0))*L126</f>
        <v>#VALUE!</v>
      </c>
      <c r="I126" s="23" t="n">
        <v>125</v>
      </c>
      <c r="J126" s="29"/>
      <c r="K126" s="30"/>
      <c r="L126" s="31"/>
      <c r="M126" s="32"/>
      <c r="N126" s="26" t="str">
        <f aca="false">IF(J126&lt;&gt;"",IF(L126=0,"S2.move_to(","S2.arc_to("),"")</f>
        <v/>
      </c>
      <c r="O126" s="20" t="str">
        <f aca="false">IF(J126&lt;&gt;"",C126,"")</f>
        <v/>
      </c>
      <c r="P126" s="20" t="str">
        <f aca="false">IF(J126&lt;&gt;"",",","")</f>
        <v/>
      </c>
      <c r="Q126" s="20" t="str">
        <f aca="false">IF(J126&lt;&gt;"",D126,"")</f>
        <v/>
      </c>
      <c r="R126" s="27" t="str">
        <f aca="false">IF(J126&lt;&gt;"",IF(L126=0,")",","),"")</f>
        <v/>
      </c>
      <c r="S126" s="27" t="str">
        <f aca="false">IF(J126&lt;&gt;"",IF(R126=",",H126,"  "),"")</f>
        <v/>
      </c>
      <c r="T126" s="28" t="str">
        <f aca="false">IF(J126&lt;&gt;"",IF(R126=",",")","     "),"")</f>
        <v/>
      </c>
    </row>
    <row r="127" customFormat="false" ht="15" hidden="false" customHeight="false" outlineLevel="0" collapsed="false">
      <c r="C127" s="13" t="n">
        <f aca="false">ROUND((J127*$A$2),0)</f>
        <v>0</v>
      </c>
      <c r="D127" s="13" t="n">
        <f aca="false">ROUND((K127*$A$2),0)</f>
        <v>0</v>
      </c>
      <c r="E127" s="13" t="str">
        <f aca="false">IF(L127&lt;&gt;0,SQRT((J127-J126)*(J127-J126)+(K127-K126)*(K127-K126)),"  ")</f>
        <v>  </v>
      </c>
      <c r="F127" s="13" t="str">
        <f aca="false">IF(L127=0,"'----",(M127/2)+(E127*E127)/(8*M127))</f>
        <v>'----</v>
      </c>
      <c r="G127" s="13" t="e">
        <f aca="false">F127*$A$2</f>
        <v>#VALUE!</v>
      </c>
      <c r="H127" s="13" t="e">
        <f aca="false">(ROUND(G127,0))*L127</f>
        <v>#VALUE!</v>
      </c>
      <c r="I127" s="23" t="n">
        <v>126</v>
      </c>
      <c r="J127" s="29"/>
      <c r="K127" s="30"/>
      <c r="L127" s="31"/>
      <c r="M127" s="32"/>
      <c r="N127" s="26" t="str">
        <f aca="false">IF(J127&lt;&gt;"",IF(L127=0,"S2.move_to(","S2.arc_to("),"")</f>
        <v/>
      </c>
      <c r="O127" s="20" t="str">
        <f aca="false">IF(J127&lt;&gt;"",C127,"")</f>
        <v/>
      </c>
      <c r="P127" s="20" t="str">
        <f aca="false">IF(J127&lt;&gt;"",",","")</f>
        <v/>
      </c>
      <c r="Q127" s="20" t="str">
        <f aca="false">IF(J127&lt;&gt;"",D127,"")</f>
        <v/>
      </c>
      <c r="R127" s="27" t="str">
        <f aca="false">IF(J127&lt;&gt;"",IF(L127=0,")",","),"")</f>
        <v/>
      </c>
      <c r="S127" s="27" t="str">
        <f aca="false">IF(J127&lt;&gt;"",IF(R127=",",H127,"  "),"")</f>
        <v/>
      </c>
      <c r="T127" s="28" t="str">
        <f aca="false">IF(J127&lt;&gt;"",IF(R127=",",")","     "),"")</f>
        <v/>
      </c>
    </row>
    <row r="128" customFormat="false" ht="15" hidden="false" customHeight="false" outlineLevel="0" collapsed="false">
      <c r="C128" s="13" t="n">
        <f aca="false">ROUND((J128*$A$2),0)</f>
        <v>0</v>
      </c>
      <c r="D128" s="13" t="n">
        <f aca="false">ROUND((K128*$A$2),0)</f>
        <v>0</v>
      </c>
      <c r="E128" s="13" t="str">
        <f aca="false">IF(L128&lt;&gt;0,SQRT((J128-J127)*(J128-J127)+(K128-K127)*(K128-K127)),"  ")</f>
        <v>  </v>
      </c>
      <c r="F128" s="13" t="str">
        <f aca="false">IF(L128=0,"'----",(M128/2)+(E128*E128)/(8*M128))</f>
        <v>'----</v>
      </c>
      <c r="G128" s="13" t="e">
        <f aca="false">F128*$A$2</f>
        <v>#VALUE!</v>
      </c>
      <c r="H128" s="13" t="e">
        <f aca="false">(ROUND(G128,0))*L128</f>
        <v>#VALUE!</v>
      </c>
      <c r="I128" s="23" t="n">
        <v>127</v>
      </c>
      <c r="J128" s="29"/>
      <c r="K128" s="30"/>
      <c r="L128" s="31"/>
      <c r="M128" s="32"/>
      <c r="N128" s="26" t="str">
        <f aca="false">IF(J128&lt;&gt;"",IF(L128=0,"S2.move_to(","S2.arc_to("),"")</f>
        <v/>
      </c>
      <c r="O128" s="20" t="str">
        <f aca="false">IF(J128&lt;&gt;"",C128,"")</f>
        <v/>
      </c>
      <c r="P128" s="20" t="str">
        <f aca="false">IF(J128&lt;&gt;"",",","")</f>
        <v/>
      </c>
      <c r="Q128" s="20" t="str">
        <f aca="false">IF(J128&lt;&gt;"",D128,"")</f>
        <v/>
      </c>
      <c r="R128" s="27" t="str">
        <f aca="false">IF(J128&lt;&gt;"",IF(L128=0,")",","),"")</f>
        <v/>
      </c>
      <c r="S128" s="27" t="str">
        <f aca="false">IF(J128&lt;&gt;"",IF(R128=",",H128,"  "),"")</f>
        <v/>
      </c>
      <c r="T128" s="28" t="str">
        <f aca="false">IF(J128&lt;&gt;"",IF(R128=",",")","     "),"")</f>
        <v/>
      </c>
    </row>
    <row r="129" customFormat="false" ht="15" hidden="false" customHeight="false" outlineLevel="0" collapsed="false">
      <c r="C129" s="13" t="n">
        <f aca="false">ROUND((J129*$A$2),0)</f>
        <v>0</v>
      </c>
      <c r="D129" s="13" t="n">
        <f aca="false">ROUND((K129*$A$2),0)</f>
        <v>0</v>
      </c>
      <c r="E129" s="13" t="str">
        <f aca="false">IF(L129&lt;&gt;0,SQRT((J129-J128)*(J129-J128)+(K129-K128)*(K129-K128)),"  ")</f>
        <v>  </v>
      </c>
      <c r="F129" s="13" t="str">
        <f aca="false">IF(L129=0,"'----",(M129/2)+(E129*E129)/(8*M129))</f>
        <v>'----</v>
      </c>
      <c r="G129" s="13" t="e">
        <f aca="false">F129*$A$2</f>
        <v>#VALUE!</v>
      </c>
      <c r="H129" s="13" t="e">
        <f aca="false">(ROUND(G129,0))*L129</f>
        <v>#VALUE!</v>
      </c>
      <c r="I129" s="23" t="n">
        <v>128</v>
      </c>
      <c r="J129" s="29"/>
      <c r="K129" s="30"/>
      <c r="L129" s="31"/>
      <c r="M129" s="32"/>
      <c r="N129" s="26" t="str">
        <f aca="false">IF(J129&lt;&gt;"",IF(L129=0,"S2.move_to(","S2.arc_to("),"")</f>
        <v/>
      </c>
      <c r="O129" s="20" t="str">
        <f aca="false">IF(J129&lt;&gt;"",C129,"")</f>
        <v/>
      </c>
      <c r="P129" s="20" t="str">
        <f aca="false">IF(J129&lt;&gt;"",",","")</f>
        <v/>
      </c>
      <c r="Q129" s="20" t="str">
        <f aca="false">IF(J129&lt;&gt;"",D129,"")</f>
        <v/>
      </c>
      <c r="R129" s="27" t="str">
        <f aca="false">IF(J129&lt;&gt;"",IF(L129=0,")",","),"")</f>
        <v/>
      </c>
      <c r="S129" s="27" t="str">
        <f aca="false">IF(J129&lt;&gt;"",IF(R129=",",H129,"  "),"")</f>
        <v/>
      </c>
      <c r="T129" s="28" t="str">
        <f aca="false">IF(J129&lt;&gt;"",IF(R129=",",")","     "),"")</f>
        <v/>
      </c>
    </row>
    <row r="130" customFormat="false" ht="15" hidden="false" customHeight="false" outlineLevel="0" collapsed="false">
      <c r="C130" s="13" t="n">
        <f aca="false">ROUND((J130*$A$2),0)</f>
        <v>0</v>
      </c>
      <c r="D130" s="13" t="n">
        <f aca="false">ROUND((K130*$A$2),0)</f>
        <v>0</v>
      </c>
      <c r="E130" s="13" t="str">
        <f aca="false">IF(L130&lt;&gt;0,SQRT((J130-J129)*(J130-J129)+(K130-K129)*(K130-K129)),"  ")</f>
        <v>  </v>
      </c>
      <c r="F130" s="13" t="str">
        <f aca="false">IF(L130=0,"'----",(M130/2)+(E130*E130)/(8*M130))</f>
        <v>'----</v>
      </c>
      <c r="G130" s="13" t="e">
        <f aca="false">F130*$A$2</f>
        <v>#VALUE!</v>
      </c>
      <c r="H130" s="13" t="e">
        <f aca="false">(ROUND(G130,0))*L130</f>
        <v>#VALUE!</v>
      </c>
      <c r="I130" s="23" t="n">
        <v>129</v>
      </c>
      <c r="J130" s="29"/>
      <c r="K130" s="30"/>
      <c r="L130" s="31"/>
      <c r="M130" s="32"/>
      <c r="N130" s="26" t="str">
        <f aca="false">IF(J130&lt;&gt;"",IF(L130=0,"S2.move_to(","S2.arc_to("),"")</f>
        <v/>
      </c>
      <c r="O130" s="20" t="str">
        <f aca="false">IF(J130&lt;&gt;"",C130,"")</f>
        <v/>
      </c>
      <c r="P130" s="20" t="str">
        <f aca="false">IF(J130&lt;&gt;"",",","")</f>
        <v/>
      </c>
      <c r="Q130" s="20" t="str">
        <f aca="false">IF(J130&lt;&gt;"",D130,"")</f>
        <v/>
      </c>
      <c r="R130" s="27" t="str">
        <f aca="false">IF(J130&lt;&gt;"",IF(L130=0,")",","),"")</f>
        <v/>
      </c>
      <c r="S130" s="27" t="str">
        <f aca="false">IF(J130&lt;&gt;"",IF(R130=",",H130,"  "),"")</f>
        <v/>
      </c>
      <c r="T130" s="28" t="str">
        <f aca="false">IF(J130&lt;&gt;"",IF(R130=",",")","     "),"")</f>
        <v/>
      </c>
    </row>
    <row r="131" customFormat="false" ht="15" hidden="false" customHeight="false" outlineLevel="0" collapsed="false">
      <c r="C131" s="13" t="n">
        <f aca="false">ROUND((J131*$A$2),0)</f>
        <v>0</v>
      </c>
      <c r="D131" s="13" t="n">
        <f aca="false">ROUND((K131*$A$2),0)</f>
        <v>0</v>
      </c>
      <c r="E131" s="13" t="str">
        <f aca="false">IF(L131&lt;&gt;0,SQRT((J131-J130)*(J131-J130)+(K131-K130)*(K131-K130)),"  ")</f>
        <v>  </v>
      </c>
      <c r="F131" s="13" t="str">
        <f aca="false">IF(L131=0,"'----",(M131/2)+(E131*E131)/(8*M131))</f>
        <v>'----</v>
      </c>
      <c r="G131" s="13" t="e">
        <f aca="false">F131*$A$2</f>
        <v>#VALUE!</v>
      </c>
      <c r="H131" s="13" t="e">
        <f aca="false">(ROUND(G131,0))*L131</f>
        <v>#VALUE!</v>
      </c>
      <c r="I131" s="23" t="n">
        <v>130</v>
      </c>
      <c r="J131" s="29"/>
      <c r="K131" s="30"/>
      <c r="L131" s="31"/>
      <c r="M131" s="32"/>
      <c r="N131" s="26" t="str">
        <f aca="false">IF(J131&lt;&gt;"",IF(L131=0,"S2.move_to(","S2.arc_to("),"")</f>
        <v/>
      </c>
      <c r="O131" s="20" t="str">
        <f aca="false">IF(J131&lt;&gt;"",C131,"")</f>
        <v/>
      </c>
      <c r="P131" s="20" t="str">
        <f aca="false">IF(J131&lt;&gt;"",",","")</f>
        <v/>
      </c>
      <c r="Q131" s="20" t="str">
        <f aca="false">IF(J131&lt;&gt;"",D131,"")</f>
        <v/>
      </c>
      <c r="R131" s="27" t="str">
        <f aca="false">IF(J131&lt;&gt;"",IF(L131=0,")",","),"")</f>
        <v/>
      </c>
      <c r="S131" s="27" t="str">
        <f aca="false">IF(J131&lt;&gt;"",IF(R131=",",H131,"  "),"")</f>
        <v/>
      </c>
      <c r="T131" s="28" t="str">
        <f aca="false">IF(J131&lt;&gt;"",IF(R131=",",")","     "),"")</f>
        <v/>
      </c>
    </row>
    <row r="132" customFormat="false" ht="15" hidden="false" customHeight="false" outlineLevel="0" collapsed="false">
      <c r="C132" s="13" t="n">
        <f aca="false">ROUND((J132*$A$2),0)</f>
        <v>0</v>
      </c>
      <c r="D132" s="13" t="n">
        <f aca="false">ROUND((K132*$A$2),0)</f>
        <v>0</v>
      </c>
      <c r="E132" s="13" t="str">
        <f aca="false">IF(L132&lt;&gt;0,SQRT((J132-J131)*(J132-J131)+(K132-K131)*(K132-K131)),"  ")</f>
        <v>  </v>
      </c>
      <c r="F132" s="13" t="str">
        <f aca="false">IF(L132=0,"'----",(M132/2)+(E132*E132)/(8*M132))</f>
        <v>'----</v>
      </c>
      <c r="G132" s="13" t="e">
        <f aca="false">F132*$A$2</f>
        <v>#VALUE!</v>
      </c>
      <c r="H132" s="13" t="e">
        <f aca="false">(ROUND(G132,0))*L132</f>
        <v>#VALUE!</v>
      </c>
      <c r="I132" s="23" t="n">
        <v>131</v>
      </c>
      <c r="J132" s="29"/>
      <c r="K132" s="30"/>
      <c r="L132" s="31"/>
      <c r="M132" s="32"/>
      <c r="N132" s="26" t="str">
        <f aca="false">IF(J132&lt;&gt;"",IF(L132=0,"S2.move_to(","S2.arc_to("),"")</f>
        <v/>
      </c>
      <c r="O132" s="20" t="str">
        <f aca="false">IF(J132&lt;&gt;"",C132,"")</f>
        <v/>
      </c>
      <c r="P132" s="20" t="str">
        <f aca="false">IF(J132&lt;&gt;"",",","")</f>
        <v/>
      </c>
      <c r="Q132" s="20" t="str">
        <f aca="false">IF(J132&lt;&gt;"",D132,"")</f>
        <v/>
      </c>
      <c r="R132" s="27" t="str">
        <f aca="false">IF(J132&lt;&gt;"",IF(L132=0,")",","),"")</f>
        <v/>
      </c>
      <c r="S132" s="27" t="str">
        <f aca="false">IF(J132&lt;&gt;"",IF(R132=",",H132,"  "),"")</f>
        <v/>
      </c>
      <c r="T132" s="28" t="str">
        <f aca="false">IF(J132&lt;&gt;"",IF(R132=",",")","     "),"")</f>
        <v/>
      </c>
    </row>
    <row r="133" customFormat="false" ht="15" hidden="false" customHeight="false" outlineLevel="0" collapsed="false">
      <c r="C133" s="13" t="n">
        <f aca="false">ROUND((J133*$A$2),0)</f>
        <v>0</v>
      </c>
      <c r="D133" s="13" t="n">
        <f aca="false">ROUND((K133*$A$2),0)</f>
        <v>0</v>
      </c>
      <c r="E133" s="13" t="str">
        <f aca="false">IF(L133&lt;&gt;0,SQRT((J133-J132)*(J133-J132)+(K133-K132)*(K133-K132)),"  ")</f>
        <v>  </v>
      </c>
      <c r="F133" s="13" t="str">
        <f aca="false">IF(L133=0,"'----",(M133/2)+(E133*E133)/(8*M133))</f>
        <v>'----</v>
      </c>
      <c r="G133" s="13" t="e">
        <f aca="false">F133*$A$2</f>
        <v>#VALUE!</v>
      </c>
      <c r="H133" s="13" t="e">
        <f aca="false">(ROUND(G133,0))*L133</f>
        <v>#VALUE!</v>
      </c>
      <c r="I133" s="23" t="n">
        <v>132</v>
      </c>
      <c r="J133" s="29"/>
      <c r="K133" s="30"/>
      <c r="L133" s="31"/>
      <c r="M133" s="32"/>
      <c r="N133" s="26" t="str">
        <f aca="false">IF(J133&lt;&gt;"",IF(L133=0,"S2.move_to(","S2.arc_to("),"")</f>
        <v/>
      </c>
      <c r="O133" s="20" t="str">
        <f aca="false">IF(J133&lt;&gt;"",C133,"")</f>
        <v/>
      </c>
      <c r="P133" s="20" t="str">
        <f aca="false">IF(J133&lt;&gt;"",",","")</f>
        <v/>
      </c>
      <c r="Q133" s="20" t="str">
        <f aca="false">IF(J133&lt;&gt;"",D133,"")</f>
        <v/>
      </c>
      <c r="R133" s="27" t="str">
        <f aca="false">IF(J133&lt;&gt;"",IF(L133=0,")",","),"")</f>
        <v/>
      </c>
      <c r="S133" s="27" t="str">
        <f aca="false">IF(J133&lt;&gt;"",IF(R133=",",H133,"  "),"")</f>
        <v/>
      </c>
      <c r="T133" s="28" t="str">
        <f aca="false">IF(J133&lt;&gt;"",IF(R133=",",")","     "),"")</f>
        <v/>
      </c>
    </row>
    <row r="134" customFormat="false" ht="15" hidden="false" customHeight="false" outlineLevel="0" collapsed="false">
      <c r="C134" s="13" t="n">
        <f aca="false">ROUND((J134*$A$2),0)</f>
        <v>0</v>
      </c>
      <c r="D134" s="13" t="n">
        <f aca="false">ROUND((K134*$A$2),0)</f>
        <v>0</v>
      </c>
      <c r="E134" s="13" t="str">
        <f aca="false">IF(L134&lt;&gt;0,SQRT((J134-J133)*(J134-J133)+(K134-K133)*(K134-K133)),"  ")</f>
        <v>  </v>
      </c>
      <c r="F134" s="13" t="str">
        <f aca="false">IF(L134=0,"'----",(M134/2)+(E134*E134)/(8*M134))</f>
        <v>'----</v>
      </c>
      <c r="G134" s="13" t="e">
        <f aca="false">F134*$A$2</f>
        <v>#VALUE!</v>
      </c>
      <c r="H134" s="13" t="e">
        <f aca="false">(ROUND(G134,0))*L134</f>
        <v>#VALUE!</v>
      </c>
      <c r="I134" s="23" t="n">
        <v>133</v>
      </c>
      <c r="J134" s="29"/>
      <c r="K134" s="30"/>
      <c r="L134" s="31"/>
      <c r="M134" s="32"/>
      <c r="N134" s="26" t="str">
        <f aca="false">IF(J134&lt;&gt;"",IF(L134=0,"S2.move_to(","S2.arc_to("),"")</f>
        <v/>
      </c>
      <c r="O134" s="20" t="str">
        <f aca="false">IF(J134&lt;&gt;"",C134,"")</f>
        <v/>
      </c>
      <c r="P134" s="20" t="str">
        <f aca="false">IF(J134&lt;&gt;"",",","")</f>
        <v/>
      </c>
      <c r="Q134" s="20" t="str">
        <f aca="false">IF(J134&lt;&gt;"",D134,"")</f>
        <v/>
      </c>
      <c r="R134" s="27" t="str">
        <f aca="false">IF(J134&lt;&gt;"",IF(L134=0,")",","),"")</f>
        <v/>
      </c>
      <c r="S134" s="27" t="str">
        <f aca="false">IF(J134&lt;&gt;"",IF(R134=",",H134,"  "),"")</f>
        <v/>
      </c>
      <c r="T134" s="28" t="str">
        <f aca="false">IF(J134&lt;&gt;"",IF(R134=",",")","     "),"")</f>
        <v/>
      </c>
    </row>
    <row r="135" customFormat="false" ht="15" hidden="false" customHeight="false" outlineLevel="0" collapsed="false">
      <c r="C135" s="13" t="n">
        <f aca="false">ROUND((J135*$A$2),0)</f>
        <v>0</v>
      </c>
      <c r="D135" s="13" t="n">
        <f aca="false">ROUND((K135*$A$2),0)</f>
        <v>0</v>
      </c>
      <c r="E135" s="13" t="str">
        <f aca="false">IF(L135&lt;&gt;0,SQRT((J135-J134)*(J135-J134)+(K135-K134)*(K135-K134)),"  ")</f>
        <v>  </v>
      </c>
      <c r="F135" s="13" t="str">
        <f aca="false">IF(L135=0,"'----",(M135/2)+(E135*E135)/(8*M135))</f>
        <v>'----</v>
      </c>
      <c r="G135" s="13" t="e">
        <f aca="false">F135*$A$2</f>
        <v>#VALUE!</v>
      </c>
      <c r="H135" s="13" t="e">
        <f aca="false">(ROUND(G135,0))*L135</f>
        <v>#VALUE!</v>
      </c>
      <c r="I135" s="23" t="n">
        <v>134</v>
      </c>
      <c r="J135" s="29"/>
      <c r="K135" s="30"/>
      <c r="L135" s="31"/>
      <c r="M135" s="32"/>
      <c r="N135" s="26" t="str">
        <f aca="false">IF(J135&lt;&gt;"",IF(L135=0,"S2.move_to(","S2.arc_to("),"")</f>
        <v/>
      </c>
      <c r="O135" s="20" t="str">
        <f aca="false">IF(J135&lt;&gt;"",C135,"")</f>
        <v/>
      </c>
      <c r="P135" s="20" t="str">
        <f aca="false">IF(J135&lt;&gt;"",",","")</f>
        <v/>
      </c>
      <c r="Q135" s="20" t="str">
        <f aca="false">IF(J135&lt;&gt;"",D135,"")</f>
        <v/>
      </c>
      <c r="R135" s="27" t="str">
        <f aca="false">IF(J135&lt;&gt;"",IF(L135=0,")",","),"")</f>
        <v/>
      </c>
      <c r="S135" s="27" t="str">
        <f aca="false">IF(J135&lt;&gt;"",IF(R135=",",H135,"  "),"")</f>
        <v/>
      </c>
      <c r="T135" s="28" t="str">
        <f aca="false">IF(J135&lt;&gt;"",IF(R135=",",")","     "),"")</f>
        <v/>
      </c>
    </row>
    <row r="136" customFormat="false" ht="15" hidden="false" customHeight="false" outlineLevel="0" collapsed="false">
      <c r="C136" s="13" t="n">
        <f aca="false">ROUND((J136*$A$2),0)</f>
        <v>0</v>
      </c>
      <c r="D136" s="13" t="n">
        <f aca="false">ROUND((K136*$A$2),0)</f>
        <v>0</v>
      </c>
      <c r="E136" s="13" t="str">
        <f aca="false">IF(L136&lt;&gt;0,SQRT((J136-J135)*(J136-J135)+(K136-K135)*(K136-K135)),"  ")</f>
        <v>  </v>
      </c>
      <c r="F136" s="13" t="str">
        <f aca="false">IF(L136=0,"'----",(M136/2)+(E136*E136)/(8*M136))</f>
        <v>'----</v>
      </c>
      <c r="G136" s="13" t="e">
        <f aca="false">F136*$A$2</f>
        <v>#VALUE!</v>
      </c>
      <c r="H136" s="13" t="e">
        <f aca="false">(ROUND(G136,0))*L136</f>
        <v>#VALUE!</v>
      </c>
      <c r="I136" s="23" t="n">
        <v>135</v>
      </c>
      <c r="J136" s="29"/>
      <c r="K136" s="30"/>
      <c r="L136" s="31"/>
      <c r="M136" s="32"/>
      <c r="N136" s="26" t="str">
        <f aca="false">IF(J136&lt;&gt;"",IF(L136=0,"S2.move_to(","S2.arc_to("),"")</f>
        <v/>
      </c>
      <c r="O136" s="20" t="str">
        <f aca="false">IF(J136&lt;&gt;"",C136,"")</f>
        <v/>
      </c>
      <c r="P136" s="20" t="str">
        <f aca="false">IF(J136&lt;&gt;"",",","")</f>
        <v/>
      </c>
      <c r="Q136" s="20" t="str">
        <f aca="false">IF(J136&lt;&gt;"",D136,"")</f>
        <v/>
      </c>
      <c r="R136" s="27" t="str">
        <f aca="false">IF(J136&lt;&gt;"",IF(L136=0,")",","),"")</f>
        <v/>
      </c>
      <c r="S136" s="27" t="str">
        <f aca="false">IF(J136&lt;&gt;"",IF(R136=",",H136,"  "),"")</f>
        <v/>
      </c>
      <c r="T136" s="28" t="str">
        <f aca="false">IF(J136&lt;&gt;"",IF(R136=",",")","     "),"")</f>
        <v/>
      </c>
    </row>
    <row r="137" customFormat="false" ht="15" hidden="false" customHeight="false" outlineLevel="0" collapsed="false">
      <c r="C137" s="13" t="n">
        <f aca="false">ROUND((J137*$A$2),0)</f>
        <v>0</v>
      </c>
      <c r="D137" s="13" t="n">
        <f aca="false">ROUND((K137*$A$2),0)</f>
        <v>0</v>
      </c>
      <c r="E137" s="13" t="str">
        <f aca="false">IF(L137&lt;&gt;0,SQRT((J137-J136)*(J137-J136)+(K137-K136)*(K137-K136)),"  ")</f>
        <v>  </v>
      </c>
      <c r="F137" s="13" t="str">
        <f aca="false">IF(L137=0,"'----",(M137/2)+(E137*E137)/(8*M137))</f>
        <v>'----</v>
      </c>
      <c r="G137" s="13" t="e">
        <f aca="false">F137*$A$2</f>
        <v>#VALUE!</v>
      </c>
      <c r="H137" s="13" t="e">
        <f aca="false">(ROUND(G137,0))*L137</f>
        <v>#VALUE!</v>
      </c>
      <c r="I137" s="23" t="n">
        <v>136</v>
      </c>
      <c r="J137" s="29"/>
      <c r="K137" s="30"/>
      <c r="L137" s="31"/>
      <c r="M137" s="32"/>
      <c r="N137" s="26" t="str">
        <f aca="false">IF(J137&lt;&gt;"",IF(L137=0,"S2.move_to(","S2.arc_to("),"")</f>
        <v/>
      </c>
      <c r="O137" s="20" t="str">
        <f aca="false">IF(J137&lt;&gt;"",C137,"")</f>
        <v/>
      </c>
      <c r="P137" s="20" t="str">
        <f aca="false">IF(J137&lt;&gt;"",",","")</f>
        <v/>
      </c>
      <c r="Q137" s="20" t="str">
        <f aca="false">IF(J137&lt;&gt;"",D137,"")</f>
        <v/>
      </c>
      <c r="R137" s="27" t="str">
        <f aca="false">IF(J137&lt;&gt;"",IF(L137=0,")",","),"")</f>
        <v/>
      </c>
      <c r="S137" s="27" t="str">
        <f aca="false">IF(J137&lt;&gt;"",IF(R137=",",H137,"  "),"")</f>
        <v/>
      </c>
      <c r="T137" s="28" t="str">
        <f aca="false">IF(J137&lt;&gt;"",IF(R137=",",")","     "),"")</f>
        <v/>
      </c>
    </row>
    <row r="138" customFormat="false" ht="15" hidden="false" customHeight="false" outlineLevel="0" collapsed="false">
      <c r="C138" s="13" t="n">
        <f aca="false">ROUND((J138*$A$2),0)</f>
        <v>0</v>
      </c>
      <c r="D138" s="13" t="n">
        <f aca="false">ROUND((K138*$A$2),0)</f>
        <v>0</v>
      </c>
      <c r="E138" s="13" t="str">
        <f aca="false">IF(L138&lt;&gt;0,SQRT((J138-J137)*(J138-J137)+(K138-K137)*(K138-K137)),"  ")</f>
        <v>  </v>
      </c>
      <c r="F138" s="13" t="str">
        <f aca="false">IF(L138=0,"'----",(M138/2)+(E138*E138)/(8*M138))</f>
        <v>'----</v>
      </c>
      <c r="G138" s="13" t="e">
        <f aca="false">F138*$A$2</f>
        <v>#VALUE!</v>
      </c>
      <c r="H138" s="13" t="e">
        <f aca="false">(ROUND(G138,0))*L138</f>
        <v>#VALUE!</v>
      </c>
      <c r="I138" s="23" t="n">
        <v>137</v>
      </c>
      <c r="J138" s="29"/>
      <c r="K138" s="30"/>
      <c r="L138" s="31"/>
      <c r="M138" s="32"/>
      <c r="N138" s="26" t="str">
        <f aca="false">IF(J138&lt;&gt;"",IF(L138=0,"S2.move_to(","S2.arc_to("),"")</f>
        <v/>
      </c>
      <c r="O138" s="20" t="str">
        <f aca="false">IF(J138&lt;&gt;"",C138,"")</f>
        <v/>
      </c>
      <c r="P138" s="20" t="str">
        <f aca="false">IF(J138&lt;&gt;"",",","")</f>
        <v/>
      </c>
      <c r="Q138" s="20" t="str">
        <f aca="false">IF(J138&lt;&gt;"",D138,"")</f>
        <v/>
      </c>
      <c r="R138" s="27" t="str">
        <f aca="false">IF(J138&lt;&gt;"",IF(L138=0,")",","),"")</f>
        <v/>
      </c>
      <c r="S138" s="27" t="str">
        <f aca="false">IF(J138&lt;&gt;"",IF(R138=",",H138,"  "),"")</f>
        <v/>
      </c>
      <c r="T138" s="28" t="str">
        <f aca="false">IF(J138&lt;&gt;"",IF(R138=",",")","     "),"")</f>
        <v/>
      </c>
    </row>
    <row r="139" customFormat="false" ht="15" hidden="false" customHeight="false" outlineLevel="0" collapsed="false">
      <c r="C139" s="13" t="n">
        <f aca="false">ROUND((J139*$A$2),0)</f>
        <v>0</v>
      </c>
      <c r="D139" s="13" t="n">
        <f aca="false">ROUND((K139*$A$2),0)</f>
        <v>0</v>
      </c>
      <c r="E139" s="13" t="str">
        <f aca="false">IF(L139&lt;&gt;0,SQRT((J139-J138)*(J139-J138)+(K139-K138)*(K139-K138)),"  ")</f>
        <v>  </v>
      </c>
      <c r="F139" s="13" t="str">
        <f aca="false">IF(L139=0,"'----",(M139/2)+(E139*E139)/(8*M139))</f>
        <v>'----</v>
      </c>
      <c r="G139" s="13" t="e">
        <f aca="false">F139*$A$2</f>
        <v>#VALUE!</v>
      </c>
      <c r="H139" s="13" t="e">
        <f aca="false">(ROUND(G139,0))*L139</f>
        <v>#VALUE!</v>
      </c>
      <c r="I139" s="23" t="n">
        <v>138</v>
      </c>
      <c r="J139" s="29"/>
      <c r="K139" s="30"/>
      <c r="L139" s="31"/>
      <c r="M139" s="32"/>
      <c r="N139" s="26" t="str">
        <f aca="false">IF(J139&lt;&gt;"",IF(L139=0,"S2.move_to(","S2.arc_to("),"")</f>
        <v/>
      </c>
      <c r="O139" s="20" t="str">
        <f aca="false">IF(J139&lt;&gt;"",C139,"")</f>
        <v/>
      </c>
      <c r="P139" s="20" t="str">
        <f aca="false">IF(J139&lt;&gt;"",",","")</f>
        <v/>
      </c>
      <c r="Q139" s="20" t="str">
        <f aca="false">IF(J139&lt;&gt;"",D139,"")</f>
        <v/>
      </c>
      <c r="R139" s="27" t="str">
        <f aca="false">IF(J139&lt;&gt;"",IF(L139=0,")",","),"")</f>
        <v/>
      </c>
      <c r="S139" s="27" t="str">
        <f aca="false">IF(J139&lt;&gt;"",IF(R139=",",H139,"  "),"")</f>
        <v/>
      </c>
      <c r="T139" s="28" t="str">
        <f aca="false">IF(J139&lt;&gt;"",IF(R139=",",")","     "),"")</f>
        <v/>
      </c>
    </row>
    <row r="140" customFormat="false" ht="15" hidden="false" customHeight="false" outlineLevel="0" collapsed="false">
      <c r="C140" s="13" t="n">
        <f aca="false">ROUND((J140*$A$2),0)</f>
        <v>0</v>
      </c>
      <c r="D140" s="13" t="n">
        <f aca="false">ROUND((K140*$A$2),0)</f>
        <v>0</v>
      </c>
      <c r="E140" s="13" t="str">
        <f aca="false">IF(L140&lt;&gt;0,SQRT((J140-J139)*(J140-J139)+(K140-K139)*(K140-K139)),"  ")</f>
        <v>  </v>
      </c>
      <c r="F140" s="13" t="str">
        <f aca="false">IF(L140=0,"'----",(M140/2)+(E140*E140)/(8*M140))</f>
        <v>'----</v>
      </c>
      <c r="G140" s="13" t="e">
        <f aca="false">F140*$A$2</f>
        <v>#VALUE!</v>
      </c>
      <c r="H140" s="13" t="e">
        <f aca="false">(ROUND(G140,0))*L140</f>
        <v>#VALUE!</v>
      </c>
      <c r="I140" s="23" t="n">
        <v>139</v>
      </c>
      <c r="J140" s="29"/>
      <c r="K140" s="30"/>
      <c r="L140" s="31"/>
      <c r="M140" s="32"/>
      <c r="N140" s="26" t="str">
        <f aca="false">IF(J140&lt;&gt;"",IF(L140=0,"S2.move_to(","S2.arc_to("),"")</f>
        <v/>
      </c>
      <c r="O140" s="20" t="str">
        <f aca="false">IF(J140&lt;&gt;"",C140,"")</f>
        <v/>
      </c>
      <c r="P140" s="20" t="str">
        <f aca="false">IF(J140&lt;&gt;"",",","")</f>
        <v/>
      </c>
      <c r="Q140" s="20" t="str">
        <f aca="false">IF(J140&lt;&gt;"",D140,"")</f>
        <v/>
      </c>
      <c r="R140" s="27" t="str">
        <f aca="false">IF(J140&lt;&gt;"",IF(L140=0,")",","),"")</f>
        <v/>
      </c>
      <c r="S140" s="27" t="str">
        <f aca="false">IF(J140&lt;&gt;"",IF(R140=",",H140,"  "),"")</f>
        <v/>
      </c>
      <c r="T140" s="28" t="str">
        <f aca="false">IF(J140&lt;&gt;"",IF(R140=",",")","     "),"")</f>
        <v/>
      </c>
    </row>
    <row r="141" customFormat="false" ht="15" hidden="false" customHeight="false" outlineLevel="0" collapsed="false">
      <c r="C141" s="13" t="n">
        <f aca="false">ROUND((J141*$A$2),0)</f>
        <v>0</v>
      </c>
      <c r="D141" s="13" t="n">
        <f aca="false">ROUND((K141*$A$2),0)</f>
        <v>0</v>
      </c>
      <c r="E141" s="13" t="str">
        <f aca="false">IF(L141&lt;&gt;0,SQRT((J141-J140)*(J141-J140)+(K141-K140)*(K141-K140)),"  ")</f>
        <v>  </v>
      </c>
      <c r="F141" s="13" t="str">
        <f aca="false">IF(L141=0,"'----",(M141/2)+(E141*E141)/(8*M141))</f>
        <v>'----</v>
      </c>
      <c r="G141" s="13" t="e">
        <f aca="false">F141*$A$2</f>
        <v>#VALUE!</v>
      </c>
      <c r="H141" s="13" t="e">
        <f aca="false">(ROUND(G141,0))*L141</f>
        <v>#VALUE!</v>
      </c>
      <c r="I141" s="23" t="n">
        <v>140</v>
      </c>
      <c r="J141" s="29"/>
      <c r="K141" s="30"/>
      <c r="L141" s="31"/>
      <c r="M141" s="32"/>
      <c r="N141" s="26" t="str">
        <f aca="false">IF(J141&lt;&gt;"",IF(L141=0,"S2.move_to(","S2.arc_to("),"")</f>
        <v/>
      </c>
      <c r="O141" s="20" t="str">
        <f aca="false">IF(J141&lt;&gt;"",C141,"")</f>
        <v/>
      </c>
      <c r="P141" s="20" t="str">
        <f aca="false">IF(J141&lt;&gt;"",",","")</f>
        <v/>
      </c>
      <c r="Q141" s="20" t="str">
        <f aca="false">IF(J141&lt;&gt;"",D141,"")</f>
        <v/>
      </c>
      <c r="R141" s="27" t="str">
        <f aca="false">IF(J141&lt;&gt;"",IF(L141=0,")",","),"")</f>
        <v/>
      </c>
      <c r="S141" s="27" t="str">
        <f aca="false">IF(J141&lt;&gt;"",IF(R141=",",H141,"  "),"")</f>
        <v/>
      </c>
      <c r="T141" s="28" t="str">
        <f aca="false">IF(J141&lt;&gt;"",IF(R141=",",")","     "),"")</f>
        <v/>
      </c>
    </row>
    <row r="142" customFormat="false" ht="15" hidden="false" customHeight="false" outlineLevel="0" collapsed="false">
      <c r="C142" s="13" t="n">
        <f aca="false">ROUND((J142*$A$2),0)</f>
        <v>0</v>
      </c>
      <c r="D142" s="13" t="n">
        <f aca="false">ROUND((K142*$A$2),0)</f>
        <v>0</v>
      </c>
      <c r="E142" s="13" t="str">
        <f aca="false">IF(L142&lt;&gt;0,SQRT((J142-J141)*(J142-J141)+(K142-K141)*(K142-K141)),"  ")</f>
        <v>  </v>
      </c>
      <c r="F142" s="13" t="str">
        <f aca="false">IF(L142=0,"'----",(M142/2)+(E142*E142)/(8*M142))</f>
        <v>'----</v>
      </c>
      <c r="G142" s="13" t="e">
        <f aca="false">F142*$A$2</f>
        <v>#VALUE!</v>
      </c>
      <c r="H142" s="13" t="e">
        <f aca="false">(ROUND(G142,0))*L142</f>
        <v>#VALUE!</v>
      </c>
      <c r="I142" s="23" t="n">
        <v>141</v>
      </c>
      <c r="J142" s="29"/>
      <c r="K142" s="30"/>
      <c r="L142" s="31"/>
      <c r="M142" s="32"/>
      <c r="N142" s="26" t="str">
        <f aca="false">IF(J142&lt;&gt;"",IF(L142=0,"S2.move_to(","S2.arc_to("),"")</f>
        <v/>
      </c>
      <c r="O142" s="20" t="str">
        <f aca="false">IF(J142&lt;&gt;"",C142,"")</f>
        <v/>
      </c>
      <c r="P142" s="20" t="str">
        <f aca="false">IF(J142&lt;&gt;"",",","")</f>
        <v/>
      </c>
      <c r="Q142" s="20" t="str">
        <f aca="false">IF(J142&lt;&gt;"",D142,"")</f>
        <v/>
      </c>
      <c r="R142" s="27" t="str">
        <f aca="false">IF(J142&lt;&gt;"",IF(L142=0,")",","),"")</f>
        <v/>
      </c>
      <c r="S142" s="27" t="str">
        <f aca="false">IF(J142&lt;&gt;"",IF(R142=",",H142,"  "),"")</f>
        <v/>
      </c>
      <c r="T142" s="28" t="str">
        <f aca="false">IF(J142&lt;&gt;"",IF(R142=",",")","     "),"")</f>
        <v/>
      </c>
    </row>
    <row r="143" customFormat="false" ht="15" hidden="false" customHeight="false" outlineLevel="0" collapsed="false">
      <c r="C143" s="13" t="n">
        <f aca="false">ROUND((J143*$A$2),0)</f>
        <v>0</v>
      </c>
      <c r="D143" s="13" t="n">
        <f aca="false">ROUND((K143*$A$2),0)</f>
        <v>0</v>
      </c>
      <c r="E143" s="13" t="str">
        <f aca="false">IF(L143&lt;&gt;0,SQRT((J143-J142)*(J143-J142)+(K143-K142)*(K143-K142)),"  ")</f>
        <v>  </v>
      </c>
      <c r="F143" s="13" t="str">
        <f aca="false">IF(L143=0,"'----",(M143/2)+(E143*E143)/(8*M143))</f>
        <v>'----</v>
      </c>
      <c r="G143" s="13" t="e">
        <f aca="false">F143*$A$2</f>
        <v>#VALUE!</v>
      </c>
      <c r="H143" s="13" t="e">
        <f aca="false">(ROUND(G143,0))*L143</f>
        <v>#VALUE!</v>
      </c>
      <c r="I143" s="23" t="n">
        <v>142</v>
      </c>
      <c r="J143" s="29"/>
      <c r="K143" s="30"/>
      <c r="L143" s="31"/>
      <c r="M143" s="32"/>
      <c r="N143" s="26" t="str">
        <f aca="false">IF(J143&lt;&gt;"",IF(L143=0,"S2.move_to(","S2.arc_to("),"")</f>
        <v/>
      </c>
      <c r="O143" s="20" t="str">
        <f aca="false">IF(J143&lt;&gt;"",C143,"")</f>
        <v/>
      </c>
      <c r="P143" s="20" t="str">
        <f aca="false">IF(J143&lt;&gt;"",",","")</f>
        <v/>
      </c>
      <c r="Q143" s="20" t="str">
        <f aca="false">IF(J143&lt;&gt;"",D143,"")</f>
        <v/>
      </c>
      <c r="R143" s="27" t="str">
        <f aca="false">IF(J143&lt;&gt;"",IF(L143=0,")",","),"")</f>
        <v/>
      </c>
      <c r="S143" s="27" t="str">
        <f aca="false">IF(J143&lt;&gt;"",IF(R143=",",H143,"  "),"")</f>
        <v/>
      </c>
      <c r="T143" s="28" t="str">
        <f aca="false">IF(J143&lt;&gt;"",IF(R143=",",")","     "),"")</f>
        <v/>
      </c>
    </row>
    <row r="144" customFormat="false" ht="15" hidden="false" customHeight="false" outlineLevel="0" collapsed="false">
      <c r="C144" s="13" t="n">
        <f aca="false">ROUND((J144*$A$2),0)</f>
        <v>0</v>
      </c>
      <c r="D144" s="13" t="n">
        <f aca="false">ROUND((K144*$A$2),0)</f>
        <v>0</v>
      </c>
      <c r="E144" s="13" t="str">
        <f aca="false">IF(L144&lt;&gt;0,SQRT((J144-J143)*(J144-J143)+(K144-K143)*(K144-K143)),"  ")</f>
        <v>  </v>
      </c>
      <c r="F144" s="13" t="str">
        <f aca="false">IF(L144=0,"'----",(M144/2)+(E144*E144)/(8*M144))</f>
        <v>'----</v>
      </c>
      <c r="G144" s="13" t="e">
        <f aca="false">F144*$A$2</f>
        <v>#VALUE!</v>
      </c>
      <c r="H144" s="13" t="e">
        <f aca="false">(ROUND(G144,0))*L144</f>
        <v>#VALUE!</v>
      </c>
      <c r="I144" s="23" t="n">
        <v>143</v>
      </c>
      <c r="J144" s="29"/>
      <c r="K144" s="30"/>
      <c r="L144" s="31"/>
      <c r="M144" s="32"/>
      <c r="N144" s="26" t="str">
        <f aca="false">IF(J144&lt;&gt;"",IF(L144=0,"S2.move_to(","S2.arc_to("),"")</f>
        <v/>
      </c>
      <c r="O144" s="20" t="str">
        <f aca="false">IF(J144&lt;&gt;"",C144,"")</f>
        <v/>
      </c>
      <c r="P144" s="20" t="str">
        <f aca="false">IF(J144&lt;&gt;"",",","")</f>
        <v/>
      </c>
      <c r="Q144" s="20" t="str">
        <f aca="false">IF(J144&lt;&gt;"",D144,"")</f>
        <v/>
      </c>
      <c r="R144" s="27" t="str">
        <f aca="false">IF(J144&lt;&gt;"",IF(L144=0,")",","),"")</f>
        <v/>
      </c>
      <c r="S144" s="27" t="str">
        <f aca="false">IF(J144&lt;&gt;"",IF(R144=",",H144,"  "),"")</f>
        <v/>
      </c>
      <c r="T144" s="28" t="str">
        <f aca="false">IF(J144&lt;&gt;"",IF(R144=",",")","     "),"")</f>
        <v/>
      </c>
    </row>
    <row r="145" customFormat="false" ht="15" hidden="false" customHeight="false" outlineLevel="0" collapsed="false">
      <c r="C145" s="13" t="n">
        <f aca="false">ROUND((J145*$A$2),0)</f>
        <v>0</v>
      </c>
      <c r="D145" s="13" t="n">
        <f aca="false">ROUND((K145*$A$2),0)</f>
        <v>0</v>
      </c>
      <c r="E145" s="13" t="str">
        <f aca="false">IF(L145&lt;&gt;0,SQRT((J145-J144)*(J145-J144)+(K145-K144)*(K145-K144)),"  ")</f>
        <v>  </v>
      </c>
      <c r="F145" s="13" t="str">
        <f aca="false">IF(L145=0,"'----",(M145/2)+(E145*E145)/(8*M145))</f>
        <v>'----</v>
      </c>
      <c r="G145" s="13" t="e">
        <f aca="false">F145*$A$2</f>
        <v>#VALUE!</v>
      </c>
      <c r="H145" s="13" t="e">
        <f aca="false">(ROUND(G145,0))*L145</f>
        <v>#VALUE!</v>
      </c>
      <c r="I145" s="23" t="n">
        <v>144</v>
      </c>
      <c r="J145" s="29"/>
      <c r="K145" s="30"/>
      <c r="L145" s="31"/>
      <c r="M145" s="32"/>
      <c r="N145" s="26" t="str">
        <f aca="false">IF(J145&lt;&gt;"",IF(L145=0,"S2.move_to(","S2.arc_to("),"")</f>
        <v/>
      </c>
      <c r="O145" s="20" t="str">
        <f aca="false">IF(J145&lt;&gt;"",C145,"")</f>
        <v/>
      </c>
      <c r="P145" s="20" t="str">
        <f aca="false">IF(J145&lt;&gt;"",",","")</f>
        <v/>
      </c>
      <c r="Q145" s="20" t="str">
        <f aca="false">IF(J145&lt;&gt;"",D145,"")</f>
        <v/>
      </c>
      <c r="R145" s="27" t="str">
        <f aca="false">IF(J145&lt;&gt;"",IF(L145=0,")",","),"")</f>
        <v/>
      </c>
      <c r="S145" s="27" t="str">
        <f aca="false">IF(J145&lt;&gt;"",IF(R145=",",H145,"  "),"")</f>
        <v/>
      </c>
      <c r="T145" s="28" t="str">
        <f aca="false">IF(J145&lt;&gt;"",IF(R145=",",")","     "),"")</f>
        <v/>
      </c>
    </row>
    <row r="146" customFormat="false" ht="15" hidden="false" customHeight="false" outlineLevel="0" collapsed="false">
      <c r="C146" s="13" t="n">
        <f aca="false">ROUND((J146*$A$2),0)</f>
        <v>0</v>
      </c>
      <c r="D146" s="13" t="n">
        <f aca="false">ROUND((K146*$A$2),0)</f>
        <v>0</v>
      </c>
      <c r="E146" s="13" t="str">
        <f aca="false">IF(L146&lt;&gt;0,SQRT((J146-J145)*(J146-J145)+(K146-K145)*(K146-K145)),"  ")</f>
        <v>  </v>
      </c>
      <c r="F146" s="13" t="str">
        <f aca="false">IF(L146=0,"'----",(M146/2)+(E146*E146)/(8*M146))</f>
        <v>'----</v>
      </c>
      <c r="G146" s="13" t="e">
        <f aca="false">F146*$A$2</f>
        <v>#VALUE!</v>
      </c>
      <c r="H146" s="13" t="e">
        <f aca="false">(ROUND(G146,0))*L146</f>
        <v>#VALUE!</v>
      </c>
      <c r="I146" s="23" t="n">
        <v>145</v>
      </c>
      <c r="J146" s="29"/>
      <c r="K146" s="30"/>
      <c r="L146" s="31"/>
      <c r="M146" s="32"/>
      <c r="N146" s="26" t="str">
        <f aca="false">IF(J146&lt;&gt;"",IF(L146=0,"S2.move_to(","S2.arc_to("),"")</f>
        <v/>
      </c>
      <c r="O146" s="20" t="str">
        <f aca="false">IF(J146&lt;&gt;"",C146,"")</f>
        <v/>
      </c>
      <c r="P146" s="20" t="str">
        <f aca="false">IF(J146&lt;&gt;"",",","")</f>
        <v/>
      </c>
      <c r="Q146" s="20" t="str">
        <f aca="false">IF(J146&lt;&gt;"",D146,"")</f>
        <v/>
      </c>
      <c r="R146" s="27" t="str">
        <f aca="false">IF(J146&lt;&gt;"",IF(L146=0,")",","),"")</f>
        <v/>
      </c>
      <c r="S146" s="27" t="str">
        <f aca="false">IF(J146&lt;&gt;"",IF(R146=",",H146,"  "),"")</f>
        <v/>
      </c>
      <c r="T146" s="28" t="str">
        <f aca="false">IF(J146&lt;&gt;"",IF(R146=",",")","     "),"")</f>
        <v/>
      </c>
    </row>
    <row r="147" customFormat="false" ht="15" hidden="false" customHeight="false" outlineLevel="0" collapsed="false">
      <c r="C147" s="13" t="n">
        <f aca="false">ROUND((J147*$A$2),0)</f>
        <v>0</v>
      </c>
      <c r="D147" s="13" t="n">
        <f aca="false">ROUND((K147*$A$2),0)</f>
        <v>0</v>
      </c>
      <c r="E147" s="13" t="str">
        <f aca="false">IF(L147&lt;&gt;0,SQRT((J147-J146)*(J147-J146)+(K147-K146)*(K147-K146)),"  ")</f>
        <v>  </v>
      </c>
      <c r="F147" s="13" t="str">
        <f aca="false">IF(L147=0,"'----",(M147/2)+(E147*E147)/(8*M147))</f>
        <v>'----</v>
      </c>
      <c r="G147" s="13" t="e">
        <f aca="false">F147*$A$2</f>
        <v>#VALUE!</v>
      </c>
      <c r="H147" s="13" t="e">
        <f aca="false">(ROUND(G147,0))*L147</f>
        <v>#VALUE!</v>
      </c>
      <c r="I147" s="23" t="n">
        <v>146</v>
      </c>
      <c r="J147" s="29"/>
      <c r="K147" s="30"/>
      <c r="L147" s="31"/>
      <c r="M147" s="32"/>
      <c r="N147" s="26" t="str">
        <f aca="false">IF(J147&lt;&gt;"",IF(L147=0,"S2.move_to(","S2.arc_to("),"")</f>
        <v/>
      </c>
      <c r="O147" s="20" t="str">
        <f aca="false">IF(J147&lt;&gt;"",C147,"")</f>
        <v/>
      </c>
      <c r="P147" s="20" t="str">
        <f aca="false">IF(J147&lt;&gt;"",",","")</f>
        <v/>
      </c>
      <c r="Q147" s="20" t="str">
        <f aca="false">IF(J147&lt;&gt;"",D147,"")</f>
        <v/>
      </c>
      <c r="R147" s="27" t="str">
        <f aca="false">IF(J147&lt;&gt;"",IF(L147=0,")",","),"")</f>
        <v/>
      </c>
      <c r="S147" s="27" t="str">
        <f aca="false">IF(J147&lt;&gt;"",IF(R147=",",H147,"  "),"")</f>
        <v/>
      </c>
      <c r="T147" s="28" t="str">
        <f aca="false">IF(J147&lt;&gt;"",IF(R147=",",")","     "),"")</f>
        <v/>
      </c>
    </row>
    <row r="148" customFormat="false" ht="15" hidden="false" customHeight="false" outlineLevel="0" collapsed="false">
      <c r="C148" s="13" t="n">
        <f aca="false">ROUND((J148*$A$2),0)</f>
        <v>0</v>
      </c>
      <c r="D148" s="13" t="n">
        <f aca="false">ROUND((K148*$A$2),0)</f>
        <v>0</v>
      </c>
      <c r="E148" s="13" t="str">
        <f aca="false">IF(L148&lt;&gt;0,SQRT((J148-J147)*(J148-J147)+(K148-K147)*(K148-K147)),"  ")</f>
        <v>  </v>
      </c>
      <c r="F148" s="13" t="str">
        <f aca="false">IF(L148=0,"'----",(M148/2)+(E148*E148)/(8*M148))</f>
        <v>'----</v>
      </c>
      <c r="G148" s="13" t="e">
        <f aca="false">F148*$A$2</f>
        <v>#VALUE!</v>
      </c>
      <c r="H148" s="13" t="e">
        <f aca="false">(ROUND(G148,0))*L148</f>
        <v>#VALUE!</v>
      </c>
      <c r="I148" s="23" t="n">
        <v>147</v>
      </c>
      <c r="J148" s="29"/>
      <c r="K148" s="30"/>
      <c r="L148" s="31"/>
      <c r="M148" s="32"/>
      <c r="N148" s="26" t="str">
        <f aca="false">IF(J148&lt;&gt;"",IF(L148=0,"S2.move_to(","S2.arc_to("),"")</f>
        <v/>
      </c>
      <c r="O148" s="20" t="str">
        <f aca="false">IF(J148&lt;&gt;"",C148,"")</f>
        <v/>
      </c>
      <c r="P148" s="20" t="str">
        <f aca="false">IF(J148&lt;&gt;"",",","")</f>
        <v/>
      </c>
      <c r="Q148" s="20" t="str">
        <f aca="false">IF(J148&lt;&gt;"",D148,"")</f>
        <v/>
      </c>
      <c r="R148" s="27" t="str">
        <f aca="false">IF(J148&lt;&gt;"",IF(L148=0,")",","),"")</f>
        <v/>
      </c>
      <c r="S148" s="27" t="str">
        <f aca="false">IF(J148&lt;&gt;"",IF(R148=",",H148,"  "),"")</f>
        <v/>
      </c>
      <c r="T148" s="28" t="str">
        <f aca="false">IF(J148&lt;&gt;"",IF(R148=",",")","     "),"")</f>
        <v/>
      </c>
    </row>
    <row r="149" customFormat="false" ht="15" hidden="false" customHeight="false" outlineLevel="0" collapsed="false">
      <c r="C149" s="13" t="n">
        <f aca="false">ROUND((J149*$A$2),0)</f>
        <v>0</v>
      </c>
      <c r="D149" s="13" t="n">
        <f aca="false">ROUND((K149*$A$2),0)</f>
        <v>0</v>
      </c>
      <c r="E149" s="13" t="str">
        <f aca="false">IF(L149&lt;&gt;0,SQRT((J149-J148)*(J149-J148)+(K149-K148)*(K149-K148)),"  ")</f>
        <v>  </v>
      </c>
      <c r="F149" s="13" t="str">
        <f aca="false">IF(L149=0,"'----",(M149/2)+(E149*E149)/(8*M149))</f>
        <v>'----</v>
      </c>
      <c r="G149" s="13" t="e">
        <f aca="false">F149*$A$2</f>
        <v>#VALUE!</v>
      </c>
      <c r="H149" s="13" t="e">
        <f aca="false">(ROUND(G149,0))*L149</f>
        <v>#VALUE!</v>
      </c>
      <c r="I149" s="23" t="n">
        <v>148</v>
      </c>
      <c r="J149" s="29"/>
      <c r="K149" s="30"/>
      <c r="L149" s="33"/>
      <c r="M149" s="32"/>
      <c r="N149" s="26" t="str">
        <f aca="false">IF(J149&lt;&gt;"",IF(L149=0,"S2.move_to(","S2.arc_to("),"")</f>
        <v/>
      </c>
      <c r="O149" s="20" t="str">
        <f aca="false">IF(J149&lt;&gt;"",C149,"")</f>
        <v/>
      </c>
      <c r="P149" s="20" t="str">
        <f aca="false">IF(J149&lt;&gt;"",",","")</f>
        <v/>
      </c>
      <c r="Q149" s="20" t="str">
        <f aca="false">IF(J149&lt;&gt;"",D149,"")</f>
        <v/>
      </c>
      <c r="R149" s="27" t="str">
        <f aca="false">IF(J149&lt;&gt;"",IF(L149=0,")",","),"")</f>
        <v/>
      </c>
      <c r="S149" s="27" t="str">
        <f aca="false">IF(J149&lt;&gt;"",IF(R149=",",H149,"  "),"")</f>
        <v/>
      </c>
      <c r="T149" s="28" t="str">
        <f aca="false">IF(J149&lt;&gt;"",IF(R149=",",")","     "),"")</f>
        <v/>
      </c>
    </row>
    <row r="150" customFormat="false" ht="15" hidden="false" customHeight="false" outlineLevel="0" collapsed="false">
      <c r="C150" s="13" t="n">
        <f aca="false">ROUND((J150*$A$2),0)</f>
        <v>0</v>
      </c>
      <c r="D150" s="13" t="n">
        <f aca="false">ROUND((K150*$A$2),0)</f>
        <v>0</v>
      </c>
      <c r="E150" s="13" t="str">
        <f aca="false">IF(L150&lt;&gt;0,SQRT((J150-J149)*(J150-J149)+(K150-K149)*(K150-K149)),"  ")</f>
        <v>  </v>
      </c>
      <c r="F150" s="13" t="str">
        <f aca="false">IF(L150=0,"'----",(M150/2)+(E150*E150)/(8*M150))</f>
        <v>'----</v>
      </c>
      <c r="G150" s="13" t="e">
        <f aca="false">F150*$A$2</f>
        <v>#VALUE!</v>
      </c>
      <c r="H150" s="13" t="e">
        <f aca="false">(ROUND(G150,0))*L150</f>
        <v>#VALUE!</v>
      </c>
      <c r="I150" s="23" t="n">
        <v>149</v>
      </c>
      <c r="J150" s="29"/>
      <c r="K150" s="30"/>
      <c r="L150" s="33"/>
      <c r="M150" s="32"/>
      <c r="N150" s="26" t="str">
        <f aca="false">IF(J150&lt;&gt;"",IF(L150=0,"S2.move_to(","S2.arc_to("),"")</f>
        <v/>
      </c>
      <c r="O150" s="20" t="str">
        <f aca="false">IF(J150&lt;&gt;"",C150,"")</f>
        <v/>
      </c>
      <c r="P150" s="20" t="str">
        <f aca="false">IF(J150&lt;&gt;"",",","")</f>
        <v/>
      </c>
      <c r="Q150" s="20" t="str">
        <f aca="false">IF(J150&lt;&gt;"",D150,"")</f>
        <v/>
      </c>
      <c r="R150" s="27" t="str">
        <f aca="false">IF(J150&lt;&gt;"",IF(L150=0,")",","),"")</f>
        <v/>
      </c>
      <c r="S150" s="27" t="str">
        <f aca="false">IF(J150&lt;&gt;"",IF(R150=",",H150,"  "),"")</f>
        <v/>
      </c>
      <c r="T150" s="28" t="str">
        <f aca="false">IF(J150&lt;&gt;"",IF(R150=",",")","     "),"")</f>
        <v/>
      </c>
    </row>
    <row r="151" customFormat="false" ht="15.75" hidden="false" customHeight="false" outlineLevel="0" collapsed="false">
      <c r="C151" s="13" t="n">
        <f aca="false">ROUND((J151*$A$2),0)</f>
        <v>0</v>
      </c>
      <c r="D151" s="13" t="n">
        <f aca="false">ROUND((K151*$A$2),0)</f>
        <v>0</v>
      </c>
      <c r="E151" s="13" t="str">
        <f aca="false">IF(L151&lt;&gt;0,SQRT((J151-J150)*(J151-J150)+(K151-K150)*(K151-K150)),"  ")</f>
        <v>  </v>
      </c>
      <c r="F151" s="13" t="str">
        <f aca="false">IF(L151=0,"'----",(M151/2)+(E151*E151)/(8*M151))</f>
        <v>'----</v>
      </c>
      <c r="G151" s="13" t="e">
        <f aca="false">F151*$A$2</f>
        <v>#VALUE!</v>
      </c>
      <c r="H151" s="13" t="e">
        <f aca="false">(ROUND(G151,0))*L151</f>
        <v>#VALUE!</v>
      </c>
      <c r="I151" s="34" t="n">
        <v>150</v>
      </c>
      <c r="J151" s="35"/>
      <c r="K151" s="30"/>
      <c r="L151" s="36"/>
      <c r="M151" s="32"/>
      <c r="N151" s="26" t="str">
        <f aca="false">IF(J151&lt;&gt;"",IF(L151=0,"S2.move_to(","S2.arc_to("),"")</f>
        <v/>
      </c>
      <c r="O151" s="20" t="str">
        <f aca="false">IF(J151&lt;&gt;"",C151,"")</f>
        <v/>
      </c>
      <c r="P151" s="20" t="str">
        <f aca="false">IF(J151&lt;&gt;"",",","")</f>
        <v/>
      </c>
      <c r="Q151" s="20" t="str">
        <f aca="false">IF(J151&lt;&gt;"",D151,"")</f>
        <v/>
      </c>
      <c r="R151" s="27" t="str">
        <f aca="false">IF(J151&lt;&gt;"",IF(L151=0,")",","),"")</f>
        <v/>
      </c>
      <c r="S151" s="27" t="str">
        <f aca="false">IF(J151&lt;&gt;"",IF(R151=",",H151,"  "),"")</f>
        <v/>
      </c>
      <c r="T151" s="28" t="str">
        <f aca="false">IF(J151&lt;&gt;"",IF(R151=",",")","     "),"")</f>
        <v/>
      </c>
    </row>
  </sheetData>
  <mergeCells count="1"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1">
              <controlPr defaultSize="0" print="false" autoFill="0" autoPict="0" macro="Module2.newButton">
                <anchor moveWithCells="true" sizeWithCells="false">
                  <from>
                    <xdr:col>22</xdr:col>
                    <xdr:colOff>365040</xdr:colOff>
                    <xdr:row>19</xdr:row>
                    <xdr:rowOff>57600</xdr:rowOff>
                  </from>
                  <to>
                    <xdr:col>25</xdr:col>
                    <xdr:colOff>20808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0:12:08Z</dcterms:created>
  <dc:creator>Admin</dc:creator>
  <dc:description/>
  <dc:language>en-US</dc:language>
  <cp:lastModifiedBy>.</cp:lastModifiedBy>
  <cp:lastPrinted>2012-01-20T01:35:24Z</cp:lastPrinted>
  <dcterms:modified xsi:type="dcterms:W3CDTF">2012-01-28T21:32:09Z</dcterms:modified>
  <cp:revision>0</cp:revision>
  <dc:subject/>
  <dc:title/>
</cp:coreProperties>
</file>