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6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CSV-Export</t>
  </si>
  <si>
    <t xml:space="preserve">Version: 1.01</t>
  </si>
  <si>
    <t xml:space="preserve">Separator: Semicolon</t>
  </si>
  <si>
    <t xml:space="preserve">WR30-032</t>
  </si>
  <si>
    <t xml:space="preserve">TimeStamp</t>
  </si>
  <si>
    <t xml:space="preserve">Aktives Team</t>
  </si>
  <si>
    <t xml:space="preserve">E-Total</t>
  </si>
  <si>
    <t xml:space="preserve">Fac</t>
  </si>
  <si>
    <t xml:space="preserve">Fehler</t>
  </si>
  <si>
    <t xml:space="preserve">h-On</t>
  </si>
  <si>
    <t xml:space="preserve">h-Total</t>
  </si>
  <si>
    <t xml:space="preserve">Iac-Ist</t>
  </si>
  <si>
    <t xml:space="preserve">Ipv</t>
  </si>
  <si>
    <t xml:space="preserve">Netz-Ein</t>
  </si>
  <si>
    <t xml:space="preserve">Pac</t>
  </si>
  <si>
    <t xml:space="preserve">Riso</t>
  </si>
  <si>
    <t xml:space="preserve">Seriennummer</t>
  </si>
  <si>
    <t xml:space="preserve">Status</t>
  </si>
  <si>
    <t xml:space="preserve">Teamfunktion</t>
  </si>
  <si>
    <t xml:space="preserve">Uac</t>
  </si>
  <si>
    <t xml:space="preserve">Upv-Ist</t>
  </si>
  <si>
    <t xml:space="preserve">Upv-Soll</t>
  </si>
  <si>
    <t xml:space="preserve">Zac</t>
  </si>
  <si>
    <t xml:space="preserve">hh:mm</t>
  </si>
  <si>
    <t xml:space="preserve">kWh</t>
  </si>
  <si>
    <t xml:space="preserve">Hz</t>
  </si>
  <si>
    <t xml:space="preserve">h</t>
  </si>
  <si>
    <t xml:space="preserve">mA</t>
  </si>
  <si>
    <t xml:space="preserve">W</t>
  </si>
  <si>
    <t xml:space="preserve">kOhm</t>
  </si>
  <si>
    <t xml:space="preserve">V</t>
  </si>
  <si>
    <t xml:space="preserve">Oh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"/>
  </numFmts>
  <fonts count="2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2"/>
      <color rgb="FFFF9900"/>
      <name val="Times New Roman"/>
      <family val="2"/>
    </font>
    <font>
      <sz val="12"/>
      <color rgb="FF333399"/>
      <name val="Times New Roman"/>
      <family val="2"/>
    </font>
    <font>
      <b val="true"/>
      <sz val="12"/>
      <color rgb="FF000000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sz val="12"/>
      <color rgb="FF993300"/>
      <name val="Times New Roman"/>
      <family val="2"/>
    </font>
    <font>
      <sz val="12"/>
      <color rgb="FF800080"/>
      <name val="Times New Roman"/>
      <family val="2"/>
    </font>
    <font>
      <sz val="12"/>
      <color rgb="FFFF99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FFFFFF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-06-02'!$P$7:$P$44</c:f>
              <c:strCache>
                <c:ptCount val="38"/>
                <c:pt idx="0">
                  <c:v>226.19</c:v>
                </c:pt>
                <c:pt idx="1">
                  <c:v>226.83</c:v>
                </c:pt>
                <c:pt idx="2">
                  <c:v>227.07</c:v>
                </c:pt>
                <c:pt idx="3">
                  <c:v>226.75</c:v>
                </c:pt>
                <c:pt idx="4">
                  <c:v>227.51</c:v>
                </c:pt>
                <c:pt idx="5">
                  <c:v>228.45</c:v>
                </c:pt>
                <c:pt idx="6">
                  <c:v>228.39</c:v>
                </c:pt>
                <c:pt idx="7">
                  <c:v>227.02</c:v>
                </c:pt>
                <c:pt idx="8">
                  <c:v>227.64</c:v>
                </c:pt>
                <c:pt idx="9">
                  <c:v>227.54</c:v>
                </c:pt>
                <c:pt idx="10">
                  <c:v>227.58</c:v>
                </c:pt>
                <c:pt idx="11">
                  <c:v>227.77</c:v>
                </c:pt>
                <c:pt idx="12">
                  <c:v>227.91</c:v>
                </c:pt>
                <c:pt idx="13">
                  <c:v>228.51</c:v>
                </c:pt>
                <c:pt idx="14">
                  <c:v>225.87</c:v>
                </c:pt>
                <c:pt idx="15">
                  <c:v>227.94</c:v>
                </c:pt>
                <c:pt idx="16">
                  <c:v>228.39</c:v>
                </c:pt>
                <c:pt idx="17">
                  <c:v>226.65</c:v>
                </c:pt>
                <c:pt idx="18">
                  <c:v>226.19</c:v>
                </c:pt>
                <c:pt idx="19">
                  <c:v>226.54</c:v>
                </c:pt>
                <c:pt idx="20">
                  <c:v>226.32</c:v>
                </c:pt>
                <c:pt idx="21">
                  <c:v>227.02</c:v>
                </c:pt>
                <c:pt idx="22">
                  <c:v>227.93</c:v>
                </c:pt>
                <c:pt idx="23">
                  <c:v>228.18</c:v>
                </c:pt>
                <c:pt idx="24">
                  <c:v>228.57</c:v>
                </c:pt>
                <c:pt idx="25">
                  <c:v>228.58</c:v>
                </c:pt>
                <c:pt idx="26">
                  <c:v>229.05</c:v>
                </c:pt>
                <c:pt idx="27">
                  <c:v>229.75</c:v>
                </c:pt>
                <c:pt idx="28">
                  <c:v>229.37</c:v>
                </c:pt>
                <c:pt idx="29">
                  <c:v>229.38</c:v>
                </c:pt>
                <c:pt idx="30">
                  <c:v>230.23</c:v>
                </c:pt>
                <c:pt idx="31">
                  <c:v>227.41</c:v>
                </c:pt>
                <c:pt idx="32">
                  <c:v>227.27</c:v>
                </c:pt>
                <c:pt idx="33">
                  <c:v>227.45</c:v>
                </c:pt>
                <c:pt idx="34">
                  <c:v>227.94</c:v>
                </c:pt>
                <c:pt idx="35">
                  <c:v>227.85</c:v>
                </c:pt>
                <c:pt idx="36">
                  <c:v>227.37</c:v>
                </c:pt>
                <c:pt idx="37">
                  <c:v>227.00</c:v>
                </c:pt>
              </c:strCache>
            </c:strRef>
          </c:cat>
          <c:val>
            <c:numRef>
              <c:f>'2008-06-02'!$H$7:$H$44</c:f>
              <c:numCache>
                <c:formatCode>General</c:formatCode>
                <c:ptCount val="38"/>
                <c:pt idx="0">
                  <c:v>3948.01</c:v>
                </c:pt>
                <c:pt idx="1">
                  <c:v>5367.19</c:v>
                </c:pt>
                <c:pt idx="2">
                  <c:v>5458.64</c:v>
                </c:pt>
                <c:pt idx="3">
                  <c:v>5960.18</c:v>
                </c:pt>
                <c:pt idx="4">
                  <c:v>5733.5</c:v>
                </c:pt>
                <c:pt idx="5">
                  <c:v>5496.62</c:v>
                </c:pt>
                <c:pt idx="6">
                  <c:v>5071.04</c:v>
                </c:pt>
                <c:pt idx="7">
                  <c:v>3524.07</c:v>
                </c:pt>
                <c:pt idx="8">
                  <c:v>4671.18</c:v>
                </c:pt>
                <c:pt idx="9">
                  <c:v>3065.39</c:v>
                </c:pt>
                <c:pt idx="10">
                  <c:v>3187.63</c:v>
                </c:pt>
                <c:pt idx="11">
                  <c:v>2839.4</c:v>
                </c:pt>
                <c:pt idx="12">
                  <c:v>1859.47</c:v>
                </c:pt>
                <c:pt idx="13">
                  <c:v>1956.56</c:v>
                </c:pt>
                <c:pt idx="14">
                  <c:v>1382.59</c:v>
                </c:pt>
                <c:pt idx="15">
                  <c:v>1351.67</c:v>
                </c:pt>
                <c:pt idx="16">
                  <c:v>1254.43</c:v>
                </c:pt>
                <c:pt idx="17">
                  <c:v>1094.47</c:v>
                </c:pt>
                <c:pt idx="18">
                  <c:v>1037.22</c:v>
                </c:pt>
                <c:pt idx="19">
                  <c:v>911.23</c:v>
                </c:pt>
                <c:pt idx="20">
                  <c:v>845.98</c:v>
                </c:pt>
                <c:pt idx="21">
                  <c:v>820.56</c:v>
                </c:pt>
                <c:pt idx="22">
                  <c:v>973.8</c:v>
                </c:pt>
                <c:pt idx="23">
                  <c:v>1301.18</c:v>
                </c:pt>
                <c:pt idx="24">
                  <c:v>1497.73</c:v>
                </c:pt>
                <c:pt idx="25">
                  <c:v>1467.53</c:v>
                </c:pt>
                <c:pt idx="26">
                  <c:v>1200.76</c:v>
                </c:pt>
                <c:pt idx="27">
                  <c:v>926.68</c:v>
                </c:pt>
                <c:pt idx="28">
                  <c:v>745.94</c:v>
                </c:pt>
                <c:pt idx="29">
                  <c:v>594.6</c:v>
                </c:pt>
                <c:pt idx="30">
                  <c:v>467.29</c:v>
                </c:pt>
                <c:pt idx="31">
                  <c:v>342.31</c:v>
                </c:pt>
                <c:pt idx="32">
                  <c:v>219.38</c:v>
                </c:pt>
                <c:pt idx="33">
                  <c:v>148.64</c:v>
                </c:pt>
                <c:pt idx="34">
                  <c:v>56.92</c:v>
                </c:pt>
                <c:pt idx="35">
                  <c:v>0.3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7578"/>
        <c:axId val="1216529"/>
      </c:lineChart>
      <c:catAx>
        <c:axId val="4833757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529"/>
        <c:crossesAt val="0"/>
        <c:auto val="1"/>
        <c:lblAlgn val="ctr"/>
        <c:lblOffset val="100"/>
        <c:noMultiLvlLbl val="0"/>
      </c:catAx>
      <c:valAx>
        <c:axId val="121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7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3280</xdr:colOff>
      <xdr:row>44</xdr:row>
      <xdr:rowOff>123120</xdr:rowOff>
    </xdr:from>
    <xdr:to>
      <xdr:col>15</xdr:col>
      <xdr:colOff>761760</xdr:colOff>
      <xdr:row>58</xdr:row>
      <xdr:rowOff>123480</xdr:rowOff>
    </xdr:to>
    <xdr:graphicFrame>
      <xdr:nvGraphicFramePr>
        <xdr:cNvPr id="0" name="Chart 1"/>
        <xdr:cNvGraphicFramePr/>
      </xdr:nvGraphicFramePr>
      <xdr:xfrm>
        <a:off x="7747920" y="8924400"/>
        <a:ext cx="58726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G26" colorId="64" zoomScale="100" zoomScaleNormal="100" zoomScalePageLayoutView="100" workbookViewId="0">
      <selection pane="topLeft" activeCell="I1" activeCellId="0" sqref="I1"/>
    </sheetView>
  </sheetViews>
  <sheetFormatPr defaultColWidth="10.9921875" defaultRowHeight="15.75" zeroHeight="false" outlineLevelRow="0" outlineLevelCol="0"/>
  <cols>
    <col collapsed="false" customWidth="true" hidden="false" outlineLevel="0" max="12" min="3" style="0" width="11.12"/>
    <col collapsed="false" customWidth="true" hidden="false" outlineLevel="0" max="13" min="13" style="0" width="13.37"/>
    <col collapsed="false" customWidth="true" hidden="false" outlineLevel="0" max="19" min="14" style="0" width="11.12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5.75" hidden="false" customHeight="false" outlineLevel="0" collapsed="false">
      <c r="B3" s="0" t="s">
        <v>3</v>
      </c>
      <c r="C3" s="0" t="s">
        <v>3</v>
      </c>
      <c r="D3" s="0" t="s">
        <v>3</v>
      </c>
      <c r="E3" s="0" t="s">
        <v>3</v>
      </c>
      <c r="F3" s="0" t="s">
        <v>3</v>
      </c>
      <c r="G3" s="0" t="s">
        <v>3</v>
      </c>
      <c r="H3" s="0" t="s">
        <v>3</v>
      </c>
      <c r="I3" s="0" t="s">
        <v>3</v>
      </c>
      <c r="J3" s="0" t="s">
        <v>3</v>
      </c>
      <c r="K3" s="0" t="s">
        <v>3</v>
      </c>
      <c r="L3" s="0" t="s">
        <v>3</v>
      </c>
      <c r="M3" s="0" t="s">
        <v>3</v>
      </c>
      <c r="N3" s="0" t="s">
        <v>3</v>
      </c>
      <c r="O3" s="0" t="s">
        <v>3</v>
      </c>
      <c r="P3" s="0" t="s">
        <v>3</v>
      </c>
      <c r="Q3" s="0" t="s">
        <v>3</v>
      </c>
      <c r="R3" s="0" t="s">
        <v>3</v>
      </c>
      <c r="S3" s="0" t="s">
        <v>3</v>
      </c>
    </row>
    <row r="4" customFormat="false" ht="15.75" hidden="false" customHeight="false" outlineLevel="0" collapsed="false">
      <c r="B4" s="0" t="n">
        <v>2000324321</v>
      </c>
      <c r="C4" s="0" t="n">
        <v>2000324321</v>
      </c>
      <c r="D4" s="0" t="n">
        <v>2000324321</v>
      </c>
      <c r="E4" s="0" t="n">
        <v>2000324321</v>
      </c>
      <c r="F4" s="0" t="n">
        <v>2000324321</v>
      </c>
      <c r="G4" s="0" t="n">
        <v>2000324321</v>
      </c>
      <c r="H4" s="0" t="n">
        <v>2000324321</v>
      </c>
      <c r="I4" s="0" t="n">
        <v>2000324321</v>
      </c>
      <c r="J4" s="0" t="n">
        <v>2000324321</v>
      </c>
      <c r="K4" s="0" t="n">
        <v>2000324321</v>
      </c>
      <c r="L4" s="0" t="n">
        <v>2000324321</v>
      </c>
      <c r="M4" s="0" t="n">
        <v>2000324321</v>
      </c>
      <c r="N4" s="0" t="n">
        <v>2000324321</v>
      </c>
      <c r="O4" s="0" t="n">
        <v>2000324321</v>
      </c>
      <c r="P4" s="0" t="n">
        <v>2000324321</v>
      </c>
      <c r="Q4" s="0" t="n">
        <v>2000324321</v>
      </c>
      <c r="R4" s="0" t="n">
        <v>2000324321</v>
      </c>
      <c r="S4" s="0" t="n">
        <v>2000324321</v>
      </c>
    </row>
    <row r="5" customFormat="false" ht="15.75" hidden="false" customHeight="false" outlineLevel="0" collapsed="false">
      <c r="A5" s="0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0" t="s">
        <v>14</v>
      </c>
      <c r="L5" s="0" t="s">
        <v>15</v>
      </c>
      <c r="M5" s="0" t="s">
        <v>16</v>
      </c>
      <c r="N5" s="0" t="s">
        <v>17</v>
      </c>
      <c r="O5" s="0" t="s">
        <v>18</v>
      </c>
      <c r="P5" s="0" t="s">
        <v>19</v>
      </c>
      <c r="Q5" s="0" t="s">
        <v>20</v>
      </c>
      <c r="R5" s="0" t="s">
        <v>21</v>
      </c>
      <c r="S5" s="0" t="s">
        <v>22</v>
      </c>
    </row>
    <row r="6" customFormat="false" ht="15.75" hidden="false" customHeight="false" outlineLevel="0" collapsed="false">
      <c r="A6" s="0" t="s">
        <v>23</v>
      </c>
      <c r="C6" s="0" t="s">
        <v>24</v>
      </c>
      <c r="D6" s="0" t="s">
        <v>25</v>
      </c>
      <c r="F6" s="0" t="s">
        <v>26</v>
      </c>
      <c r="G6" s="0" t="s">
        <v>26</v>
      </c>
      <c r="H6" s="0" t="s">
        <v>27</v>
      </c>
      <c r="I6" s="0" t="s">
        <v>27</v>
      </c>
      <c r="K6" s="0" t="s">
        <v>28</v>
      </c>
      <c r="L6" s="0" t="s">
        <v>29</v>
      </c>
      <c r="P6" s="0" t="s">
        <v>30</v>
      </c>
      <c r="Q6" s="0" t="s">
        <v>30</v>
      </c>
      <c r="R6" s="0" t="s">
        <v>30</v>
      </c>
      <c r="S6" s="0" t="s">
        <v>31</v>
      </c>
    </row>
    <row r="7" customFormat="false" ht="15.75" hidden="false" customHeight="false" outlineLevel="0" collapsed="false">
      <c r="A7" s="1" t="n">
        <v>0.572916666666667</v>
      </c>
      <c r="B7" s="0" t="n">
        <v>1</v>
      </c>
      <c r="C7" s="2" t="n">
        <v>500.79</v>
      </c>
      <c r="D7" s="2" t="n">
        <v>50</v>
      </c>
      <c r="E7" s="2" t="n">
        <v>0</v>
      </c>
      <c r="F7" s="2" t="n">
        <v>988.32</v>
      </c>
      <c r="G7" s="2" t="n">
        <v>916.27</v>
      </c>
      <c r="H7" s="2" t="n">
        <v>3948.01</v>
      </c>
      <c r="I7" s="2" t="n">
        <v>3452.24</v>
      </c>
      <c r="J7" s="2" t="n">
        <v>79</v>
      </c>
      <c r="K7" s="2" t="n">
        <v>894.18</v>
      </c>
      <c r="L7" s="2" t="n">
        <v>3000</v>
      </c>
      <c r="M7" s="2" t="n">
        <v>2000324321</v>
      </c>
      <c r="N7" s="2" t="n">
        <v>7</v>
      </c>
      <c r="O7" s="2" t="n">
        <v>0</v>
      </c>
      <c r="P7" s="2" t="n">
        <v>226.19</v>
      </c>
      <c r="Q7" s="2" t="n">
        <v>270.42</v>
      </c>
      <c r="R7" s="2" t="n">
        <v>270.85</v>
      </c>
      <c r="S7" s="2" t="n">
        <v>0.63</v>
      </c>
    </row>
    <row r="8" customFormat="false" ht="15.75" hidden="false" customHeight="false" outlineLevel="0" collapsed="false">
      <c r="A8" s="1" t="n">
        <v>0.583333333333333</v>
      </c>
      <c r="B8" s="0" t="n">
        <v>1</v>
      </c>
      <c r="C8" s="2" t="n">
        <v>501.1</v>
      </c>
      <c r="D8" s="2" t="n">
        <v>49.99</v>
      </c>
      <c r="E8" s="2" t="n">
        <v>0</v>
      </c>
      <c r="F8" s="2" t="n">
        <v>988.57</v>
      </c>
      <c r="G8" s="2" t="n">
        <v>916.52</v>
      </c>
      <c r="H8" s="2" t="n">
        <v>5367.19</v>
      </c>
      <c r="I8" s="2" t="n">
        <v>4668.4</v>
      </c>
      <c r="J8" s="2" t="n">
        <v>79</v>
      </c>
      <c r="K8" s="2" t="n">
        <v>1217.93</v>
      </c>
      <c r="L8" s="2" t="n">
        <v>3000</v>
      </c>
      <c r="M8" s="2" t="n">
        <v>2000324321</v>
      </c>
      <c r="N8" s="2" t="n">
        <v>7</v>
      </c>
      <c r="O8" s="2" t="n">
        <v>0</v>
      </c>
      <c r="P8" s="2" t="n">
        <v>226.83</v>
      </c>
      <c r="Q8" s="2" t="n">
        <v>273.12</v>
      </c>
      <c r="R8" s="2" t="n">
        <v>273.64</v>
      </c>
      <c r="S8" s="2" t="n">
        <v>0.63</v>
      </c>
    </row>
    <row r="9" customFormat="false" ht="15.75" hidden="false" customHeight="false" outlineLevel="0" collapsed="false">
      <c r="A9" s="1" t="n">
        <v>0.59375</v>
      </c>
      <c r="B9" s="0" t="n">
        <v>1</v>
      </c>
      <c r="C9" s="2" t="n">
        <v>501.41</v>
      </c>
      <c r="D9" s="2" t="n">
        <v>49.97</v>
      </c>
      <c r="E9" s="2" t="n">
        <v>0</v>
      </c>
      <c r="F9" s="2" t="n">
        <v>988.82</v>
      </c>
      <c r="G9" s="2" t="n">
        <v>916.77</v>
      </c>
      <c r="H9" s="2" t="n">
        <v>5458.64</v>
      </c>
      <c r="I9" s="2" t="n">
        <v>4786.78</v>
      </c>
      <c r="J9" s="2" t="n">
        <v>79</v>
      </c>
      <c r="K9" s="2" t="n">
        <v>1239.38</v>
      </c>
      <c r="L9" s="2" t="n">
        <v>3000</v>
      </c>
      <c r="M9" s="2" t="n">
        <v>2000324321</v>
      </c>
      <c r="N9" s="2" t="n">
        <v>7</v>
      </c>
      <c r="O9" s="2" t="n">
        <v>0</v>
      </c>
      <c r="P9" s="2" t="n">
        <v>227.07</v>
      </c>
      <c r="Q9" s="2" t="n">
        <v>270.25</v>
      </c>
      <c r="R9" s="2" t="n">
        <v>270.72</v>
      </c>
      <c r="S9" s="2" t="n">
        <v>0.64</v>
      </c>
    </row>
    <row r="10" customFormat="false" ht="15.75" hidden="false" customHeight="false" outlineLevel="0" collapsed="false">
      <c r="A10" s="1" t="n">
        <v>0.604166666666667</v>
      </c>
      <c r="B10" s="0" t="n">
        <v>1</v>
      </c>
      <c r="C10" s="2" t="n">
        <v>501.75</v>
      </c>
      <c r="D10" s="2" t="n">
        <v>49.97</v>
      </c>
      <c r="E10" s="2" t="n">
        <v>0</v>
      </c>
      <c r="F10" s="2" t="n">
        <v>989.07</v>
      </c>
      <c r="G10" s="2" t="n">
        <v>917.02</v>
      </c>
      <c r="H10" s="2" t="n">
        <v>5960.18</v>
      </c>
      <c r="I10" s="2" t="n">
        <v>5227.8</v>
      </c>
      <c r="J10" s="2" t="n">
        <v>79</v>
      </c>
      <c r="K10" s="2" t="n">
        <v>1351.14</v>
      </c>
      <c r="L10" s="2" t="n">
        <v>3000</v>
      </c>
      <c r="M10" s="2" t="n">
        <v>2000324321</v>
      </c>
      <c r="N10" s="2" t="n">
        <v>7</v>
      </c>
      <c r="O10" s="2" t="n">
        <v>0</v>
      </c>
      <c r="P10" s="2" t="n">
        <v>226.75</v>
      </c>
      <c r="Q10" s="2" t="n">
        <v>269.76</v>
      </c>
      <c r="R10" s="2" t="n">
        <v>270.28</v>
      </c>
      <c r="S10" s="2" t="n">
        <v>0.65</v>
      </c>
    </row>
    <row r="11" customFormat="false" ht="15.75" hidden="false" customHeight="false" outlineLevel="0" collapsed="false">
      <c r="A11" s="1" t="n">
        <v>0.614583333333333</v>
      </c>
      <c r="B11" s="0" t="n">
        <v>1</v>
      </c>
      <c r="C11" s="2" t="n">
        <v>502.07</v>
      </c>
      <c r="D11" s="2" t="n">
        <v>49.98</v>
      </c>
      <c r="E11" s="2" t="n">
        <v>0</v>
      </c>
      <c r="F11" s="2" t="n">
        <v>989.32</v>
      </c>
      <c r="G11" s="2" t="n">
        <v>917.27</v>
      </c>
      <c r="H11" s="2" t="n">
        <v>5733.5</v>
      </c>
      <c r="I11" s="2" t="n">
        <v>5045.93</v>
      </c>
      <c r="J11" s="2" t="n">
        <v>79</v>
      </c>
      <c r="K11" s="2" t="n">
        <v>1304.12</v>
      </c>
      <c r="L11" s="2" t="n">
        <v>3000</v>
      </c>
      <c r="M11" s="2" t="n">
        <v>2000324321</v>
      </c>
      <c r="N11" s="2" t="n">
        <v>7</v>
      </c>
      <c r="O11" s="2" t="n">
        <v>0</v>
      </c>
      <c r="P11" s="2" t="n">
        <v>227.51</v>
      </c>
      <c r="Q11" s="2" t="n">
        <v>269.68</v>
      </c>
      <c r="R11" s="2" t="n">
        <v>270.25</v>
      </c>
      <c r="S11" s="2" t="n">
        <v>0.64</v>
      </c>
    </row>
    <row r="12" customFormat="false" ht="15.75" hidden="false" customHeight="false" outlineLevel="0" collapsed="false">
      <c r="A12" s="1" t="n">
        <v>0.625</v>
      </c>
      <c r="B12" s="0" t="n">
        <v>1</v>
      </c>
      <c r="C12" s="2" t="n">
        <v>502.39</v>
      </c>
      <c r="D12" s="2" t="n">
        <v>50.01</v>
      </c>
      <c r="E12" s="2" t="n">
        <v>0</v>
      </c>
      <c r="F12" s="2" t="n">
        <v>989.57</v>
      </c>
      <c r="G12" s="2" t="n">
        <v>917.52</v>
      </c>
      <c r="H12" s="2" t="n">
        <v>5496.62</v>
      </c>
      <c r="I12" s="2" t="n">
        <v>4828.14</v>
      </c>
      <c r="J12" s="2" t="n">
        <v>79</v>
      </c>
      <c r="K12" s="2" t="n">
        <v>1255.37</v>
      </c>
      <c r="L12" s="2" t="n">
        <v>3000</v>
      </c>
      <c r="M12" s="2" t="n">
        <v>2000324321</v>
      </c>
      <c r="N12" s="2" t="n">
        <v>7</v>
      </c>
      <c r="O12" s="2" t="n">
        <v>0</v>
      </c>
      <c r="P12" s="2" t="n">
        <v>228.45</v>
      </c>
      <c r="Q12" s="2" t="n">
        <v>271.3</v>
      </c>
      <c r="R12" s="2" t="n">
        <v>271.5</v>
      </c>
      <c r="S12" s="2" t="n">
        <v>0.64</v>
      </c>
    </row>
    <row r="13" customFormat="false" ht="15.75" hidden="false" customHeight="false" outlineLevel="0" collapsed="false">
      <c r="A13" s="1" t="n">
        <v>0.635416666666667</v>
      </c>
      <c r="B13" s="0" t="n">
        <v>1</v>
      </c>
      <c r="C13" s="2" t="n">
        <v>502.68</v>
      </c>
      <c r="D13" s="2" t="n">
        <v>49.98</v>
      </c>
      <c r="E13" s="2" t="n">
        <v>0</v>
      </c>
      <c r="F13" s="2" t="n">
        <v>989.82</v>
      </c>
      <c r="G13" s="2" t="n">
        <v>917.77</v>
      </c>
      <c r="H13" s="2" t="n">
        <v>5071.04</v>
      </c>
      <c r="I13" s="2" t="n">
        <v>4435.11</v>
      </c>
      <c r="J13" s="2" t="n">
        <v>79</v>
      </c>
      <c r="K13" s="2" t="n">
        <v>1157.98</v>
      </c>
      <c r="L13" s="2" t="n">
        <v>3000</v>
      </c>
      <c r="M13" s="2" t="n">
        <v>2000324321</v>
      </c>
      <c r="N13" s="2" t="n">
        <v>7</v>
      </c>
      <c r="O13" s="2" t="n">
        <v>0</v>
      </c>
      <c r="P13" s="2" t="n">
        <v>228.39</v>
      </c>
      <c r="Q13" s="2" t="n">
        <v>272.58</v>
      </c>
      <c r="R13" s="2" t="n">
        <v>272.65</v>
      </c>
      <c r="S13" s="2" t="n">
        <v>0.63</v>
      </c>
    </row>
    <row r="14" customFormat="false" ht="15.75" hidden="false" customHeight="false" outlineLevel="0" collapsed="false">
      <c r="A14" s="1" t="n">
        <v>0.645833333333333</v>
      </c>
      <c r="B14" s="0" t="n">
        <v>1</v>
      </c>
      <c r="C14" s="2" t="n">
        <v>502.88</v>
      </c>
      <c r="D14" s="2" t="n">
        <v>49.99</v>
      </c>
      <c r="E14" s="2" t="n">
        <v>0</v>
      </c>
      <c r="F14" s="2" t="n">
        <v>990.07</v>
      </c>
      <c r="G14" s="2" t="n">
        <v>918.02</v>
      </c>
      <c r="H14" s="2" t="n">
        <v>3524.07</v>
      </c>
      <c r="I14" s="2" t="n">
        <v>3027.68</v>
      </c>
      <c r="J14" s="2" t="n">
        <v>79</v>
      </c>
      <c r="K14" s="2" t="n">
        <v>801.26</v>
      </c>
      <c r="L14" s="2" t="n">
        <v>3000</v>
      </c>
      <c r="M14" s="2" t="n">
        <v>2000324321</v>
      </c>
      <c r="N14" s="2" t="n">
        <v>7</v>
      </c>
      <c r="O14" s="2" t="n">
        <v>0</v>
      </c>
      <c r="P14" s="2" t="n">
        <v>227.02</v>
      </c>
      <c r="Q14" s="2" t="n">
        <v>275.48</v>
      </c>
      <c r="R14" s="2" t="n">
        <v>275.84</v>
      </c>
      <c r="S14" s="2" t="n">
        <v>0.62</v>
      </c>
    </row>
    <row r="15" customFormat="false" ht="15.75" hidden="false" customHeight="false" outlineLevel="0" collapsed="false">
      <c r="A15" s="1" t="n">
        <v>0.65625</v>
      </c>
      <c r="B15" s="0" t="n">
        <v>1</v>
      </c>
      <c r="C15" s="2" t="n">
        <v>503.14</v>
      </c>
      <c r="D15" s="2" t="n">
        <v>49.99</v>
      </c>
      <c r="E15" s="2" t="n">
        <v>0</v>
      </c>
      <c r="F15" s="2" t="n">
        <v>990.32</v>
      </c>
      <c r="G15" s="2" t="n">
        <v>918.27</v>
      </c>
      <c r="H15" s="2" t="n">
        <v>4671.18</v>
      </c>
      <c r="I15" s="2" t="n">
        <v>3853.08</v>
      </c>
      <c r="J15" s="2" t="n">
        <v>79</v>
      </c>
      <c r="K15" s="2" t="n">
        <v>1063.29</v>
      </c>
      <c r="L15" s="2" t="n">
        <v>3000</v>
      </c>
      <c r="M15" s="2" t="n">
        <v>2000324321</v>
      </c>
      <c r="N15" s="2" t="n">
        <v>7</v>
      </c>
      <c r="O15" s="2" t="n">
        <v>0</v>
      </c>
      <c r="P15" s="2" t="n">
        <v>227.64</v>
      </c>
      <c r="Q15" s="2" t="n">
        <v>287.77</v>
      </c>
      <c r="R15" s="2" t="n">
        <v>288.11</v>
      </c>
      <c r="S15" s="2" t="n">
        <v>0.62</v>
      </c>
    </row>
    <row r="16" customFormat="false" ht="15.75" hidden="false" customHeight="false" outlineLevel="0" collapsed="false">
      <c r="A16" s="1" t="n">
        <v>0.666666666666667</v>
      </c>
      <c r="B16" s="0" t="n">
        <v>1</v>
      </c>
      <c r="C16" s="2" t="n">
        <v>503.32</v>
      </c>
      <c r="D16" s="2" t="n">
        <v>50</v>
      </c>
      <c r="E16" s="2" t="n">
        <v>0</v>
      </c>
      <c r="F16" s="2" t="n">
        <v>990.57</v>
      </c>
      <c r="G16" s="2" t="n">
        <v>918.52</v>
      </c>
      <c r="H16" s="2" t="n">
        <v>3065.39</v>
      </c>
      <c r="I16" s="2" t="n">
        <v>2561.68</v>
      </c>
      <c r="J16" s="2" t="n">
        <v>79</v>
      </c>
      <c r="K16" s="2" t="n">
        <v>697.84</v>
      </c>
      <c r="L16" s="2" t="n">
        <v>3000</v>
      </c>
      <c r="M16" s="2" t="n">
        <v>2000324321</v>
      </c>
      <c r="N16" s="2" t="n">
        <v>7</v>
      </c>
      <c r="O16" s="2" t="n">
        <v>0</v>
      </c>
      <c r="P16" s="2" t="n">
        <v>227.54</v>
      </c>
      <c r="Q16" s="2" t="n">
        <v>282.25</v>
      </c>
      <c r="R16" s="2" t="n">
        <v>282.67</v>
      </c>
      <c r="S16" s="2" t="n">
        <v>0.61</v>
      </c>
    </row>
    <row r="17" customFormat="false" ht="15.75" hidden="false" customHeight="false" outlineLevel="0" collapsed="false">
      <c r="A17" s="1" t="n">
        <v>0.677083333333333</v>
      </c>
      <c r="B17" s="0" t="n">
        <v>1</v>
      </c>
      <c r="C17" s="2" t="n">
        <v>503.5</v>
      </c>
      <c r="D17" s="2" t="n">
        <v>49.98</v>
      </c>
      <c r="E17" s="2" t="n">
        <v>0</v>
      </c>
      <c r="F17" s="2" t="n">
        <v>990.82</v>
      </c>
      <c r="G17" s="2" t="n">
        <v>918.77</v>
      </c>
      <c r="H17" s="2" t="n">
        <v>3187.63</v>
      </c>
      <c r="I17" s="2" t="n">
        <v>2806.44</v>
      </c>
      <c r="J17" s="2" t="n">
        <v>79</v>
      </c>
      <c r="K17" s="2" t="n">
        <v>725.06</v>
      </c>
      <c r="L17" s="2" t="n">
        <v>3000</v>
      </c>
      <c r="M17" s="2" t="n">
        <v>2000324321</v>
      </c>
      <c r="N17" s="2" t="n">
        <v>7</v>
      </c>
      <c r="O17" s="2" t="n">
        <v>0</v>
      </c>
      <c r="P17" s="2" t="n">
        <v>227.58</v>
      </c>
      <c r="Q17" s="2" t="n">
        <v>269.73</v>
      </c>
      <c r="R17" s="2" t="n">
        <v>270.13</v>
      </c>
      <c r="S17" s="2" t="n">
        <v>0.61</v>
      </c>
    </row>
    <row r="18" customFormat="false" ht="15.75" hidden="false" customHeight="false" outlineLevel="0" collapsed="false">
      <c r="A18" s="1" t="n">
        <v>0.6875</v>
      </c>
      <c r="B18" s="0" t="n">
        <v>1</v>
      </c>
      <c r="C18" s="2" t="n">
        <v>503.66</v>
      </c>
      <c r="D18" s="2" t="n">
        <v>49.98</v>
      </c>
      <c r="E18" s="2" t="n">
        <v>0</v>
      </c>
      <c r="F18" s="2" t="n">
        <v>991.07</v>
      </c>
      <c r="G18" s="2" t="n">
        <v>919.02</v>
      </c>
      <c r="H18" s="2" t="n">
        <v>2839.4</v>
      </c>
      <c r="I18" s="2" t="n">
        <v>2505.11</v>
      </c>
      <c r="J18" s="2" t="n">
        <v>79</v>
      </c>
      <c r="K18" s="2" t="n">
        <v>646.39</v>
      </c>
      <c r="L18" s="2" t="n">
        <v>3000</v>
      </c>
      <c r="M18" s="2" t="n">
        <v>2000324321</v>
      </c>
      <c r="N18" s="2" t="n">
        <v>7</v>
      </c>
      <c r="O18" s="2" t="n">
        <v>0</v>
      </c>
      <c r="P18" s="2" t="n">
        <v>227.77</v>
      </c>
      <c r="Q18" s="2" t="n">
        <v>269.7</v>
      </c>
      <c r="R18" s="2" t="n">
        <v>270.15</v>
      </c>
      <c r="S18" s="2" t="n">
        <v>0.62</v>
      </c>
    </row>
    <row r="19" customFormat="false" ht="15.75" hidden="false" customHeight="false" outlineLevel="0" collapsed="false">
      <c r="A19" s="1" t="n">
        <v>0.697916666666667</v>
      </c>
      <c r="B19" s="0" t="n">
        <v>1</v>
      </c>
      <c r="C19" s="2" t="n">
        <v>503.77</v>
      </c>
      <c r="D19" s="2" t="n">
        <v>49.99</v>
      </c>
      <c r="E19" s="2" t="n">
        <v>0</v>
      </c>
      <c r="F19" s="2" t="n">
        <v>991.32</v>
      </c>
      <c r="G19" s="2" t="n">
        <v>919.27</v>
      </c>
      <c r="H19" s="2" t="n">
        <v>1859.47</v>
      </c>
      <c r="I19" s="2" t="n">
        <v>1646.39</v>
      </c>
      <c r="J19" s="2" t="n">
        <v>79</v>
      </c>
      <c r="K19" s="2" t="n">
        <v>423.53</v>
      </c>
      <c r="L19" s="2" t="n">
        <v>3000</v>
      </c>
      <c r="M19" s="2" t="n">
        <v>2000324321</v>
      </c>
      <c r="N19" s="2" t="n">
        <v>7</v>
      </c>
      <c r="O19" s="2" t="n">
        <v>0</v>
      </c>
      <c r="P19" s="2" t="n">
        <v>227.91</v>
      </c>
      <c r="Q19" s="2" t="n">
        <v>271.33</v>
      </c>
      <c r="R19" s="2" t="n">
        <v>271.55</v>
      </c>
      <c r="S19" s="2" t="n">
        <v>0.61</v>
      </c>
    </row>
    <row r="20" customFormat="false" ht="15.75" hidden="false" customHeight="false" outlineLevel="0" collapsed="false">
      <c r="A20" s="1" t="n">
        <v>0.708333333333333</v>
      </c>
      <c r="B20" s="0" t="n">
        <v>1</v>
      </c>
      <c r="C20" s="2" t="n">
        <v>503.88</v>
      </c>
      <c r="D20" s="2" t="n">
        <v>49.99</v>
      </c>
      <c r="E20" s="2" t="n">
        <v>0</v>
      </c>
      <c r="F20" s="2" t="n">
        <v>991.57</v>
      </c>
      <c r="G20" s="2" t="n">
        <v>919.52</v>
      </c>
      <c r="H20" s="2" t="n">
        <v>1956.56</v>
      </c>
      <c r="I20" s="2" t="n">
        <v>1734.73</v>
      </c>
      <c r="J20" s="2" t="n">
        <v>79</v>
      </c>
      <c r="K20" s="2" t="n">
        <v>446.78</v>
      </c>
      <c r="L20" s="2" t="n">
        <v>3000</v>
      </c>
      <c r="M20" s="2" t="n">
        <v>2000324321</v>
      </c>
      <c r="N20" s="2" t="n">
        <v>7</v>
      </c>
      <c r="O20" s="2" t="n">
        <v>0</v>
      </c>
      <c r="P20" s="2" t="n">
        <v>228.51</v>
      </c>
      <c r="Q20" s="2" t="n">
        <v>271.05</v>
      </c>
      <c r="R20" s="2" t="n">
        <v>271.28</v>
      </c>
      <c r="S20" s="2" t="n">
        <v>0.62</v>
      </c>
    </row>
    <row r="21" customFormat="false" ht="15.75" hidden="false" customHeight="false" outlineLevel="0" collapsed="false">
      <c r="A21" s="1" t="n">
        <v>0.71875</v>
      </c>
      <c r="B21" s="0" t="n">
        <v>1</v>
      </c>
      <c r="C21" s="2" t="n">
        <v>503.96</v>
      </c>
      <c r="D21" s="2" t="n">
        <v>49.99</v>
      </c>
      <c r="E21" s="2" t="n">
        <v>0</v>
      </c>
      <c r="F21" s="2" t="n">
        <v>991.82</v>
      </c>
      <c r="G21" s="2" t="n">
        <v>919.77</v>
      </c>
      <c r="H21" s="2" t="n">
        <v>1382.59</v>
      </c>
      <c r="I21" s="2" t="n">
        <v>1139.76</v>
      </c>
      <c r="J21" s="2" t="n">
        <v>79</v>
      </c>
      <c r="K21" s="2" t="n">
        <v>311.95</v>
      </c>
      <c r="L21" s="2" t="n">
        <v>3000</v>
      </c>
      <c r="M21" s="2" t="n">
        <v>2000324321</v>
      </c>
      <c r="N21" s="2" t="n">
        <v>7</v>
      </c>
      <c r="O21" s="2" t="n">
        <v>0</v>
      </c>
      <c r="P21" s="2" t="n">
        <v>225.87</v>
      </c>
      <c r="Q21" s="2" t="n">
        <v>294.77</v>
      </c>
      <c r="R21" s="2" t="n">
        <v>295.12</v>
      </c>
      <c r="S21" s="2" t="n">
        <v>0.61</v>
      </c>
    </row>
    <row r="22" customFormat="false" ht="15.75" hidden="false" customHeight="false" outlineLevel="0" collapsed="false">
      <c r="A22" s="1" t="n">
        <v>0.729166666666667</v>
      </c>
      <c r="B22" s="0" t="n">
        <v>1</v>
      </c>
      <c r="C22" s="2" t="n">
        <v>504.04</v>
      </c>
      <c r="D22" s="2" t="n">
        <v>49.98</v>
      </c>
      <c r="E22" s="2" t="n">
        <v>0</v>
      </c>
      <c r="F22" s="2" t="n">
        <v>992.07</v>
      </c>
      <c r="G22" s="2" t="n">
        <v>920.02</v>
      </c>
      <c r="H22" s="2" t="n">
        <v>1351.67</v>
      </c>
      <c r="I22" s="2" t="n">
        <v>1148.19</v>
      </c>
      <c r="J22" s="2" t="n">
        <v>79</v>
      </c>
      <c r="K22" s="2" t="n">
        <v>307.78</v>
      </c>
      <c r="L22" s="2" t="n">
        <v>3000</v>
      </c>
      <c r="M22" s="2" t="n">
        <v>2000324321</v>
      </c>
      <c r="N22" s="2" t="n">
        <v>7</v>
      </c>
      <c r="O22" s="2" t="n">
        <v>0</v>
      </c>
      <c r="P22" s="2" t="n">
        <v>227.94</v>
      </c>
      <c r="Q22" s="2" t="n">
        <v>287.53</v>
      </c>
      <c r="R22" s="2" t="n">
        <v>287.77</v>
      </c>
      <c r="S22" s="2" t="n">
        <v>0.61</v>
      </c>
    </row>
    <row r="23" customFormat="false" ht="15.75" hidden="false" customHeight="false" outlineLevel="0" collapsed="false">
      <c r="A23" s="1" t="n">
        <v>0.739583333333333</v>
      </c>
      <c r="B23" s="0" t="n">
        <v>1</v>
      </c>
      <c r="C23" s="2" t="n">
        <v>504.11</v>
      </c>
      <c r="D23" s="2" t="n">
        <v>49.98</v>
      </c>
      <c r="E23" s="2" t="n">
        <v>0</v>
      </c>
      <c r="F23" s="2" t="n">
        <v>992.32</v>
      </c>
      <c r="G23" s="2" t="n">
        <v>920.27</v>
      </c>
      <c r="H23" s="2" t="n">
        <v>1254.43</v>
      </c>
      <c r="I23" s="2" t="n">
        <v>1088.07</v>
      </c>
      <c r="J23" s="2" t="n">
        <v>79</v>
      </c>
      <c r="K23" s="2" t="n">
        <v>286.14</v>
      </c>
      <c r="L23" s="2" t="n">
        <v>3000</v>
      </c>
      <c r="M23" s="2" t="n">
        <v>2000324321</v>
      </c>
      <c r="N23" s="2" t="n">
        <v>7</v>
      </c>
      <c r="O23" s="2" t="n">
        <v>0</v>
      </c>
      <c r="P23" s="2" t="n">
        <v>228.39</v>
      </c>
      <c r="Q23" s="2" t="n">
        <v>283.98</v>
      </c>
      <c r="R23" s="2" t="n">
        <v>284.25</v>
      </c>
      <c r="S23" s="2" t="n">
        <v>0.62</v>
      </c>
    </row>
    <row r="24" customFormat="false" ht="15.75" hidden="false" customHeight="false" outlineLevel="0" collapsed="false">
      <c r="A24" s="1" t="n">
        <v>0.75</v>
      </c>
      <c r="B24" s="0" t="n">
        <v>1</v>
      </c>
      <c r="C24" s="2" t="n">
        <v>504.17</v>
      </c>
      <c r="D24" s="2" t="n">
        <v>49.99</v>
      </c>
      <c r="E24" s="2" t="n">
        <v>0</v>
      </c>
      <c r="F24" s="2" t="n">
        <v>992.57</v>
      </c>
      <c r="G24" s="2" t="n">
        <v>920.52</v>
      </c>
      <c r="H24" s="2" t="n">
        <v>1094.47</v>
      </c>
      <c r="I24" s="2" t="n">
        <v>899.42</v>
      </c>
      <c r="J24" s="2" t="n">
        <v>79</v>
      </c>
      <c r="K24" s="2" t="n">
        <v>247.67</v>
      </c>
      <c r="L24" s="2" t="n">
        <v>3000</v>
      </c>
      <c r="M24" s="2" t="n">
        <v>2000324321</v>
      </c>
      <c r="N24" s="2" t="n">
        <v>7</v>
      </c>
      <c r="O24" s="2" t="n">
        <v>0</v>
      </c>
      <c r="P24" s="2" t="n">
        <v>226.65</v>
      </c>
      <c r="Q24" s="2" t="n">
        <v>298.75</v>
      </c>
      <c r="R24" s="2" t="n">
        <v>299.14</v>
      </c>
      <c r="S24" s="2" t="n">
        <v>0.62</v>
      </c>
    </row>
    <row r="25" customFormat="false" ht="15.75" hidden="false" customHeight="false" outlineLevel="0" collapsed="false">
      <c r="A25" s="1" t="n">
        <v>0.760416666666667</v>
      </c>
      <c r="B25" s="0" t="n">
        <v>1</v>
      </c>
      <c r="C25" s="2" t="n">
        <v>504.23</v>
      </c>
      <c r="D25" s="2" t="n">
        <v>49.97</v>
      </c>
      <c r="E25" s="2" t="n">
        <v>0</v>
      </c>
      <c r="F25" s="2" t="n">
        <v>992.82</v>
      </c>
      <c r="G25" s="2" t="n">
        <v>920.77</v>
      </c>
      <c r="H25" s="2" t="n">
        <v>1037.22</v>
      </c>
      <c r="I25" s="2" t="n">
        <v>844.33</v>
      </c>
      <c r="J25" s="2" t="n">
        <v>79</v>
      </c>
      <c r="K25" s="2" t="n">
        <v>234.27</v>
      </c>
      <c r="L25" s="2" t="n">
        <v>3000</v>
      </c>
      <c r="M25" s="2" t="n">
        <v>2000324321</v>
      </c>
      <c r="N25" s="2" t="n">
        <v>7</v>
      </c>
      <c r="O25" s="2" t="n">
        <v>0</v>
      </c>
      <c r="P25" s="2" t="n">
        <v>226.19</v>
      </c>
      <c r="Q25" s="2" t="n">
        <v>301.94</v>
      </c>
      <c r="R25" s="2" t="n">
        <v>302.47</v>
      </c>
      <c r="S25" s="2" t="n">
        <v>0.62</v>
      </c>
    </row>
    <row r="26" customFormat="false" ht="15.75" hidden="false" customHeight="false" outlineLevel="0" collapsed="false">
      <c r="A26" s="1" t="n">
        <v>0.770833333333333</v>
      </c>
      <c r="B26" s="0" t="n">
        <v>1</v>
      </c>
      <c r="C26" s="2" t="n">
        <v>504.28</v>
      </c>
      <c r="D26" s="2" t="n">
        <v>49.98</v>
      </c>
      <c r="E26" s="2" t="n">
        <v>0</v>
      </c>
      <c r="F26" s="2" t="n">
        <v>993.07</v>
      </c>
      <c r="G26" s="2" t="n">
        <v>921.02</v>
      </c>
      <c r="H26" s="2" t="n">
        <v>911.23</v>
      </c>
      <c r="I26" s="2" t="n">
        <v>745.38</v>
      </c>
      <c r="J26" s="2" t="n">
        <v>79</v>
      </c>
      <c r="K26" s="2" t="n">
        <v>206.07</v>
      </c>
      <c r="L26" s="2" t="n">
        <v>3000</v>
      </c>
      <c r="M26" s="2" t="n">
        <v>2000324321</v>
      </c>
      <c r="N26" s="2" t="n">
        <v>7</v>
      </c>
      <c r="O26" s="2" t="n">
        <v>0</v>
      </c>
      <c r="P26" s="2" t="n">
        <v>226.54</v>
      </c>
      <c r="Q26" s="2" t="n">
        <v>303.56</v>
      </c>
      <c r="R26" s="2" t="n">
        <v>304.2</v>
      </c>
      <c r="S26" s="2" t="n">
        <v>0.61</v>
      </c>
    </row>
    <row r="27" customFormat="false" ht="15.75" hidden="false" customHeight="false" outlineLevel="0" collapsed="false">
      <c r="A27" s="1" t="n">
        <v>0.78125</v>
      </c>
      <c r="B27" s="0" t="n">
        <v>1</v>
      </c>
      <c r="C27" s="2" t="n">
        <v>504.33</v>
      </c>
      <c r="D27" s="2" t="n">
        <v>49.98</v>
      </c>
      <c r="E27" s="2" t="n">
        <v>0</v>
      </c>
      <c r="F27" s="2" t="n">
        <v>993.32</v>
      </c>
      <c r="G27" s="2" t="n">
        <v>921.27</v>
      </c>
      <c r="H27" s="2" t="n">
        <v>845.98</v>
      </c>
      <c r="I27" s="2" t="n">
        <v>705.71</v>
      </c>
      <c r="J27" s="2" t="n">
        <v>79</v>
      </c>
      <c r="K27" s="2" t="n">
        <v>191.11</v>
      </c>
      <c r="L27" s="2" t="n">
        <v>3000</v>
      </c>
      <c r="M27" s="2" t="n">
        <v>2000324321</v>
      </c>
      <c r="N27" s="2" t="n">
        <v>7</v>
      </c>
      <c r="O27" s="2" t="n">
        <v>0</v>
      </c>
      <c r="P27" s="2" t="n">
        <v>226.32</v>
      </c>
      <c r="Q27" s="2" t="n">
        <v>298.35</v>
      </c>
      <c r="R27" s="2" t="n">
        <v>298.83</v>
      </c>
      <c r="S27" s="2" t="n">
        <v>0.61</v>
      </c>
    </row>
    <row r="28" customFormat="false" ht="15.75" hidden="false" customHeight="false" outlineLevel="0" collapsed="false">
      <c r="A28" s="1" t="n">
        <v>0.791666666666667</v>
      </c>
      <c r="B28" s="0" t="n">
        <v>1</v>
      </c>
      <c r="C28" s="2" t="n">
        <v>504.37</v>
      </c>
      <c r="D28" s="2" t="n">
        <v>49.99</v>
      </c>
      <c r="E28" s="2" t="n">
        <v>0</v>
      </c>
      <c r="F28" s="2" t="n">
        <v>993.57</v>
      </c>
      <c r="G28" s="2" t="n">
        <v>921.52</v>
      </c>
      <c r="H28" s="2" t="n">
        <v>820.56</v>
      </c>
      <c r="I28" s="2" t="n">
        <v>708.55</v>
      </c>
      <c r="J28" s="2" t="n">
        <v>79</v>
      </c>
      <c r="K28" s="2" t="n">
        <v>185.96</v>
      </c>
      <c r="L28" s="2" t="n">
        <v>3000</v>
      </c>
      <c r="M28" s="2" t="n">
        <v>2000324321</v>
      </c>
      <c r="N28" s="2" t="n">
        <v>7</v>
      </c>
      <c r="O28" s="2" t="n">
        <v>0</v>
      </c>
      <c r="P28" s="2" t="n">
        <v>227.02</v>
      </c>
      <c r="Q28" s="2" t="n">
        <v>288.75</v>
      </c>
      <c r="R28" s="2" t="n">
        <v>289.17</v>
      </c>
      <c r="S28" s="2" t="n">
        <v>0.61</v>
      </c>
    </row>
    <row r="29" customFormat="false" ht="15.75" hidden="false" customHeight="false" outlineLevel="0" collapsed="false">
      <c r="A29" s="1" t="n">
        <v>0.802083333333333</v>
      </c>
      <c r="B29" s="0" t="n">
        <v>1</v>
      </c>
      <c r="C29" s="2" t="n">
        <v>504.43</v>
      </c>
      <c r="D29" s="2" t="n">
        <v>50.01</v>
      </c>
      <c r="E29" s="2" t="n">
        <v>0</v>
      </c>
      <c r="F29" s="2" t="n">
        <v>993.82</v>
      </c>
      <c r="G29" s="2" t="n">
        <v>921.77</v>
      </c>
      <c r="H29" s="2" t="n">
        <v>973.8</v>
      </c>
      <c r="I29" s="2" t="n">
        <v>858.92</v>
      </c>
      <c r="J29" s="2" t="n">
        <v>79</v>
      </c>
      <c r="K29" s="2" t="n">
        <v>221.64</v>
      </c>
      <c r="L29" s="2" t="n">
        <v>3000</v>
      </c>
      <c r="M29" s="2" t="n">
        <v>2000324321</v>
      </c>
      <c r="N29" s="2" t="n">
        <v>7</v>
      </c>
      <c r="O29" s="2" t="n">
        <v>0</v>
      </c>
      <c r="P29" s="2" t="n">
        <v>227.93</v>
      </c>
      <c r="Q29" s="2" t="n">
        <v>279.83</v>
      </c>
      <c r="R29" s="2" t="n">
        <v>280.57</v>
      </c>
      <c r="S29" s="2" t="n">
        <v>0.61</v>
      </c>
    </row>
    <row r="30" customFormat="false" ht="15.75" hidden="false" customHeight="false" outlineLevel="0" collapsed="false">
      <c r="A30" s="1" t="n">
        <v>0.8125</v>
      </c>
      <c r="B30" s="0" t="n">
        <v>1</v>
      </c>
      <c r="C30" s="2" t="n">
        <v>504.5</v>
      </c>
      <c r="D30" s="2" t="n">
        <v>49.99</v>
      </c>
      <c r="E30" s="2" t="n">
        <v>0</v>
      </c>
      <c r="F30" s="2" t="n">
        <v>994.07</v>
      </c>
      <c r="G30" s="2" t="n">
        <v>922.02</v>
      </c>
      <c r="H30" s="2" t="n">
        <v>1301.18</v>
      </c>
      <c r="I30" s="2" t="n">
        <v>1129.28</v>
      </c>
      <c r="J30" s="2" t="n">
        <v>79</v>
      </c>
      <c r="K30" s="2" t="n">
        <v>296.59</v>
      </c>
      <c r="L30" s="2" t="n">
        <v>3000</v>
      </c>
      <c r="M30" s="2" t="n">
        <v>2000324321</v>
      </c>
      <c r="N30" s="2" t="n">
        <v>7</v>
      </c>
      <c r="O30" s="2" t="n">
        <v>0</v>
      </c>
      <c r="P30" s="2" t="n">
        <v>228.18</v>
      </c>
      <c r="Q30" s="2" t="n">
        <v>280.62</v>
      </c>
      <c r="R30" s="2" t="n">
        <v>281.37</v>
      </c>
      <c r="S30" s="2" t="n">
        <v>0.6</v>
      </c>
    </row>
    <row r="31" customFormat="false" ht="15.75" hidden="false" customHeight="false" outlineLevel="0" collapsed="false">
      <c r="A31" s="1" t="n">
        <v>0.822916666666667</v>
      </c>
      <c r="B31" s="0" t="n">
        <v>1</v>
      </c>
      <c r="C31" s="2" t="n">
        <v>504.59</v>
      </c>
      <c r="D31" s="2" t="n">
        <v>49.98</v>
      </c>
      <c r="E31" s="2" t="n">
        <v>0</v>
      </c>
      <c r="F31" s="2" t="n">
        <v>994.32</v>
      </c>
      <c r="G31" s="2" t="n">
        <v>922.27</v>
      </c>
      <c r="H31" s="2" t="n">
        <v>1497.73</v>
      </c>
      <c r="I31" s="2" t="n">
        <v>1269.8</v>
      </c>
      <c r="J31" s="2" t="n">
        <v>79</v>
      </c>
      <c r="K31" s="2" t="n">
        <v>341.98</v>
      </c>
      <c r="L31" s="2" t="n">
        <v>3000</v>
      </c>
      <c r="M31" s="2" t="n">
        <v>2000324321</v>
      </c>
      <c r="N31" s="2" t="n">
        <v>7</v>
      </c>
      <c r="O31" s="2" t="n">
        <v>0</v>
      </c>
      <c r="P31" s="2" t="n">
        <v>228.57</v>
      </c>
      <c r="Q31" s="2" t="n">
        <v>286.62</v>
      </c>
      <c r="R31" s="2" t="n">
        <v>287.11</v>
      </c>
      <c r="S31" s="2" t="n">
        <v>0.61</v>
      </c>
    </row>
    <row r="32" customFormat="false" ht="15.75" hidden="false" customHeight="false" outlineLevel="0" collapsed="false">
      <c r="A32" s="1" t="n">
        <v>0.833333333333333</v>
      </c>
      <c r="B32" s="0" t="n">
        <v>1</v>
      </c>
      <c r="C32" s="2" t="n">
        <v>504.67</v>
      </c>
      <c r="D32" s="2" t="n">
        <v>49.98</v>
      </c>
      <c r="E32" s="2" t="n">
        <v>0</v>
      </c>
      <c r="F32" s="2" t="n">
        <v>994.57</v>
      </c>
      <c r="G32" s="2" t="n">
        <v>922.52</v>
      </c>
      <c r="H32" s="2" t="n">
        <v>1467.53</v>
      </c>
      <c r="I32" s="2" t="n">
        <v>1239.57</v>
      </c>
      <c r="J32" s="2" t="n">
        <v>79</v>
      </c>
      <c r="K32" s="2" t="n">
        <v>335.1</v>
      </c>
      <c r="L32" s="2" t="n">
        <v>3000</v>
      </c>
      <c r="M32" s="2" t="n">
        <v>2000324321</v>
      </c>
      <c r="N32" s="2" t="n">
        <v>7</v>
      </c>
      <c r="O32" s="2" t="n">
        <v>0</v>
      </c>
      <c r="P32" s="2" t="n">
        <v>228.58</v>
      </c>
      <c r="Q32" s="2" t="n">
        <v>287.96</v>
      </c>
      <c r="R32" s="2" t="n">
        <v>288.44</v>
      </c>
      <c r="S32" s="2" t="n">
        <v>0.61</v>
      </c>
    </row>
    <row r="33" customFormat="false" ht="15.75" hidden="false" customHeight="false" outlineLevel="0" collapsed="false">
      <c r="A33" s="1" t="n">
        <v>0.84375</v>
      </c>
      <c r="B33" s="0" t="n">
        <v>1</v>
      </c>
      <c r="C33" s="2" t="n">
        <v>504.74</v>
      </c>
      <c r="D33" s="2" t="n">
        <v>49.98</v>
      </c>
      <c r="E33" s="2" t="n">
        <v>0</v>
      </c>
      <c r="F33" s="2" t="n">
        <v>994.82</v>
      </c>
      <c r="G33" s="2" t="n">
        <v>922.77</v>
      </c>
      <c r="H33" s="2" t="n">
        <v>1200.76</v>
      </c>
      <c r="I33" s="2" t="n">
        <v>1027.28</v>
      </c>
      <c r="J33" s="2" t="n">
        <v>79</v>
      </c>
      <c r="K33" s="2" t="n">
        <v>274.72</v>
      </c>
      <c r="L33" s="2" t="n">
        <v>3000</v>
      </c>
      <c r="M33" s="2" t="n">
        <v>2000324321</v>
      </c>
      <c r="N33" s="2" t="n">
        <v>7</v>
      </c>
      <c r="O33" s="2" t="n">
        <v>0</v>
      </c>
      <c r="P33" s="2" t="n">
        <v>229.05</v>
      </c>
      <c r="Q33" s="2" t="n">
        <v>287.21</v>
      </c>
      <c r="R33" s="2" t="n">
        <v>287.74</v>
      </c>
      <c r="S33" s="2" t="n">
        <v>0.6</v>
      </c>
    </row>
    <row r="34" customFormat="false" ht="15.75" hidden="false" customHeight="false" outlineLevel="0" collapsed="false">
      <c r="A34" s="1" t="n">
        <v>0.854166666666667</v>
      </c>
      <c r="B34" s="0" t="n">
        <v>1</v>
      </c>
      <c r="C34" s="2" t="n">
        <v>504.8</v>
      </c>
      <c r="D34" s="2" t="n">
        <v>49.99</v>
      </c>
      <c r="E34" s="2" t="n">
        <v>0</v>
      </c>
      <c r="F34" s="2" t="n">
        <v>995.07</v>
      </c>
      <c r="G34" s="2" t="n">
        <v>923.02</v>
      </c>
      <c r="H34" s="2" t="n">
        <v>926.68</v>
      </c>
      <c r="I34" s="2" t="n">
        <v>811.85</v>
      </c>
      <c r="J34" s="2" t="n">
        <v>79</v>
      </c>
      <c r="K34" s="2" t="n">
        <v>212.56</v>
      </c>
      <c r="L34" s="2" t="n">
        <v>3000</v>
      </c>
      <c r="M34" s="2" t="n">
        <v>2000324321</v>
      </c>
      <c r="N34" s="2" t="n">
        <v>7</v>
      </c>
      <c r="O34" s="2" t="n">
        <v>0</v>
      </c>
      <c r="P34" s="2" t="n">
        <v>229.75</v>
      </c>
      <c r="Q34" s="2" t="n">
        <v>284.94</v>
      </c>
      <c r="R34" s="2" t="n">
        <v>285.58</v>
      </c>
      <c r="S34" s="2" t="n">
        <v>0.59</v>
      </c>
    </row>
    <row r="35" customFormat="false" ht="15.75" hidden="false" customHeight="false" outlineLevel="0" collapsed="false">
      <c r="A35" s="1" t="n">
        <v>0.864583333333333</v>
      </c>
      <c r="B35" s="0" t="n">
        <v>1</v>
      </c>
      <c r="C35" s="2" t="n">
        <v>504.84</v>
      </c>
      <c r="D35" s="2" t="n">
        <v>50</v>
      </c>
      <c r="E35" s="2" t="n">
        <v>0</v>
      </c>
      <c r="F35" s="2" t="n">
        <v>995.32</v>
      </c>
      <c r="G35" s="2" t="n">
        <v>923.27</v>
      </c>
      <c r="H35" s="2" t="n">
        <v>745.94</v>
      </c>
      <c r="I35" s="2" t="n">
        <v>674.78</v>
      </c>
      <c r="J35" s="2" t="n">
        <v>79</v>
      </c>
      <c r="K35" s="2" t="n">
        <v>170.78</v>
      </c>
      <c r="L35" s="2" t="n">
        <v>3000</v>
      </c>
      <c r="M35" s="2" t="n">
        <v>2000324321</v>
      </c>
      <c r="N35" s="2" t="n">
        <v>7</v>
      </c>
      <c r="O35" s="2" t="n">
        <v>0</v>
      </c>
      <c r="P35" s="2" t="n">
        <v>229.37</v>
      </c>
      <c r="Q35" s="2" t="n">
        <v>278.98</v>
      </c>
      <c r="R35" s="2" t="n">
        <v>279.63</v>
      </c>
      <c r="S35" s="2" t="n">
        <v>0.57</v>
      </c>
    </row>
    <row r="36" customFormat="false" ht="15.75" hidden="false" customHeight="false" outlineLevel="0" collapsed="false">
      <c r="A36" s="1" t="n">
        <v>0.875</v>
      </c>
      <c r="B36" s="0" t="n">
        <v>1</v>
      </c>
      <c r="C36" s="2" t="n">
        <v>504.87</v>
      </c>
      <c r="D36" s="2" t="n">
        <v>49.98</v>
      </c>
      <c r="E36" s="2" t="n">
        <v>0</v>
      </c>
      <c r="F36" s="2" t="n">
        <v>995.57</v>
      </c>
      <c r="G36" s="2" t="n">
        <v>923.52</v>
      </c>
      <c r="H36" s="2" t="n">
        <v>594.6</v>
      </c>
      <c r="I36" s="2" t="n">
        <v>552.6</v>
      </c>
      <c r="J36" s="2" t="n">
        <v>79</v>
      </c>
      <c r="K36" s="2" t="n">
        <v>136.04</v>
      </c>
      <c r="L36" s="2" t="n">
        <v>3000</v>
      </c>
      <c r="M36" s="2" t="n">
        <v>2000324321</v>
      </c>
      <c r="N36" s="2" t="n">
        <v>7</v>
      </c>
      <c r="O36" s="2" t="n">
        <v>0</v>
      </c>
      <c r="P36" s="2" t="n">
        <v>229.38</v>
      </c>
      <c r="Q36" s="2" t="n">
        <v>276.14</v>
      </c>
      <c r="R36" s="2" t="n">
        <v>276.73</v>
      </c>
      <c r="S36" s="2" t="n">
        <v>0.57</v>
      </c>
    </row>
    <row r="37" customFormat="false" ht="15.75" hidden="false" customHeight="false" outlineLevel="0" collapsed="false">
      <c r="A37" s="1" t="n">
        <v>0.885416666666667</v>
      </c>
      <c r="B37" s="0" t="n">
        <v>1</v>
      </c>
      <c r="C37" s="2" t="n">
        <v>504.9</v>
      </c>
      <c r="D37" s="2" t="n">
        <v>50.03</v>
      </c>
      <c r="E37" s="2" t="n">
        <v>0</v>
      </c>
      <c r="F37" s="2" t="n">
        <v>995.82</v>
      </c>
      <c r="G37" s="2" t="n">
        <v>923.77</v>
      </c>
      <c r="H37" s="2" t="n">
        <v>467.29</v>
      </c>
      <c r="I37" s="2" t="n">
        <v>448.65</v>
      </c>
      <c r="J37" s="2" t="n">
        <v>79</v>
      </c>
      <c r="K37" s="2" t="n">
        <v>107.23</v>
      </c>
      <c r="L37" s="2" t="n">
        <v>3000</v>
      </c>
      <c r="M37" s="2" t="n">
        <v>2000324321</v>
      </c>
      <c r="N37" s="2" t="n">
        <v>7</v>
      </c>
      <c r="O37" s="2" t="n">
        <v>0</v>
      </c>
      <c r="P37" s="2" t="n">
        <v>230.23</v>
      </c>
      <c r="Q37" s="2" t="n">
        <v>274.18</v>
      </c>
      <c r="R37" s="2" t="n">
        <v>274.44</v>
      </c>
      <c r="S37" s="2" t="n">
        <v>0.55</v>
      </c>
    </row>
    <row r="38" customFormat="false" ht="15.75" hidden="false" customHeight="false" outlineLevel="0" collapsed="false">
      <c r="A38" s="1" t="n">
        <v>0.895833333333333</v>
      </c>
      <c r="B38" s="0" t="n">
        <v>1</v>
      </c>
      <c r="C38" s="2" t="n">
        <v>504.92</v>
      </c>
      <c r="D38" s="2" t="n">
        <v>50.02</v>
      </c>
      <c r="E38" s="2" t="n">
        <v>0</v>
      </c>
      <c r="F38" s="2" t="n">
        <v>996.07</v>
      </c>
      <c r="G38" s="2" t="n">
        <v>924.02</v>
      </c>
      <c r="H38" s="2" t="n">
        <v>342.31</v>
      </c>
      <c r="I38" s="2" t="n">
        <v>339.49</v>
      </c>
      <c r="J38" s="2" t="n">
        <v>79</v>
      </c>
      <c r="K38" s="2" t="n">
        <v>77.53</v>
      </c>
      <c r="L38" s="2" t="n">
        <v>3000</v>
      </c>
      <c r="M38" s="2" t="n">
        <v>2000324321</v>
      </c>
      <c r="N38" s="2" t="n">
        <v>7</v>
      </c>
      <c r="O38" s="2" t="n">
        <v>0</v>
      </c>
      <c r="P38" s="2" t="n">
        <v>227.41</v>
      </c>
      <c r="Q38" s="2" t="n">
        <v>272.84</v>
      </c>
      <c r="R38" s="2" t="n">
        <v>273.25</v>
      </c>
      <c r="S38" s="2" t="n">
        <v>0.58</v>
      </c>
    </row>
    <row r="39" customFormat="false" ht="15.75" hidden="false" customHeight="false" outlineLevel="0" collapsed="false">
      <c r="A39" s="1" t="n">
        <v>0.90625</v>
      </c>
      <c r="B39" s="0" t="n">
        <v>1</v>
      </c>
      <c r="C39" s="2" t="n">
        <v>504.93</v>
      </c>
      <c r="D39" s="2" t="n">
        <v>49.99</v>
      </c>
      <c r="E39" s="2" t="n">
        <v>0</v>
      </c>
      <c r="F39" s="2" t="n">
        <v>996.32</v>
      </c>
      <c r="G39" s="2" t="n">
        <v>924.27</v>
      </c>
      <c r="H39" s="2" t="n">
        <v>219.38</v>
      </c>
      <c r="I39" s="2" t="n">
        <v>234.18</v>
      </c>
      <c r="J39" s="2" t="n">
        <v>79</v>
      </c>
      <c r="K39" s="2" t="n">
        <v>49.5</v>
      </c>
      <c r="L39" s="2" t="n">
        <v>3000</v>
      </c>
      <c r="M39" s="2" t="n">
        <v>2000324321</v>
      </c>
      <c r="N39" s="2" t="n">
        <v>7</v>
      </c>
      <c r="O39" s="2" t="n">
        <v>0</v>
      </c>
      <c r="P39" s="2" t="n">
        <v>227.27</v>
      </c>
      <c r="Q39" s="2" t="n">
        <v>272.07</v>
      </c>
      <c r="R39" s="2" t="n">
        <v>272.53</v>
      </c>
      <c r="S39" s="2" t="n">
        <v>0.62</v>
      </c>
    </row>
    <row r="40" customFormat="false" ht="15.75" hidden="false" customHeight="false" outlineLevel="0" collapsed="false">
      <c r="A40" s="1" t="n">
        <v>0.916666666666667</v>
      </c>
      <c r="B40" s="0" t="n">
        <v>1</v>
      </c>
      <c r="C40" s="2" t="n">
        <v>504.94</v>
      </c>
      <c r="D40" s="2" t="n">
        <v>49.99</v>
      </c>
      <c r="E40" s="2" t="n">
        <v>0</v>
      </c>
      <c r="F40" s="2" t="n">
        <v>996.57</v>
      </c>
      <c r="G40" s="2" t="n">
        <v>924.52</v>
      </c>
      <c r="H40" s="2" t="n">
        <v>148.64</v>
      </c>
      <c r="I40" s="2" t="n">
        <v>173.95</v>
      </c>
      <c r="J40" s="2" t="n">
        <v>79</v>
      </c>
      <c r="K40" s="2" t="n">
        <v>33.42</v>
      </c>
      <c r="L40" s="2" t="n">
        <v>3000</v>
      </c>
      <c r="M40" s="2" t="n">
        <v>2000324321</v>
      </c>
      <c r="N40" s="2" t="n">
        <v>7</v>
      </c>
      <c r="O40" s="2" t="n">
        <v>0</v>
      </c>
      <c r="P40" s="2" t="n">
        <v>227.45</v>
      </c>
      <c r="Q40" s="2" t="n">
        <v>269.15</v>
      </c>
      <c r="R40" s="2" t="n">
        <v>269.93</v>
      </c>
      <c r="S40" s="2" t="n">
        <v>0.65</v>
      </c>
    </row>
    <row r="41" customFormat="false" ht="15.75" hidden="false" customHeight="false" outlineLevel="0" collapsed="false">
      <c r="A41" s="1" t="n">
        <v>0.927083333333333</v>
      </c>
      <c r="B41" s="0" t="n">
        <v>1</v>
      </c>
      <c r="C41" s="2" t="n">
        <v>504.94</v>
      </c>
      <c r="D41" s="2" t="n">
        <v>49.98</v>
      </c>
      <c r="E41" s="2" t="n">
        <v>0</v>
      </c>
      <c r="F41" s="2" t="n">
        <v>996.82</v>
      </c>
      <c r="G41" s="2" t="n">
        <v>924.77</v>
      </c>
      <c r="H41" s="2" t="n">
        <v>56.92</v>
      </c>
      <c r="I41" s="2" t="n">
        <v>87.01</v>
      </c>
      <c r="J41" s="2" t="n">
        <v>79</v>
      </c>
      <c r="K41" s="2" t="n">
        <v>0</v>
      </c>
      <c r="L41" s="2" t="n">
        <v>3000</v>
      </c>
      <c r="M41" s="2" t="n">
        <v>2000324321</v>
      </c>
      <c r="N41" s="2" t="n">
        <v>7</v>
      </c>
      <c r="O41" s="2" t="n">
        <v>0</v>
      </c>
      <c r="P41" s="2" t="n">
        <v>227.94</v>
      </c>
      <c r="Q41" s="2" t="n">
        <v>268.05</v>
      </c>
      <c r="R41" s="2" t="n">
        <v>269</v>
      </c>
      <c r="S41" s="2" t="n">
        <v>0.64</v>
      </c>
    </row>
    <row r="42" customFormat="false" ht="15.75" hidden="false" customHeight="false" outlineLevel="0" collapsed="false">
      <c r="A42" s="1" t="n">
        <v>0.9375</v>
      </c>
      <c r="B42" s="0" t="n">
        <v>1</v>
      </c>
      <c r="C42" s="2" t="n">
        <v>504.94</v>
      </c>
      <c r="D42" s="2" t="n">
        <v>49.99</v>
      </c>
      <c r="E42" s="2" t="n">
        <v>0</v>
      </c>
      <c r="F42" s="2" t="n">
        <v>997.07</v>
      </c>
      <c r="G42" s="2" t="n">
        <v>924.89</v>
      </c>
      <c r="H42" s="2" t="n">
        <v>0.3</v>
      </c>
      <c r="I42" s="2" t="n">
        <v>0.58</v>
      </c>
      <c r="J42" s="2" t="n">
        <v>79</v>
      </c>
      <c r="K42" s="2" t="n">
        <v>0.04</v>
      </c>
      <c r="L42" s="2" t="n">
        <v>3000</v>
      </c>
      <c r="M42" s="2" t="n">
        <v>2000324321</v>
      </c>
      <c r="N42" s="2" t="n">
        <v>3</v>
      </c>
      <c r="O42" s="2" t="n">
        <v>0</v>
      </c>
      <c r="P42" s="2" t="n">
        <v>227.85</v>
      </c>
      <c r="Q42" s="2" t="n">
        <v>264.5</v>
      </c>
      <c r="R42" s="2" t="n">
        <v>479.14</v>
      </c>
      <c r="S42" s="2" t="n">
        <v>0.66</v>
      </c>
    </row>
    <row r="43" customFormat="false" ht="15.75" hidden="false" customHeight="false" outlineLevel="0" collapsed="false">
      <c r="A43" s="1" t="n">
        <v>0.947916666666667</v>
      </c>
      <c r="B43" s="0" t="n">
        <v>1</v>
      </c>
      <c r="C43" s="2" t="n">
        <v>504.94</v>
      </c>
      <c r="D43" s="2" t="n">
        <v>50.01</v>
      </c>
      <c r="E43" s="2" t="n">
        <v>0</v>
      </c>
      <c r="F43" s="2" t="n">
        <v>997.32</v>
      </c>
      <c r="G43" s="2" t="n">
        <v>924.89</v>
      </c>
      <c r="H43" s="2" t="n">
        <v>0</v>
      </c>
      <c r="I43" s="2" t="n">
        <v>0</v>
      </c>
      <c r="J43" s="2" t="n">
        <v>79</v>
      </c>
      <c r="K43" s="2" t="n">
        <v>0</v>
      </c>
      <c r="L43" s="2" t="n">
        <v>3000</v>
      </c>
      <c r="M43" s="2" t="n">
        <v>2000324321</v>
      </c>
      <c r="N43" s="2" t="n">
        <v>3</v>
      </c>
      <c r="O43" s="2" t="n">
        <v>0</v>
      </c>
      <c r="P43" s="2" t="n">
        <v>227.37</v>
      </c>
      <c r="Q43" s="2" t="n">
        <v>215.62</v>
      </c>
      <c r="R43" s="2" t="n">
        <v>659</v>
      </c>
      <c r="S43" s="2" t="n">
        <v>0.68</v>
      </c>
    </row>
    <row r="44" customFormat="false" ht="15.75" hidden="false" customHeight="false" outlineLevel="0" collapsed="false">
      <c r="A44" s="1" t="n">
        <v>0.958333333333333</v>
      </c>
      <c r="B44" s="0" t="n">
        <v>1</v>
      </c>
      <c r="C44" s="2" t="n">
        <v>504.94</v>
      </c>
      <c r="D44" s="2" t="n">
        <v>50.01</v>
      </c>
      <c r="E44" s="2" t="n">
        <v>0</v>
      </c>
      <c r="F44" s="2" t="n">
        <v>997.33</v>
      </c>
      <c r="G44" s="2" t="n">
        <v>924.89</v>
      </c>
      <c r="H44" s="2" t="n">
        <v>0</v>
      </c>
      <c r="I44" s="2" t="n">
        <v>0</v>
      </c>
      <c r="J44" s="2" t="n">
        <v>79</v>
      </c>
      <c r="K44" s="2" t="n">
        <v>0</v>
      </c>
      <c r="L44" s="2" t="n">
        <v>3000</v>
      </c>
      <c r="M44" s="2" t="n">
        <v>2000324321</v>
      </c>
      <c r="N44" s="2" t="n">
        <v>3</v>
      </c>
      <c r="O44" s="2" t="n">
        <v>0</v>
      </c>
      <c r="P44" s="2" t="n">
        <v>227</v>
      </c>
      <c r="Q44" s="2" t="n">
        <v>116.25</v>
      </c>
      <c r="R44" s="2" t="n">
        <v>659</v>
      </c>
      <c r="S44" s="2" t="n">
        <v>0.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9:33:09Z</dcterms:created>
  <dc:creator/>
  <dc:description/>
  <dc:language>en-US</dc:language>
  <cp:lastModifiedBy>Azadeh Masoumi</cp:lastModifiedBy>
  <dcterms:modified xsi:type="dcterms:W3CDTF">2009-01-11T01:43:57Z</dcterms:modified>
  <cp:revision>0</cp:revision>
  <dc:subject/>
  <dc:title/>
</cp:coreProperties>
</file>