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max</t>
  </si>
  <si>
    <t xml:space="preserve">R1</t>
  </si>
  <si>
    <t xml:space="preserve">&lt;= the larger you make this value, to more non-linear the response</t>
  </si>
  <si>
    <t xml:space="preserve">R2</t>
  </si>
  <si>
    <t xml:space="preserve">duty</t>
  </si>
  <si>
    <t xml:space="preserve">D/(R1+R2)</t>
  </si>
  <si>
    <t xml:space="preserve">(1-D)/R2</t>
  </si>
  <si>
    <t xml:space="preserve">V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E+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627069725049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613550053167"/>
          <c:y val="0.166469893742621"/>
          <c:w val="0.723454352119095"/>
          <c:h val="0.80388298570116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5</c:f>
              <c:strCache>
                <c:ptCount val="1"/>
                <c:pt idx="0">
                  <c:v>Vou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Sheet1!$A$6:$A$16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Sheet1!$D$6:$D$16</c:f>
              <c:numCache>
                <c:formatCode>General</c:formatCode>
                <c:ptCount val="11"/>
                <c:pt idx="0">
                  <c:v>0</c:v>
                </c:pt>
                <c:pt idx="1">
                  <c:v>0.449438202247191</c:v>
                </c:pt>
                <c:pt idx="2">
                  <c:v>0.909090909090909</c:v>
                </c:pt>
                <c:pt idx="3">
                  <c:v>1.37931034482759</c:v>
                </c:pt>
                <c:pt idx="4">
                  <c:v>1.86046511627907</c:v>
                </c:pt>
                <c:pt idx="5">
                  <c:v>2.35294117647059</c:v>
                </c:pt>
                <c:pt idx="6">
                  <c:v>2.85714285714286</c:v>
                </c:pt>
                <c:pt idx="7">
                  <c:v>3.37349397590361</c:v>
                </c:pt>
                <c:pt idx="8">
                  <c:v>3.90243902439024</c:v>
                </c:pt>
                <c:pt idx="9">
                  <c:v>4.44444444444445</c:v>
                </c:pt>
                <c:pt idx="10">
                  <c:v>5</c:v>
                </c:pt>
              </c:numCache>
            </c:numRef>
          </c:yVal>
          <c:smooth val="0"/>
        </c:ser>
        <c:axId val="46579648"/>
        <c:axId val="52321725"/>
      </c:scatterChart>
      <c:valAx>
        <c:axId val="46579648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21725"/>
        <c:crossesAt val="0"/>
        <c:crossBetween val="midCat"/>
      </c:valAx>
      <c:valAx>
        <c:axId val="52321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796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443566762874"/>
          <c:y val="0.48432375705103"/>
          <c:w val="0.206288926021571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2</xdr:row>
      <xdr:rowOff>123480</xdr:rowOff>
    </xdr:from>
    <xdr:to>
      <xdr:col>11</xdr:col>
      <xdr:colOff>504360</xdr:colOff>
      <xdr:row>17</xdr:row>
      <xdr:rowOff>9720</xdr:rowOff>
    </xdr:to>
    <xdr:graphicFrame>
      <xdr:nvGraphicFramePr>
        <xdr:cNvPr id="0" name="Chart 1"/>
        <xdr:cNvGraphicFramePr/>
      </xdr:nvGraphicFramePr>
      <xdr:xfrm>
        <a:off x="2928240" y="50436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0" t="s">
        <v>0</v>
      </c>
      <c r="B1" s="0" t="n">
        <v>5</v>
      </c>
    </row>
    <row r="2" customFormat="false" ht="15" hidden="false" customHeight="false" outlineLevel="0" collapsed="false">
      <c r="A2" s="0" t="s">
        <v>1</v>
      </c>
      <c r="B2" s="0" t="n">
        <v>1000</v>
      </c>
      <c r="C2" s="0" t="s">
        <v>2</v>
      </c>
    </row>
    <row r="3" customFormat="false" ht="15" hidden="false" customHeight="false" outlineLevel="0" collapsed="false">
      <c r="A3" s="0" t="s">
        <v>3</v>
      </c>
      <c r="B3" s="0" t="n">
        <v>8000</v>
      </c>
    </row>
    <row r="5" customFormat="false" ht="15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</row>
    <row r="6" customFormat="false" ht="15" hidden="false" customHeight="false" outlineLevel="0" collapsed="false">
      <c r="A6" s="0" t="n">
        <v>0</v>
      </c>
      <c r="B6" s="0" t="n">
        <f aca="false">A6/($B$2+$B$3)</f>
        <v>0</v>
      </c>
      <c r="C6" s="0" t="n">
        <f aca="false">(1-A6)/$B$3</f>
        <v>0.000125</v>
      </c>
      <c r="D6" s="0" t="n">
        <f aca="false">B6*$B$1/(C6+B6)</f>
        <v>0</v>
      </c>
    </row>
    <row r="7" customFormat="false" ht="15" hidden="false" customHeight="false" outlineLevel="0" collapsed="false">
      <c r="A7" s="0" t="n">
        <v>0.1</v>
      </c>
      <c r="B7" s="0" t="n">
        <f aca="false">A7/($B$2+$B$3)</f>
        <v>1.11111111111111E-005</v>
      </c>
      <c r="C7" s="0" t="n">
        <f aca="false">(1-A7)/$B$3</f>
        <v>0.0001125</v>
      </c>
      <c r="D7" s="0" t="n">
        <f aca="false">B7*$B$1/(C7+B7)</f>
        <v>0.449438202247191</v>
      </c>
    </row>
    <row r="8" customFormat="false" ht="15" hidden="false" customHeight="false" outlineLevel="0" collapsed="false">
      <c r="A8" s="0" t="n">
        <v>0.2</v>
      </c>
      <c r="B8" s="0" t="n">
        <f aca="false">A8/($B$2+$B$3)</f>
        <v>2.22222222222222E-005</v>
      </c>
      <c r="C8" s="0" t="n">
        <f aca="false">(1-A8)/$B$3</f>
        <v>0.0001</v>
      </c>
      <c r="D8" s="0" t="n">
        <f aca="false">B8*$B$1/(C8+B8)</f>
        <v>0.909090909090909</v>
      </c>
    </row>
    <row r="9" customFormat="false" ht="15" hidden="false" customHeight="false" outlineLevel="0" collapsed="false">
      <c r="A9" s="0" t="n">
        <v>0.3</v>
      </c>
      <c r="B9" s="0" t="n">
        <f aca="false">A9/($B$2+$B$3)</f>
        <v>3.33333333333333E-005</v>
      </c>
      <c r="C9" s="0" t="n">
        <f aca="false">(1-A9)/$B$3</f>
        <v>8.75E-005</v>
      </c>
      <c r="D9" s="0" t="n">
        <f aca="false">B9*$B$1/(C9+B9)</f>
        <v>1.37931034482759</v>
      </c>
    </row>
    <row r="10" customFormat="false" ht="15" hidden="false" customHeight="false" outlineLevel="0" collapsed="false">
      <c r="A10" s="0" t="n">
        <v>0.4</v>
      </c>
      <c r="B10" s="0" t="n">
        <f aca="false">A10/($B$2+$B$3)</f>
        <v>4.44444444444444E-005</v>
      </c>
      <c r="C10" s="0" t="n">
        <f aca="false">(1-A10)/$B$3</f>
        <v>7.5E-005</v>
      </c>
      <c r="D10" s="0" t="n">
        <f aca="false">B10*$B$1/(C10+B10)</f>
        <v>1.86046511627907</v>
      </c>
    </row>
    <row r="11" customFormat="false" ht="15" hidden="false" customHeight="false" outlineLevel="0" collapsed="false">
      <c r="A11" s="0" t="n">
        <v>0.5</v>
      </c>
      <c r="B11" s="0" t="n">
        <f aca="false">A11/($B$2+$B$3)</f>
        <v>5.55555555555556E-005</v>
      </c>
      <c r="C11" s="0" t="n">
        <f aca="false">(1-A11)/$B$3</f>
        <v>6.25E-005</v>
      </c>
      <c r="D11" s="0" t="n">
        <f aca="false">B11*$B$1/(C11+B11)</f>
        <v>2.35294117647059</v>
      </c>
    </row>
    <row r="12" customFormat="false" ht="15" hidden="false" customHeight="false" outlineLevel="0" collapsed="false">
      <c r="A12" s="0" t="n">
        <v>0.6</v>
      </c>
      <c r="B12" s="0" t="n">
        <f aca="false">A12/($B$2+$B$3)</f>
        <v>6.66666666666667E-005</v>
      </c>
      <c r="C12" s="0" t="n">
        <f aca="false">(1-A12)/$B$3</f>
        <v>5E-005</v>
      </c>
      <c r="D12" s="0" t="n">
        <f aca="false">B12*$B$1/(C12+B12)</f>
        <v>2.85714285714286</v>
      </c>
    </row>
    <row r="13" customFormat="false" ht="15" hidden="false" customHeight="false" outlineLevel="0" collapsed="false">
      <c r="A13" s="0" t="n">
        <v>0.7</v>
      </c>
      <c r="B13" s="0" t="n">
        <f aca="false">A13/($B$2+$B$3)</f>
        <v>7.77777777777778E-005</v>
      </c>
      <c r="C13" s="0" t="n">
        <f aca="false">(1-A13)/$B$3</f>
        <v>3.75E-005</v>
      </c>
      <c r="D13" s="0" t="n">
        <f aca="false">B13*$B$1/(C13+B13)</f>
        <v>3.37349397590361</v>
      </c>
    </row>
    <row r="14" customFormat="false" ht="15" hidden="false" customHeight="false" outlineLevel="0" collapsed="false">
      <c r="A14" s="0" t="n">
        <v>0.8</v>
      </c>
      <c r="B14" s="0" t="n">
        <f aca="false">A14/($B$2+$B$3)</f>
        <v>8.88888888888889E-005</v>
      </c>
      <c r="C14" s="0" t="n">
        <f aca="false">(1-A14)/$B$3</f>
        <v>2.5E-005</v>
      </c>
      <c r="D14" s="0" t="n">
        <f aca="false">B14*$B$1/(C14+B14)</f>
        <v>3.90243902439024</v>
      </c>
    </row>
    <row r="15" customFormat="false" ht="15" hidden="false" customHeight="false" outlineLevel="0" collapsed="false">
      <c r="A15" s="0" t="n">
        <v>0.9</v>
      </c>
      <c r="B15" s="0" t="n">
        <f aca="false">A15/($B$2+$B$3)</f>
        <v>0.0001</v>
      </c>
      <c r="C15" s="0" t="n">
        <f aca="false">(1-A15)/$B$3</f>
        <v>1.25E-005</v>
      </c>
      <c r="D15" s="0" t="n">
        <f aca="false">B15*$B$1/(C15+B15)</f>
        <v>4.44444444444445</v>
      </c>
    </row>
    <row r="16" customFormat="false" ht="15" hidden="false" customHeight="false" outlineLevel="0" collapsed="false">
      <c r="A16" s="0" t="n">
        <v>1</v>
      </c>
      <c r="B16" s="0" t="n">
        <f aca="false">A16/($B$2+$B$3)</f>
        <v>0.000111111111111111</v>
      </c>
      <c r="C16" s="0" t="n">
        <f aca="false">(1-A16)/$B$3</f>
        <v>0</v>
      </c>
      <c r="D16" s="0" t="n">
        <f aca="false">B16*$B$1/(C16+B16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9:53:16Z</dcterms:created>
  <dc:creator>Jonathan</dc:creator>
  <dc:description/>
  <dc:language>en-US</dc:language>
  <cp:lastModifiedBy>Jonathan</cp:lastModifiedBy>
  <dcterms:modified xsi:type="dcterms:W3CDTF">2011-05-16T20:11:53Z</dcterms:modified>
  <cp:revision>0</cp:revision>
  <dc:subject/>
  <dc:title/>
</cp:coreProperties>
</file>