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7">
  <si>
    <t xml:space="preserve">graph</t>
  </si>
  <si>
    <t xml:space="preserve">Vin</t>
  </si>
  <si>
    <t xml:space="preserve">Rf</t>
  </si>
  <si>
    <t xml:space="preserve">Rc</t>
  </si>
  <si>
    <t xml:space="preserve">Vref</t>
  </si>
  <si>
    <t xml:space="preserve">Vout</t>
  </si>
  <si>
    <t xml:space="preserve">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sult Based on Changing V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44</c:f>
              <c:numCache>
                <c:formatCode>General</c:formatCode>
                <c:ptCount val="41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</c:v>
                </c:pt>
                <c:pt idx="6">
                  <c:v>2.1</c:v>
                </c:pt>
                <c:pt idx="7">
                  <c:v>2.2</c:v>
                </c:pt>
                <c:pt idx="8">
                  <c:v>2.3</c:v>
                </c:pt>
                <c:pt idx="9">
                  <c:v>2.4</c:v>
                </c:pt>
                <c:pt idx="10">
                  <c:v>2.5</c:v>
                </c:pt>
                <c:pt idx="11">
                  <c:v>2.6</c:v>
                </c:pt>
                <c:pt idx="12">
                  <c:v>2.7</c:v>
                </c:pt>
                <c:pt idx="13">
                  <c:v>2.8</c:v>
                </c:pt>
                <c:pt idx="14">
                  <c:v>2.9</c:v>
                </c:pt>
                <c:pt idx="15">
                  <c:v>3</c:v>
                </c:pt>
                <c:pt idx="16">
                  <c:v>3.1</c:v>
                </c:pt>
                <c:pt idx="17">
                  <c:v>3.2</c:v>
                </c:pt>
                <c:pt idx="18">
                  <c:v>3.3</c:v>
                </c:pt>
                <c:pt idx="19">
                  <c:v>3.4</c:v>
                </c:pt>
                <c:pt idx="20">
                  <c:v>3.5</c:v>
                </c:pt>
                <c:pt idx="21">
                  <c:v>3.6</c:v>
                </c:pt>
                <c:pt idx="22">
                  <c:v>3.7</c:v>
                </c:pt>
                <c:pt idx="23">
                  <c:v>3.8</c:v>
                </c:pt>
                <c:pt idx="24">
                  <c:v>3.9</c:v>
                </c:pt>
                <c:pt idx="25">
                  <c:v>4</c:v>
                </c:pt>
                <c:pt idx="26">
                  <c:v>4.1</c:v>
                </c:pt>
                <c:pt idx="27">
                  <c:v>4.2</c:v>
                </c:pt>
                <c:pt idx="28">
                  <c:v>4.3</c:v>
                </c:pt>
                <c:pt idx="29">
                  <c:v>4.4</c:v>
                </c:pt>
                <c:pt idx="30">
                  <c:v>4.5</c:v>
                </c:pt>
                <c:pt idx="31">
                  <c:v>4.6</c:v>
                </c:pt>
                <c:pt idx="32">
                  <c:v>4.7</c:v>
                </c:pt>
                <c:pt idx="33">
                  <c:v>4.79999999999999</c:v>
                </c:pt>
                <c:pt idx="34">
                  <c:v>4.89999999999999</c:v>
                </c:pt>
                <c:pt idx="35">
                  <c:v>4.99999999999999</c:v>
                </c:pt>
                <c:pt idx="36">
                  <c:v>5.09999999999999</c:v>
                </c:pt>
                <c:pt idx="37">
                  <c:v>5.19999999999999</c:v>
                </c:pt>
                <c:pt idx="38">
                  <c:v>5.29999999999998</c:v>
                </c:pt>
                <c:pt idx="39">
                  <c:v>5.39999999999998</c:v>
                </c:pt>
                <c:pt idx="40">
                  <c:v>5.49999999999998</c:v>
                </c:pt>
              </c:numCache>
            </c:numRef>
          </c:xVal>
          <c:yVal>
            <c:numRef>
              <c:f>Sheet1!$M$4:$M$44</c:f>
              <c:numCache>
                <c:formatCode>General</c:formatCode>
                <c:ptCount val="41"/>
                <c:pt idx="0">
                  <c:v>3.5</c:v>
                </c:pt>
                <c:pt idx="1">
                  <c:v>3.4</c:v>
                </c:pt>
                <c:pt idx="2">
                  <c:v>3.3</c:v>
                </c:pt>
                <c:pt idx="3">
                  <c:v>3.2</c:v>
                </c:pt>
                <c:pt idx="4">
                  <c:v>3.1</c:v>
                </c:pt>
                <c:pt idx="5">
                  <c:v>3</c:v>
                </c:pt>
                <c:pt idx="6">
                  <c:v>2.9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5</c:v>
                </c:pt>
                <c:pt idx="11">
                  <c:v>2.4</c:v>
                </c:pt>
                <c:pt idx="12">
                  <c:v>2.3</c:v>
                </c:pt>
                <c:pt idx="13">
                  <c:v>2.2</c:v>
                </c:pt>
                <c:pt idx="14">
                  <c:v>2.1</c:v>
                </c:pt>
                <c:pt idx="15">
                  <c:v>2</c:v>
                </c:pt>
                <c:pt idx="16">
                  <c:v>1.9</c:v>
                </c:pt>
                <c:pt idx="17">
                  <c:v>1.8</c:v>
                </c:pt>
                <c:pt idx="18">
                  <c:v>1.7</c:v>
                </c:pt>
                <c:pt idx="19">
                  <c:v>1.6</c:v>
                </c:pt>
                <c:pt idx="20">
                  <c:v>1.5</c:v>
                </c:pt>
                <c:pt idx="21">
                  <c:v>1.4</c:v>
                </c:pt>
                <c:pt idx="22">
                  <c:v>1.3</c:v>
                </c:pt>
                <c:pt idx="23">
                  <c:v>1.2</c:v>
                </c:pt>
                <c:pt idx="24">
                  <c:v>1.1</c:v>
                </c:pt>
                <c:pt idx="25">
                  <c:v>0.999999999999998</c:v>
                </c:pt>
                <c:pt idx="26">
                  <c:v>0.899999999999998</c:v>
                </c:pt>
                <c:pt idx="27">
                  <c:v>0.799999999999997</c:v>
                </c:pt>
                <c:pt idx="28">
                  <c:v>0.699999999999998</c:v>
                </c:pt>
                <c:pt idx="29">
                  <c:v>0.599999999999998</c:v>
                </c:pt>
                <c:pt idx="30">
                  <c:v>0.5</c:v>
                </c:pt>
                <c:pt idx="31">
                  <c:v>0.400000000000002</c:v>
                </c:pt>
                <c:pt idx="32">
                  <c:v>0.300000000000004</c:v>
                </c:pt>
                <c:pt idx="33">
                  <c:v>0.200000000000006</c:v>
                </c:pt>
                <c:pt idx="34">
                  <c:v>0.100000000000009</c:v>
                </c:pt>
                <c:pt idx="35">
                  <c:v>0</c:v>
                </c:pt>
                <c:pt idx="36">
                  <c:v>-0.0999999999999872</c:v>
                </c:pt>
                <c:pt idx="37">
                  <c:v>-0.199999999999985</c:v>
                </c:pt>
                <c:pt idx="38">
                  <c:v>-0.299999999999983</c:v>
                </c:pt>
                <c:pt idx="39">
                  <c:v>-0.399999999999981</c:v>
                </c:pt>
                <c:pt idx="40">
                  <c:v>-0.499999999999979</c:v>
                </c:pt>
              </c:numCache>
            </c:numRef>
          </c:yVal>
          <c:smooth val="0"/>
        </c:ser>
        <c:axId val="12671830"/>
        <c:axId val="40383189"/>
      </c:scatterChart>
      <c:valAx>
        <c:axId val="12671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3189"/>
        <c:crossesAt val="0"/>
        <c:crossBetween val="midCat"/>
      </c:valAx>
      <c:valAx>
        <c:axId val="403831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183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esult Based on Changing R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M$58:$M$58</c:f>
              <c:strCache>
                <c:ptCount val="1"/>
                <c:pt idx="0">
                  <c:v>result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9:$L$113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M$59:$M$113</c:f>
              <c:numCache>
                <c:formatCode>General</c:formatCode>
                <c:ptCount val="55"/>
                <c:pt idx="0">
                  <c:v>-2.3</c:v>
                </c:pt>
                <c:pt idx="1">
                  <c:v>-2.1</c:v>
                </c:pt>
                <c:pt idx="2">
                  <c:v>-1.9</c:v>
                </c:pt>
                <c:pt idx="3">
                  <c:v>-1.7</c:v>
                </c:pt>
                <c:pt idx="4">
                  <c:v>-1.5</c:v>
                </c:pt>
                <c:pt idx="5">
                  <c:v>-1.3</c:v>
                </c:pt>
                <c:pt idx="6">
                  <c:v>-1.1</c:v>
                </c:pt>
                <c:pt idx="7">
                  <c:v>-0.9</c:v>
                </c:pt>
                <c:pt idx="8">
                  <c:v>-0.7</c:v>
                </c:pt>
                <c:pt idx="9">
                  <c:v>-0.5</c:v>
                </c:pt>
                <c:pt idx="10">
                  <c:v>-0.3</c:v>
                </c:pt>
                <c:pt idx="11">
                  <c:v>-0.0999999999999996</c:v>
                </c:pt>
                <c:pt idx="12">
                  <c:v>0.100000000000001</c:v>
                </c:pt>
                <c:pt idx="13">
                  <c:v>0.3</c:v>
                </c:pt>
                <c:pt idx="14">
                  <c:v>0.5</c:v>
                </c:pt>
                <c:pt idx="15">
                  <c:v>0.7</c:v>
                </c:pt>
                <c:pt idx="16">
                  <c:v>0.9</c:v>
                </c:pt>
                <c:pt idx="17">
                  <c:v>1.1</c:v>
                </c:pt>
                <c:pt idx="18">
                  <c:v>1.3</c:v>
                </c:pt>
                <c:pt idx="19">
                  <c:v>1.5</c:v>
                </c:pt>
                <c:pt idx="20">
                  <c:v>1.7</c:v>
                </c:pt>
                <c:pt idx="21">
                  <c:v>1.9</c:v>
                </c:pt>
                <c:pt idx="22">
                  <c:v>2.1</c:v>
                </c:pt>
                <c:pt idx="23">
                  <c:v>2.3</c:v>
                </c:pt>
                <c:pt idx="24">
                  <c:v>2.5</c:v>
                </c:pt>
                <c:pt idx="25">
                  <c:v>2.7</c:v>
                </c:pt>
                <c:pt idx="26">
                  <c:v>2.9</c:v>
                </c:pt>
                <c:pt idx="27">
                  <c:v>3.1</c:v>
                </c:pt>
                <c:pt idx="28">
                  <c:v>3.3</c:v>
                </c:pt>
                <c:pt idx="29">
                  <c:v>3.5</c:v>
                </c:pt>
                <c:pt idx="30">
                  <c:v>3.7</c:v>
                </c:pt>
                <c:pt idx="31">
                  <c:v>3.9</c:v>
                </c:pt>
                <c:pt idx="32">
                  <c:v>4.1</c:v>
                </c:pt>
                <c:pt idx="33">
                  <c:v>4.3</c:v>
                </c:pt>
                <c:pt idx="34">
                  <c:v>4.5</c:v>
                </c:pt>
                <c:pt idx="35">
                  <c:v>4.7</c:v>
                </c:pt>
                <c:pt idx="36">
                  <c:v>4.9</c:v>
                </c:pt>
                <c:pt idx="37">
                  <c:v>5.1</c:v>
                </c:pt>
                <c:pt idx="38">
                  <c:v>5.3</c:v>
                </c:pt>
                <c:pt idx="39">
                  <c:v>5.5</c:v>
                </c:pt>
                <c:pt idx="40">
                  <c:v>5.7</c:v>
                </c:pt>
                <c:pt idx="41">
                  <c:v>5.9</c:v>
                </c:pt>
                <c:pt idx="42">
                  <c:v>6.1</c:v>
                </c:pt>
                <c:pt idx="43">
                  <c:v>6.3</c:v>
                </c:pt>
                <c:pt idx="44">
                  <c:v>6.5</c:v>
                </c:pt>
                <c:pt idx="45">
                  <c:v>6.7</c:v>
                </c:pt>
                <c:pt idx="46">
                  <c:v>6.9</c:v>
                </c:pt>
                <c:pt idx="47">
                  <c:v>7.1</c:v>
                </c:pt>
                <c:pt idx="48">
                  <c:v>7.3</c:v>
                </c:pt>
                <c:pt idx="49">
                  <c:v>7.5</c:v>
                </c:pt>
                <c:pt idx="50">
                  <c:v>7.7</c:v>
                </c:pt>
                <c:pt idx="51">
                  <c:v>7.9</c:v>
                </c:pt>
                <c:pt idx="52">
                  <c:v>8.10000000000001</c:v>
                </c:pt>
                <c:pt idx="53">
                  <c:v>8.30000000000001</c:v>
                </c:pt>
                <c:pt idx="54">
                  <c:v>8.50000000000001</c:v>
                </c:pt>
              </c:numCache>
            </c:numRef>
          </c:yVal>
          <c:smooth val="0"/>
        </c:ser>
        <c:axId val="35515932"/>
        <c:axId val="17912909"/>
      </c:scatterChart>
      <c:valAx>
        <c:axId val="35515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2909"/>
        <c:crossesAt val="0"/>
        <c:crossBetween val="midCat"/>
      </c:valAx>
      <c:valAx>
        <c:axId val="1791290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593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44</xdr:row>
      <xdr:rowOff>154800</xdr:rowOff>
    </xdr:from>
    <xdr:to>
      <xdr:col>27</xdr:col>
      <xdr:colOff>265680</xdr:colOff>
      <xdr:row>64</xdr:row>
      <xdr:rowOff>124560</xdr:rowOff>
    </xdr:to>
    <xdr:graphicFrame>
      <xdr:nvGraphicFramePr>
        <xdr:cNvPr id="0" name="Chart 1"/>
        <xdr:cNvGraphicFramePr/>
      </xdr:nvGraphicFramePr>
      <xdr:xfrm>
        <a:off x="4370760" y="7279560"/>
        <a:ext cx="577224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51640</xdr:colOff>
      <xdr:row>65</xdr:row>
      <xdr:rowOff>75600</xdr:rowOff>
    </xdr:from>
    <xdr:to>
      <xdr:col>27</xdr:col>
      <xdr:colOff>225720</xdr:colOff>
      <xdr:row>85</xdr:row>
      <xdr:rowOff>65880</xdr:rowOff>
    </xdr:to>
    <xdr:graphicFrame>
      <xdr:nvGraphicFramePr>
        <xdr:cNvPr id="1" name="Chart 2"/>
        <xdr:cNvGraphicFramePr/>
      </xdr:nvGraphicFramePr>
      <xdr:xfrm>
        <a:off x="4330800" y="10600560"/>
        <a:ext cx="57722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A45" activeCellId="0" sqref="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1" min="2" style="0" width="3.99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L2" s="0" t="s">
        <v>1</v>
      </c>
      <c r="M2" s="0" t="s">
        <v>6</v>
      </c>
    </row>
    <row r="3" customFormat="false" ht="12.75" hidden="false" customHeight="false" outlineLevel="0" collapsed="false">
      <c r="D3" s="0" t="n">
        <v>2.5</v>
      </c>
      <c r="E3" s="0" t="n">
        <v>15</v>
      </c>
      <c r="F3" s="0" t="n">
        <v>15</v>
      </c>
      <c r="G3" s="0" t="n">
        <v>2.5</v>
      </c>
      <c r="H3" s="0" t="n">
        <v>2.5</v>
      </c>
      <c r="I3" s="2" t="n">
        <f aca="false">(-D3*(E3/F3))+(G3*((E3+F3)/F3))</f>
        <v>2.5</v>
      </c>
      <c r="L3" s="2" t="n">
        <f aca="false">D3</f>
        <v>2.5</v>
      </c>
      <c r="M3" s="2" t="n">
        <f aca="false">I3</f>
        <v>2.5</v>
      </c>
    </row>
    <row r="4" customFormat="false" ht="12.75" hidden="false" customHeight="false" outlineLevel="0" collapsed="false">
      <c r="D4" s="0" t="n">
        <v>1.5</v>
      </c>
      <c r="E4" s="0" t="n">
        <v>15</v>
      </c>
      <c r="F4" s="0" t="n">
        <v>15</v>
      </c>
      <c r="G4" s="0" t="n">
        <v>2.5</v>
      </c>
      <c r="H4" s="0" t="n">
        <v>2.5</v>
      </c>
      <c r="I4" s="2" t="n">
        <f aca="false">(-D4*(E4/F4))+(G4*((E4+F4)/F4))</f>
        <v>3.5</v>
      </c>
      <c r="L4" s="2" t="n">
        <f aca="false">D4</f>
        <v>1.5</v>
      </c>
      <c r="M4" s="2" t="n">
        <f aca="false">I4</f>
        <v>3.5</v>
      </c>
    </row>
    <row r="5" customFormat="false" ht="12.75" hidden="false" customHeight="false" outlineLevel="0" collapsed="false">
      <c r="D5" s="0" t="n">
        <v>1.6</v>
      </c>
      <c r="E5" s="0" t="n">
        <v>15</v>
      </c>
      <c r="F5" s="0" t="n">
        <v>15</v>
      </c>
      <c r="G5" s="0" t="n">
        <v>2.5</v>
      </c>
      <c r="H5" s="0" t="n">
        <v>2.5</v>
      </c>
      <c r="I5" s="2" t="n">
        <f aca="false">(-D5*(E5/F5))+(G5*((E5+F5)/F5))</f>
        <v>3.4</v>
      </c>
      <c r="L5" s="2" t="n">
        <f aca="false">D5</f>
        <v>1.6</v>
      </c>
      <c r="M5" s="2" t="n">
        <f aca="false">I5</f>
        <v>3.4</v>
      </c>
    </row>
    <row r="6" customFormat="false" ht="12.75" hidden="false" customHeight="false" outlineLevel="0" collapsed="false">
      <c r="D6" s="0" t="n">
        <v>1.7</v>
      </c>
      <c r="E6" s="0" t="n">
        <v>15</v>
      </c>
      <c r="F6" s="0" t="n">
        <v>15</v>
      </c>
      <c r="G6" s="0" t="n">
        <v>2.5</v>
      </c>
      <c r="H6" s="0" t="n">
        <v>2.5</v>
      </c>
      <c r="I6" s="2" t="n">
        <f aca="false">(-D6*(E6/F6))+(G6*((E6+F6)/F6))</f>
        <v>3.3</v>
      </c>
      <c r="L6" s="2" t="n">
        <f aca="false">D6</f>
        <v>1.7</v>
      </c>
      <c r="M6" s="2" t="n">
        <f aca="false">I6</f>
        <v>3.3</v>
      </c>
    </row>
    <row r="7" customFormat="false" ht="12.75" hidden="false" customHeight="false" outlineLevel="0" collapsed="false">
      <c r="D7" s="0" t="n">
        <v>1.8</v>
      </c>
      <c r="E7" s="0" t="n">
        <v>15</v>
      </c>
      <c r="F7" s="0" t="n">
        <v>15</v>
      </c>
      <c r="G7" s="0" t="n">
        <v>2.5</v>
      </c>
      <c r="H7" s="0" t="n">
        <v>2.5</v>
      </c>
      <c r="I7" s="2" t="n">
        <f aca="false">(-D7*(E7/F7))+(G7*((E7+F7)/F7))</f>
        <v>3.2</v>
      </c>
      <c r="L7" s="2" t="n">
        <f aca="false">D7</f>
        <v>1.8</v>
      </c>
      <c r="M7" s="2" t="n">
        <f aca="false">I7</f>
        <v>3.2</v>
      </c>
    </row>
    <row r="8" customFormat="false" ht="12.75" hidden="false" customHeight="false" outlineLevel="0" collapsed="false">
      <c r="D8" s="0" t="n">
        <v>1.9</v>
      </c>
      <c r="E8" s="0" t="n">
        <v>15</v>
      </c>
      <c r="F8" s="0" t="n">
        <v>15</v>
      </c>
      <c r="G8" s="0" t="n">
        <v>2.5</v>
      </c>
      <c r="H8" s="0" t="n">
        <v>2.5</v>
      </c>
      <c r="I8" s="2" t="n">
        <f aca="false">(-D8*(E8/F8))+(G8*((E8+F8)/F8))</f>
        <v>3.1</v>
      </c>
      <c r="L8" s="2" t="n">
        <f aca="false">D8</f>
        <v>1.9</v>
      </c>
      <c r="M8" s="2" t="n">
        <f aca="false">I8</f>
        <v>3.1</v>
      </c>
    </row>
    <row r="9" customFormat="false" ht="12.75" hidden="false" customHeight="false" outlineLevel="0" collapsed="false">
      <c r="D9" s="0" t="n">
        <v>2</v>
      </c>
      <c r="E9" s="0" t="n">
        <v>15</v>
      </c>
      <c r="F9" s="0" t="n">
        <v>15</v>
      </c>
      <c r="G9" s="0" t="n">
        <v>2.5</v>
      </c>
      <c r="H9" s="0" t="n">
        <v>2.5</v>
      </c>
      <c r="I9" s="2" t="n">
        <f aca="false">(-D9*(E9/F9))+(G9*((E9+F9)/F9))</f>
        <v>3</v>
      </c>
      <c r="L9" s="2" t="n">
        <f aca="false">D9</f>
        <v>2</v>
      </c>
      <c r="M9" s="2" t="n">
        <f aca="false">I9</f>
        <v>3</v>
      </c>
    </row>
    <row r="10" customFormat="false" ht="12.75" hidden="false" customHeight="false" outlineLevel="0" collapsed="false">
      <c r="D10" s="0" t="n">
        <v>2.1</v>
      </c>
      <c r="E10" s="0" t="n">
        <v>15</v>
      </c>
      <c r="F10" s="0" t="n">
        <v>15</v>
      </c>
      <c r="G10" s="0" t="n">
        <v>2.5</v>
      </c>
      <c r="H10" s="0" t="n">
        <v>2.5</v>
      </c>
      <c r="I10" s="2" t="n">
        <f aca="false">(-D10*(E10/F10))+(G10*((E10+F10)/F10))</f>
        <v>2.9</v>
      </c>
      <c r="L10" s="2" t="n">
        <f aca="false">D10</f>
        <v>2.1</v>
      </c>
      <c r="M10" s="2" t="n">
        <f aca="false">I10</f>
        <v>2.9</v>
      </c>
    </row>
    <row r="11" customFormat="false" ht="12.75" hidden="false" customHeight="false" outlineLevel="0" collapsed="false">
      <c r="D11" s="0" t="n">
        <v>2.2</v>
      </c>
      <c r="E11" s="0" t="n">
        <v>15</v>
      </c>
      <c r="F11" s="0" t="n">
        <v>15</v>
      </c>
      <c r="G11" s="0" t="n">
        <v>2.5</v>
      </c>
      <c r="H11" s="0" t="n">
        <v>2.5</v>
      </c>
      <c r="I11" s="2" t="n">
        <f aca="false">(-D11*(E11/F11))+(G11*((E11+F11)/F11))</f>
        <v>2.8</v>
      </c>
      <c r="L11" s="2" t="n">
        <f aca="false">D11</f>
        <v>2.2</v>
      </c>
      <c r="M11" s="2" t="n">
        <f aca="false">I11</f>
        <v>2.8</v>
      </c>
    </row>
    <row r="12" customFormat="false" ht="12.75" hidden="false" customHeight="false" outlineLevel="0" collapsed="false">
      <c r="D12" s="0" t="n">
        <v>2.3</v>
      </c>
      <c r="E12" s="0" t="n">
        <v>15</v>
      </c>
      <c r="F12" s="0" t="n">
        <v>15</v>
      </c>
      <c r="G12" s="0" t="n">
        <v>2.5</v>
      </c>
      <c r="H12" s="0" t="n">
        <v>2.5</v>
      </c>
      <c r="I12" s="2" t="n">
        <f aca="false">(-D12*(E12/F12))+(G12*((E12+F12)/F12))</f>
        <v>2.7</v>
      </c>
      <c r="L12" s="2" t="n">
        <f aca="false">D12</f>
        <v>2.3</v>
      </c>
      <c r="M12" s="2" t="n">
        <f aca="false">I12</f>
        <v>2.7</v>
      </c>
    </row>
    <row r="13" customFormat="false" ht="12.75" hidden="false" customHeight="false" outlineLevel="0" collapsed="false">
      <c r="D13" s="0" t="n">
        <v>2.4</v>
      </c>
      <c r="E13" s="0" t="n">
        <v>15</v>
      </c>
      <c r="F13" s="0" t="n">
        <v>15</v>
      </c>
      <c r="G13" s="0" t="n">
        <v>2.5</v>
      </c>
      <c r="H13" s="0" t="n">
        <v>2.5</v>
      </c>
      <c r="I13" s="2" t="n">
        <f aca="false">(-D13*(E13/F13))+(G13*((E13+F13)/F13))</f>
        <v>2.6</v>
      </c>
      <c r="L13" s="2" t="n">
        <f aca="false">D13</f>
        <v>2.4</v>
      </c>
      <c r="M13" s="2" t="n">
        <f aca="false">I13</f>
        <v>2.6</v>
      </c>
    </row>
    <row r="14" customFormat="false" ht="12.75" hidden="false" customHeight="false" outlineLevel="0" collapsed="false">
      <c r="D14" s="0" t="n">
        <v>2.5</v>
      </c>
      <c r="E14" s="0" t="n">
        <v>15</v>
      </c>
      <c r="F14" s="0" t="n">
        <v>15</v>
      </c>
      <c r="G14" s="0" t="n">
        <v>2.5</v>
      </c>
      <c r="H14" s="0" t="n">
        <v>2.5</v>
      </c>
      <c r="I14" s="2" t="n">
        <f aca="false">(-D14*(E14/F14))+(G14*((E14+F14)/F14))</f>
        <v>2.5</v>
      </c>
      <c r="L14" s="2" t="n">
        <f aca="false">D14</f>
        <v>2.5</v>
      </c>
      <c r="M14" s="2" t="n">
        <f aca="false">I14</f>
        <v>2.5</v>
      </c>
    </row>
    <row r="15" customFormat="false" ht="12.75" hidden="false" customHeight="false" outlineLevel="0" collapsed="false">
      <c r="D15" s="0" t="n">
        <v>2.6</v>
      </c>
      <c r="E15" s="0" t="n">
        <v>15</v>
      </c>
      <c r="F15" s="0" t="n">
        <v>15</v>
      </c>
      <c r="G15" s="0" t="n">
        <v>2.5</v>
      </c>
      <c r="H15" s="0" t="n">
        <v>2.5</v>
      </c>
      <c r="I15" s="2" t="n">
        <f aca="false">(-D15*(E15/F15))+(G15*((E15+F15)/F15))</f>
        <v>2.4</v>
      </c>
      <c r="L15" s="2" t="n">
        <f aca="false">D15</f>
        <v>2.6</v>
      </c>
      <c r="M15" s="2" t="n">
        <f aca="false">I15</f>
        <v>2.4</v>
      </c>
    </row>
    <row r="16" customFormat="false" ht="12.75" hidden="false" customHeight="false" outlineLevel="0" collapsed="false">
      <c r="D16" s="0" t="n">
        <v>2.7</v>
      </c>
      <c r="E16" s="0" t="n">
        <v>15</v>
      </c>
      <c r="F16" s="0" t="n">
        <v>15</v>
      </c>
      <c r="G16" s="0" t="n">
        <v>2.5</v>
      </c>
      <c r="H16" s="0" t="n">
        <v>2.5</v>
      </c>
      <c r="I16" s="2" t="n">
        <f aca="false">(-D16*(E16/F16))+(G16*((E16+F16)/F16))</f>
        <v>2.3</v>
      </c>
      <c r="L16" s="2" t="n">
        <f aca="false">D16</f>
        <v>2.7</v>
      </c>
      <c r="M16" s="2" t="n">
        <f aca="false">I16</f>
        <v>2.3</v>
      </c>
    </row>
    <row r="17" customFormat="false" ht="12.75" hidden="false" customHeight="false" outlineLevel="0" collapsed="false">
      <c r="D17" s="0" t="n">
        <v>2.8</v>
      </c>
      <c r="E17" s="0" t="n">
        <v>15</v>
      </c>
      <c r="F17" s="0" t="n">
        <v>15</v>
      </c>
      <c r="G17" s="0" t="n">
        <v>2.5</v>
      </c>
      <c r="H17" s="0" t="n">
        <v>2.5</v>
      </c>
      <c r="I17" s="2" t="n">
        <f aca="false">(-D17*(E17/F17))+(G17*((E17+F17)/F17))</f>
        <v>2.2</v>
      </c>
      <c r="L17" s="2" t="n">
        <f aca="false">D17</f>
        <v>2.8</v>
      </c>
      <c r="M17" s="2" t="n">
        <f aca="false">I17</f>
        <v>2.2</v>
      </c>
    </row>
    <row r="18" customFormat="false" ht="12.75" hidden="false" customHeight="false" outlineLevel="0" collapsed="false">
      <c r="D18" s="0" t="n">
        <v>2.9</v>
      </c>
      <c r="E18" s="0" t="n">
        <v>15</v>
      </c>
      <c r="F18" s="0" t="n">
        <v>15</v>
      </c>
      <c r="G18" s="0" t="n">
        <v>2.5</v>
      </c>
      <c r="H18" s="0" t="n">
        <v>2.5</v>
      </c>
      <c r="I18" s="2" t="n">
        <f aca="false">(-D18*(E18/F18))+(G18*((E18+F18)/F18))</f>
        <v>2.1</v>
      </c>
      <c r="L18" s="2" t="n">
        <f aca="false">D18</f>
        <v>2.9</v>
      </c>
      <c r="M18" s="2" t="n">
        <f aca="false">I18</f>
        <v>2.1</v>
      </c>
    </row>
    <row r="19" customFormat="false" ht="12.75" hidden="false" customHeight="false" outlineLevel="0" collapsed="false">
      <c r="D19" s="0" t="n">
        <v>3</v>
      </c>
      <c r="E19" s="0" t="n">
        <v>15</v>
      </c>
      <c r="F19" s="0" t="n">
        <v>15</v>
      </c>
      <c r="G19" s="0" t="n">
        <v>2.5</v>
      </c>
      <c r="H19" s="0" t="n">
        <v>2.5</v>
      </c>
      <c r="I19" s="2" t="n">
        <f aca="false">(-D19*(E19/F19))+(G19*((E19+F19)/F19))</f>
        <v>2</v>
      </c>
      <c r="L19" s="2" t="n">
        <f aca="false">D19</f>
        <v>3</v>
      </c>
      <c r="M19" s="2" t="n">
        <f aca="false">I19</f>
        <v>2</v>
      </c>
    </row>
    <row r="20" customFormat="false" ht="12.75" hidden="false" customHeight="false" outlineLevel="0" collapsed="false">
      <c r="D20" s="0" t="n">
        <v>3.1</v>
      </c>
      <c r="E20" s="0" t="n">
        <v>15</v>
      </c>
      <c r="F20" s="0" t="n">
        <v>15</v>
      </c>
      <c r="G20" s="0" t="n">
        <v>2.5</v>
      </c>
      <c r="H20" s="0" t="n">
        <v>2.5</v>
      </c>
      <c r="I20" s="2" t="n">
        <f aca="false">(-D20*(E20/F20))+(G20*((E20+F20)/F20))</f>
        <v>1.9</v>
      </c>
      <c r="L20" s="2" t="n">
        <f aca="false">D20</f>
        <v>3.1</v>
      </c>
      <c r="M20" s="2" t="n">
        <f aca="false">I20</f>
        <v>1.9</v>
      </c>
    </row>
    <row r="21" customFormat="false" ht="12.75" hidden="false" customHeight="false" outlineLevel="0" collapsed="false">
      <c r="D21" s="0" t="n">
        <v>3.2</v>
      </c>
      <c r="E21" s="0" t="n">
        <v>15</v>
      </c>
      <c r="F21" s="0" t="n">
        <v>15</v>
      </c>
      <c r="G21" s="0" t="n">
        <v>2.5</v>
      </c>
      <c r="H21" s="0" t="n">
        <v>2.5</v>
      </c>
      <c r="I21" s="2" t="n">
        <f aca="false">(-D21*(E21/F21))+(G21*((E21+F21)/F21))</f>
        <v>1.8</v>
      </c>
      <c r="L21" s="2" t="n">
        <f aca="false">D21</f>
        <v>3.2</v>
      </c>
      <c r="M21" s="2" t="n">
        <f aca="false">I21</f>
        <v>1.8</v>
      </c>
    </row>
    <row r="22" customFormat="false" ht="12.75" hidden="false" customHeight="false" outlineLevel="0" collapsed="false">
      <c r="D22" s="0" t="n">
        <v>3.3</v>
      </c>
      <c r="E22" s="0" t="n">
        <v>15</v>
      </c>
      <c r="F22" s="0" t="n">
        <v>15</v>
      </c>
      <c r="G22" s="0" t="n">
        <v>2.5</v>
      </c>
      <c r="H22" s="0" t="n">
        <v>2.5</v>
      </c>
      <c r="I22" s="2" t="n">
        <f aca="false">(-D22*(E22/F22))+(G22*((E22+F22)/F22))</f>
        <v>1.7</v>
      </c>
      <c r="L22" s="2" t="n">
        <f aca="false">D22</f>
        <v>3.3</v>
      </c>
      <c r="M22" s="2" t="n">
        <f aca="false">I22</f>
        <v>1.7</v>
      </c>
    </row>
    <row r="23" customFormat="false" ht="12.75" hidden="false" customHeight="false" outlineLevel="0" collapsed="false">
      <c r="D23" s="0" t="n">
        <v>3.4</v>
      </c>
      <c r="E23" s="0" t="n">
        <v>15</v>
      </c>
      <c r="F23" s="0" t="n">
        <v>15</v>
      </c>
      <c r="G23" s="0" t="n">
        <v>2.5</v>
      </c>
      <c r="H23" s="0" t="n">
        <v>2.5</v>
      </c>
      <c r="I23" s="2" t="n">
        <f aca="false">(-D23*(E23/F23))+(G23*((E23+F23)/F23))</f>
        <v>1.6</v>
      </c>
      <c r="L23" s="2" t="n">
        <f aca="false">D23</f>
        <v>3.4</v>
      </c>
      <c r="M23" s="2" t="n">
        <f aca="false">I23</f>
        <v>1.6</v>
      </c>
    </row>
    <row r="24" customFormat="false" ht="12.75" hidden="false" customHeight="false" outlineLevel="0" collapsed="false">
      <c r="D24" s="0" t="n">
        <v>3.5</v>
      </c>
      <c r="E24" s="0" t="n">
        <v>15</v>
      </c>
      <c r="F24" s="0" t="n">
        <v>15</v>
      </c>
      <c r="G24" s="0" t="n">
        <v>2.5</v>
      </c>
      <c r="H24" s="0" t="n">
        <v>2.5</v>
      </c>
      <c r="I24" s="2" t="n">
        <f aca="false">(-D24*(E24/F24))+(G24*((E24+F24)/F24))</f>
        <v>1.5</v>
      </c>
      <c r="L24" s="2" t="n">
        <f aca="false">D24</f>
        <v>3.5</v>
      </c>
      <c r="M24" s="2" t="n">
        <f aca="false">I24</f>
        <v>1.5</v>
      </c>
    </row>
    <row r="25" customFormat="false" ht="12.75" hidden="false" customHeight="false" outlineLevel="0" collapsed="false">
      <c r="D25" s="0" t="n">
        <v>3.6</v>
      </c>
      <c r="E25" s="0" t="n">
        <v>15</v>
      </c>
      <c r="F25" s="0" t="n">
        <v>15</v>
      </c>
      <c r="G25" s="0" t="n">
        <v>2.5</v>
      </c>
      <c r="H25" s="0" t="n">
        <v>2.5</v>
      </c>
      <c r="I25" s="2" t="n">
        <f aca="false">(-D25*(E25/F25))+(G25*((E25+F25)/F25))</f>
        <v>1.4</v>
      </c>
      <c r="L25" s="2" t="n">
        <f aca="false">D25</f>
        <v>3.6</v>
      </c>
      <c r="M25" s="2" t="n">
        <f aca="false">I25</f>
        <v>1.4</v>
      </c>
    </row>
    <row r="26" customFormat="false" ht="12.75" hidden="false" customHeight="false" outlineLevel="0" collapsed="false">
      <c r="D26" s="0" t="n">
        <v>3.7</v>
      </c>
      <c r="E26" s="0" t="n">
        <v>15</v>
      </c>
      <c r="F26" s="0" t="n">
        <v>15</v>
      </c>
      <c r="G26" s="0" t="n">
        <v>2.5</v>
      </c>
      <c r="H26" s="0" t="n">
        <v>2.5</v>
      </c>
      <c r="I26" s="2" t="n">
        <f aca="false">(-D26*(E26/F26))+(G26*((E26+F26)/F26))</f>
        <v>1.3</v>
      </c>
      <c r="L26" s="2" t="n">
        <f aca="false">D26</f>
        <v>3.7</v>
      </c>
      <c r="M26" s="2" t="n">
        <f aca="false">I26</f>
        <v>1.3</v>
      </c>
    </row>
    <row r="27" customFormat="false" ht="12.75" hidden="false" customHeight="false" outlineLevel="0" collapsed="false">
      <c r="D27" s="0" t="n">
        <v>3.8</v>
      </c>
      <c r="E27" s="0" t="n">
        <v>15</v>
      </c>
      <c r="F27" s="0" t="n">
        <v>15</v>
      </c>
      <c r="G27" s="0" t="n">
        <v>2.5</v>
      </c>
      <c r="H27" s="0" t="n">
        <v>2.5</v>
      </c>
      <c r="I27" s="2" t="n">
        <f aca="false">(-D27*(E27/F27))+(G27*((E27+F27)/F27))</f>
        <v>1.2</v>
      </c>
      <c r="L27" s="2" t="n">
        <f aca="false">D27</f>
        <v>3.8</v>
      </c>
      <c r="M27" s="2" t="n">
        <f aca="false">I27</f>
        <v>1.2</v>
      </c>
    </row>
    <row r="28" customFormat="false" ht="12.75" hidden="false" customHeight="false" outlineLevel="0" collapsed="false">
      <c r="D28" s="0" t="n">
        <v>3.9</v>
      </c>
      <c r="E28" s="0" t="n">
        <v>15</v>
      </c>
      <c r="F28" s="0" t="n">
        <v>15</v>
      </c>
      <c r="G28" s="0" t="n">
        <v>2.5</v>
      </c>
      <c r="H28" s="0" t="n">
        <v>2.5</v>
      </c>
      <c r="I28" s="2" t="n">
        <f aca="false">(-D28*(E28/F28))+(G28*((E28+F28)/F28))</f>
        <v>1.1</v>
      </c>
      <c r="L28" s="2" t="n">
        <f aca="false">D28</f>
        <v>3.9</v>
      </c>
      <c r="M28" s="2" t="n">
        <f aca="false">I28</f>
        <v>1.1</v>
      </c>
    </row>
    <row r="29" customFormat="false" ht="12.75" hidden="false" customHeight="false" outlineLevel="0" collapsed="false">
      <c r="D29" s="0" t="n">
        <v>4</v>
      </c>
      <c r="E29" s="0" t="n">
        <v>15</v>
      </c>
      <c r="F29" s="0" t="n">
        <v>15</v>
      </c>
      <c r="G29" s="0" t="n">
        <v>2.5</v>
      </c>
      <c r="H29" s="0" t="n">
        <v>2.5</v>
      </c>
      <c r="I29" s="2" t="n">
        <f aca="false">(-D29*(E29/F29))+(G29*((E29+F29)/F29))</f>
        <v>0.999999999999998</v>
      </c>
      <c r="L29" s="2" t="n">
        <f aca="false">D29</f>
        <v>4</v>
      </c>
      <c r="M29" s="2" t="n">
        <f aca="false">I29</f>
        <v>0.999999999999998</v>
      </c>
    </row>
    <row r="30" customFormat="false" ht="12.75" hidden="false" customHeight="false" outlineLevel="0" collapsed="false">
      <c r="D30" s="0" t="n">
        <v>4.1</v>
      </c>
      <c r="E30" s="0" t="n">
        <v>15</v>
      </c>
      <c r="F30" s="0" t="n">
        <v>15</v>
      </c>
      <c r="G30" s="0" t="n">
        <v>2.5</v>
      </c>
      <c r="H30" s="0" t="n">
        <v>2.5</v>
      </c>
      <c r="I30" s="2" t="n">
        <f aca="false">(-D30*(E30/F30))+(G30*((E30+F30)/F30))</f>
        <v>0.899999999999998</v>
      </c>
      <c r="L30" s="2" t="n">
        <f aca="false">D30</f>
        <v>4.1</v>
      </c>
      <c r="M30" s="2" t="n">
        <f aca="false">I30</f>
        <v>0.899999999999998</v>
      </c>
    </row>
    <row r="31" customFormat="false" ht="12.75" hidden="false" customHeight="false" outlineLevel="0" collapsed="false">
      <c r="D31" s="0" t="n">
        <v>4.2</v>
      </c>
      <c r="E31" s="0" t="n">
        <v>15</v>
      </c>
      <c r="F31" s="0" t="n">
        <v>15</v>
      </c>
      <c r="G31" s="0" t="n">
        <v>2.5</v>
      </c>
      <c r="H31" s="0" t="n">
        <v>2.5</v>
      </c>
      <c r="I31" s="2" t="n">
        <f aca="false">(-D31*(E31/F31))+(G31*((E31+F31)/F31))</f>
        <v>0.799999999999997</v>
      </c>
      <c r="L31" s="2" t="n">
        <f aca="false">D31</f>
        <v>4.2</v>
      </c>
      <c r="M31" s="2" t="n">
        <f aca="false">I31</f>
        <v>0.799999999999997</v>
      </c>
    </row>
    <row r="32" customFormat="false" ht="12.75" hidden="false" customHeight="false" outlineLevel="0" collapsed="false">
      <c r="D32" s="0" t="n">
        <v>4.3</v>
      </c>
      <c r="E32" s="0" t="n">
        <v>15</v>
      </c>
      <c r="F32" s="0" t="n">
        <v>15</v>
      </c>
      <c r="G32" s="0" t="n">
        <v>2.5</v>
      </c>
      <c r="H32" s="0" t="n">
        <v>2.5</v>
      </c>
      <c r="I32" s="2" t="n">
        <f aca="false">(-D32*(E32/F32))+(G32*((E32+F32)/F32))</f>
        <v>0.699999999999998</v>
      </c>
      <c r="L32" s="2" t="n">
        <f aca="false">D32</f>
        <v>4.3</v>
      </c>
      <c r="M32" s="2" t="n">
        <f aca="false">I32</f>
        <v>0.699999999999998</v>
      </c>
    </row>
    <row r="33" customFormat="false" ht="12.75" hidden="false" customHeight="false" outlineLevel="0" collapsed="false">
      <c r="D33" s="0" t="n">
        <v>4.4</v>
      </c>
      <c r="E33" s="0" t="n">
        <v>15</v>
      </c>
      <c r="F33" s="0" t="n">
        <v>15</v>
      </c>
      <c r="G33" s="0" t="n">
        <v>2.5</v>
      </c>
      <c r="H33" s="0" t="n">
        <v>2.5</v>
      </c>
      <c r="I33" s="2" t="n">
        <f aca="false">(-D33*(E33/F33))+(G33*((E33+F33)/F33))</f>
        <v>0.599999999999998</v>
      </c>
      <c r="L33" s="2" t="n">
        <f aca="false">D33</f>
        <v>4.4</v>
      </c>
      <c r="M33" s="2" t="n">
        <f aca="false">I33</f>
        <v>0.599999999999998</v>
      </c>
    </row>
    <row r="34" customFormat="false" ht="12.75" hidden="false" customHeight="false" outlineLevel="0" collapsed="false">
      <c r="D34" s="0" t="n">
        <v>4.5</v>
      </c>
      <c r="E34" s="0" t="n">
        <v>15</v>
      </c>
      <c r="F34" s="0" t="n">
        <v>15</v>
      </c>
      <c r="G34" s="0" t="n">
        <v>2.5</v>
      </c>
      <c r="H34" s="0" t="n">
        <v>2.5</v>
      </c>
      <c r="I34" s="2" t="n">
        <f aca="false">(-D34*(E34/F34))+(G34*((E34+F34)/F34))</f>
        <v>0.5</v>
      </c>
      <c r="L34" s="2" t="n">
        <f aca="false">D34</f>
        <v>4.5</v>
      </c>
      <c r="M34" s="2" t="n">
        <f aca="false">I34</f>
        <v>0.5</v>
      </c>
    </row>
    <row r="35" customFormat="false" ht="12.75" hidden="false" customHeight="false" outlineLevel="0" collapsed="false">
      <c r="D35" s="0" t="n">
        <v>4.6</v>
      </c>
      <c r="E35" s="0" t="n">
        <v>15</v>
      </c>
      <c r="F35" s="0" t="n">
        <v>15</v>
      </c>
      <c r="G35" s="0" t="n">
        <v>2.5</v>
      </c>
      <c r="H35" s="0" t="n">
        <v>2.5</v>
      </c>
      <c r="I35" s="2" t="n">
        <f aca="false">(-D35*(E35/F35))+(G35*((E35+F35)/F35))</f>
        <v>0.400000000000002</v>
      </c>
      <c r="L35" s="2" t="n">
        <f aca="false">D35</f>
        <v>4.6</v>
      </c>
      <c r="M35" s="2" t="n">
        <f aca="false">I35</f>
        <v>0.400000000000002</v>
      </c>
    </row>
    <row r="36" customFormat="false" ht="12.75" hidden="false" customHeight="false" outlineLevel="0" collapsed="false">
      <c r="D36" s="0" t="n">
        <v>4.7</v>
      </c>
      <c r="E36" s="0" t="n">
        <v>15</v>
      </c>
      <c r="F36" s="0" t="n">
        <v>15</v>
      </c>
      <c r="G36" s="0" t="n">
        <v>2.5</v>
      </c>
      <c r="H36" s="0" t="n">
        <v>2.5</v>
      </c>
      <c r="I36" s="2" t="n">
        <f aca="false">(-D36*(E36/F36))+(G36*((E36+F36)/F36))</f>
        <v>0.300000000000004</v>
      </c>
      <c r="L36" s="2" t="n">
        <f aca="false">D36</f>
        <v>4.7</v>
      </c>
      <c r="M36" s="2" t="n">
        <f aca="false">I36</f>
        <v>0.300000000000004</v>
      </c>
    </row>
    <row r="37" customFormat="false" ht="12.75" hidden="false" customHeight="false" outlineLevel="0" collapsed="false">
      <c r="D37" s="0" t="n">
        <v>4.79999999999999</v>
      </c>
      <c r="E37" s="0" t="n">
        <v>15</v>
      </c>
      <c r="F37" s="0" t="n">
        <v>15</v>
      </c>
      <c r="G37" s="0" t="n">
        <v>2.5</v>
      </c>
      <c r="H37" s="0" t="n">
        <v>2.5</v>
      </c>
      <c r="I37" s="2" t="n">
        <f aca="false">(-D37*(E37/F37))+(G37*((E37+F37)/F37))</f>
        <v>0.200000000000006</v>
      </c>
      <c r="L37" s="2" t="n">
        <f aca="false">D37</f>
        <v>4.79999999999999</v>
      </c>
      <c r="M37" s="2" t="n">
        <f aca="false">I37</f>
        <v>0.200000000000006</v>
      </c>
    </row>
    <row r="38" customFormat="false" ht="12.75" hidden="false" customHeight="false" outlineLevel="0" collapsed="false">
      <c r="D38" s="0" t="n">
        <v>4.89999999999999</v>
      </c>
      <c r="E38" s="0" t="n">
        <v>15</v>
      </c>
      <c r="F38" s="0" t="n">
        <v>15</v>
      </c>
      <c r="G38" s="0" t="n">
        <v>2.5</v>
      </c>
      <c r="H38" s="0" t="n">
        <v>2.5</v>
      </c>
      <c r="I38" s="2" t="n">
        <f aca="false">(-D38*(E38/F38))+(G38*((E38+F38)/F38))</f>
        <v>0.100000000000009</v>
      </c>
      <c r="L38" s="2" t="n">
        <f aca="false">D38</f>
        <v>4.89999999999999</v>
      </c>
      <c r="M38" s="2" t="n">
        <f aca="false">I38</f>
        <v>0.100000000000009</v>
      </c>
    </row>
    <row r="39" customFormat="false" ht="12.75" hidden="false" customHeight="false" outlineLevel="0" collapsed="false">
      <c r="D39" s="0" t="n">
        <v>4.99999999999999</v>
      </c>
      <c r="E39" s="0" t="n">
        <v>15</v>
      </c>
      <c r="F39" s="0" t="n">
        <v>15</v>
      </c>
      <c r="G39" s="0" t="n">
        <v>2.5</v>
      </c>
      <c r="H39" s="0" t="n">
        <v>2.5</v>
      </c>
      <c r="I39" s="2" t="n">
        <f aca="false">(-D39*(E39/F39))+(G39*((E39+F39)/F39))</f>
        <v>0</v>
      </c>
      <c r="L39" s="2" t="n">
        <f aca="false">D39</f>
        <v>4.99999999999999</v>
      </c>
      <c r="M39" s="2" t="n">
        <f aca="false">I39</f>
        <v>0</v>
      </c>
    </row>
    <row r="40" customFormat="false" ht="12.75" hidden="false" customHeight="false" outlineLevel="0" collapsed="false">
      <c r="D40" s="0" t="n">
        <v>5.09999999999999</v>
      </c>
      <c r="E40" s="0" t="n">
        <v>15</v>
      </c>
      <c r="F40" s="0" t="n">
        <v>15</v>
      </c>
      <c r="G40" s="0" t="n">
        <v>2.5</v>
      </c>
      <c r="H40" s="0" t="n">
        <v>2.5</v>
      </c>
      <c r="I40" s="2" t="n">
        <f aca="false">(-D40*(E40/F40))+(G40*((E40+F40)/F40))</f>
        <v>-0.0999999999999872</v>
      </c>
      <c r="L40" s="2" t="n">
        <f aca="false">D40</f>
        <v>5.09999999999999</v>
      </c>
      <c r="M40" s="2" t="n">
        <f aca="false">I40</f>
        <v>-0.0999999999999872</v>
      </c>
    </row>
    <row r="41" customFormat="false" ht="12.75" hidden="false" customHeight="false" outlineLevel="0" collapsed="false">
      <c r="D41" s="0" t="n">
        <v>5.19999999999999</v>
      </c>
      <c r="E41" s="0" t="n">
        <v>15</v>
      </c>
      <c r="F41" s="0" t="n">
        <v>15</v>
      </c>
      <c r="G41" s="0" t="n">
        <v>2.5</v>
      </c>
      <c r="H41" s="0" t="n">
        <v>2.5</v>
      </c>
      <c r="I41" s="2" t="n">
        <f aca="false">(-D41*(E41/F41))+(G41*((E41+F41)/F41))</f>
        <v>-0.199999999999985</v>
      </c>
      <c r="L41" s="2" t="n">
        <f aca="false">D41</f>
        <v>5.19999999999999</v>
      </c>
      <c r="M41" s="2" t="n">
        <f aca="false">I41</f>
        <v>-0.199999999999985</v>
      </c>
    </row>
    <row r="42" customFormat="false" ht="12.75" hidden="false" customHeight="false" outlineLevel="0" collapsed="false">
      <c r="D42" s="0" t="n">
        <v>5.29999999999998</v>
      </c>
      <c r="E42" s="0" t="n">
        <v>15</v>
      </c>
      <c r="F42" s="0" t="n">
        <v>15</v>
      </c>
      <c r="G42" s="0" t="n">
        <v>2.5</v>
      </c>
      <c r="H42" s="0" t="n">
        <v>2.5</v>
      </c>
      <c r="I42" s="2" t="n">
        <f aca="false">(-D42*(E42/F42))+(G42*((E42+F42)/F42))</f>
        <v>-0.299999999999983</v>
      </c>
      <c r="L42" s="2" t="n">
        <f aca="false">D42</f>
        <v>5.29999999999998</v>
      </c>
      <c r="M42" s="2" t="n">
        <f aca="false">I42</f>
        <v>-0.299999999999983</v>
      </c>
    </row>
    <row r="43" customFormat="false" ht="12.75" hidden="false" customHeight="false" outlineLevel="0" collapsed="false">
      <c r="D43" s="0" t="n">
        <v>5.39999999999998</v>
      </c>
      <c r="E43" s="0" t="n">
        <v>15</v>
      </c>
      <c r="F43" s="0" t="n">
        <v>15</v>
      </c>
      <c r="G43" s="0" t="n">
        <v>2.5</v>
      </c>
      <c r="H43" s="0" t="n">
        <v>2.5</v>
      </c>
      <c r="I43" s="2" t="n">
        <f aca="false">(-D43*(E43/F43))+(G43*((E43+F43)/F43))</f>
        <v>-0.399999999999981</v>
      </c>
      <c r="L43" s="2" t="n">
        <f aca="false">D43</f>
        <v>5.39999999999998</v>
      </c>
      <c r="M43" s="2" t="n">
        <f aca="false">I43</f>
        <v>-0.399999999999981</v>
      </c>
    </row>
    <row r="44" customFormat="false" ht="12.75" hidden="false" customHeight="false" outlineLevel="0" collapsed="false">
      <c r="D44" s="0" t="n">
        <v>5.49999999999998</v>
      </c>
      <c r="E44" s="0" t="n">
        <v>15</v>
      </c>
      <c r="F44" s="0" t="n">
        <v>15</v>
      </c>
      <c r="G44" s="0" t="n">
        <v>2.5</v>
      </c>
      <c r="H44" s="0" t="n">
        <v>2.5</v>
      </c>
      <c r="I44" s="2" t="n">
        <f aca="false">(-D44*(E44/F44))+(G44*((E44+F44)/F44))</f>
        <v>-0.499999999999979</v>
      </c>
      <c r="L44" s="2" t="n">
        <f aca="false">D44</f>
        <v>5.49999999999998</v>
      </c>
      <c r="M44" s="2" t="n">
        <f aca="false">I44</f>
        <v>-0.499999999999979</v>
      </c>
    </row>
    <row r="48" customFormat="false" ht="12.75" hidden="false" customHeight="false" outlineLevel="0" collapsed="false">
      <c r="D48" s="1" t="s">
        <v>1</v>
      </c>
      <c r="E48" s="1" t="s">
        <v>2</v>
      </c>
      <c r="F48" s="1" t="s">
        <v>3</v>
      </c>
      <c r="G48" s="1" t="s">
        <v>4</v>
      </c>
      <c r="H48" s="1" t="s">
        <v>5</v>
      </c>
      <c r="I48" s="1" t="s">
        <v>6</v>
      </c>
      <c r="L48" s="1" t="s">
        <v>2</v>
      </c>
      <c r="M48" s="0" t="s">
        <v>6</v>
      </c>
    </row>
    <row r="49" customFormat="false" ht="12.75" hidden="false" customHeight="false" outlineLevel="0" collapsed="false">
      <c r="D49" s="0" t="n">
        <v>2.5</v>
      </c>
      <c r="E49" s="0" t="n">
        <v>14.5</v>
      </c>
      <c r="F49" s="0" t="n">
        <v>15</v>
      </c>
      <c r="G49" s="0" t="n">
        <v>2.5</v>
      </c>
      <c r="H49" s="0" t="n">
        <v>2.5</v>
      </c>
      <c r="I49" s="2" t="n">
        <f aca="false">(-D49*(E49/F49))+(G49*((E49+F49)/F49))</f>
        <v>2.5</v>
      </c>
      <c r="L49" s="2" t="n">
        <f aca="false">E49</f>
        <v>14.5</v>
      </c>
      <c r="M49" s="2" t="n">
        <f aca="false">I49</f>
        <v>2.5</v>
      </c>
    </row>
    <row r="50" customFormat="false" ht="12.75" hidden="false" customHeight="false" outlineLevel="0" collapsed="false">
      <c r="D50" s="0" t="n">
        <v>2.5</v>
      </c>
      <c r="E50" s="0" t="n">
        <v>15</v>
      </c>
      <c r="F50" s="0" t="n">
        <v>15</v>
      </c>
      <c r="G50" s="0" t="n">
        <v>2.5</v>
      </c>
      <c r="H50" s="0" t="n">
        <v>2.5</v>
      </c>
      <c r="I50" s="2" t="n">
        <f aca="false">(-D50*(E50/F50))+(G50*((E50+F50)/F50))</f>
        <v>2.5</v>
      </c>
      <c r="L50" s="2" t="n">
        <f aca="false">E50</f>
        <v>15</v>
      </c>
      <c r="M50" s="2" t="n">
        <f aca="false">I50</f>
        <v>2.5</v>
      </c>
    </row>
    <row r="51" customFormat="false" ht="12.75" hidden="false" customHeight="false" outlineLevel="0" collapsed="false">
      <c r="D51" s="0" t="n">
        <v>2.5</v>
      </c>
      <c r="E51" s="0" t="n">
        <v>15.5</v>
      </c>
      <c r="F51" s="0" t="n">
        <v>15</v>
      </c>
      <c r="G51" s="0" t="n">
        <v>2.5</v>
      </c>
      <c r="H51" s="0" t="n">
        <v>2.5</v>
      </c>
      <c r="I51" s="2" t="n">
        <f aca="false">(-D51*(E51/F51))+(G51*((E51+F51)/F51))</f>
        <v>2.5</v>
      </c>
      <c r="L51" s="2" t="n">
        <f aca="false">E51</f>
        <v>15.5</v>
      </c>
      <c r="M51" s="2" t="n">
        <f aca="false">I51</f>
        <v>2.5</v>
      </c>
    </row>
    <row r="53" customFormat="false" ht="12.75" hidden="false" customHeight="false" outlineLevel="0" collapsed="false">
      <c r="D53" s="1" t="s">
        <v>1</v>
      </c>
      <c r="E53" s="1" t="s">
        <v>2</v>
      </c>
      <c r="F53" s="1" t="s">
        <v>3</v>
      </c>
      <c r="G53" s="1" t="s">
        <v>4</v>
      </c>
      <c r="H53" s="1" t="s">
        <v>5</v>
      </c>
      <c r="I53" s="1" t="s">
        <v>6</v>
      </c>
      <c r="L53" s="1" t="s">
        <v>3</v>
      </c>
      <c r="M53" s="0" t="s">
        <v>6</v>
      </c>
    </row>
    <row r="54" customFormat="false" ht="12.75" hidden="false" customHeight="false" outlineLevel="0" collapsed="false">
      <c r="D54" s="0" t="n">
        <v>2.5</v>
      </c>
      <c r="E54" s="0" t="n">
        <v>15</v>
      </c>
      <c r="F54" s="0" t="n">
        <v>14.5</v>
      </c>
      <c r="G54" s="0" t="n">
        <v>2.5</v>
      </c>
      <c r="H54" s="0" t="n">
        <v>2.5</v>
      </c>
      <c r="I54" s="2" t="n">
        <f aca="false">(-D54*(E54/F54))+(G54*((E54+F54)/F54))</f>
        <v>2.5</v>
      </c>
      <c r="L54" s="2" t="n">
        <f aca="false">F54</f>
        <v>14.5</v>
      </c>
      <c r="M54" s="2" t="n">
        <f aca="false">I54</f>
        <v>2.5</v>
      </c>
    </row>
    <row r="55" customFormat="false" ht="12.75" hidden="false" customHeight="false" outlineLevel="0" collapsed="false">
      <c r="D55" s="0" t="n">
        <v>2.5</v>
      </c>
      <c r="E55" s="0" t="n">
        <v>15</v>
      </c>
      <c r="F55" s="0" t="n">
        <v>15</v>
      </c>
      <c r="G55" s="0" t="n">
        <v>2.5</v>
      </c>
      <c r="H55" s="0" t="n">
        <v>2.5</v>
      </c>
      <c r="I55" s="2" t="n">
        <f aca="false">(-D55*(E55/F55))+(G55*((E55+F55)/F55))</f>
        <v>2.5</v>
      </c>
      <c r="L55" s="2" t="n">
        <f aca="false">F55</f>
        <v>15</v>
      </c>
      <c r="M55" s="2" t="n">
        <f aca="false">I55</f>
        <v>2.5</v>
      </c>
    </row>
    <row r="56" customFormat="false" ht="12.75" hidden="false" customHeight="false" outlineLevel="0" collapsed="false">
      <c r="D56" s="0" t="n">
        <v>2.5</v>
      </c>
      <c r="E56" s="0" t="n">
        <v>15</v>
      </c>
      <c r="F56" s="0" t="n">
        <v>15.5</v>
      </c>
      <c r="G56" s="0" t="n">
        <v>2.5</v>
      </c>
      <c r="H56" s="0" t="n">
        <v>2.5</v>
      </c>
      <c r="I56" s="2" t="n">
        <f aca="false">(-D56*(E56/F56))+(G56*((E56+F56)/F56))</f>
        <v>2.5</v>
      </c>
      <c r="L56" s="2" t="n">
        <f aca="false">F56</f>
        <v>15.5</v>
      </c>
      <c r="M56" s="2" t="n">
        <f aca="false">I56</f>
        <v>2.5</v>
      </c>
    </row>
    <row r="58" customFormat="false" ht="12.75" hidden="false" customHeight="false" outlineLevel="0" collapsed="false">
      <c r="D58" s="1" t="s">
        <v>1</v>
      </c>
      <c r="E58" s="1" t="s">
        <v>2</v>
      </c>
      <c r="F58" s="1" t="s">
        <v>3</v>
      </c>
      <c r="G58" s="1" t="s">
        <v>4</v>
      </c>
      <c r="H58" s="1" t="s">
        <v>5</v>
      </c>
      <c r="I58" s="1" t="s">
        <v>6</v>
      </c>
      <c r="L58" s="1" t="s">
        <v>4</v>
      </c>
      <c r="M58" s="0" t="s">
        <v>6</v>
      </c>
    </row>
    <row r="59" customFormat="false" ht="12.75" hidden="false" customHeight="false" outlineLevel="0" collapsed="false">
      <c r="D59" s="0" t="n">
        <v>2.5</v>
      </c>
      <c r="E59" s="0" t="n">
        <v>15</v>
      </c>
      <c r="F59" s="0" t="n">
        <v>15</v>
      </c>
      <c r="G59" s="0" t="n">
        <v>0.1</v>
      </c>
      <c r="H59" s="0" t="n">
        <v>2.5</v>
      </c>
      <c r="I59" s="2" t="n">
        <f aca="false">(-D59*(E59/F59))+(G59*((E59+F59)/F59))</f>
        <v>-2.3</v>
      </c>
      <c r="L59" s="2" t="n">
        <f aca="false">G59</f>
        <v>0.1</v>
      </c>
      <c r="M59" s="2" t="n">
        <f aca="false">I59</f>
        <v>-2.3</v>
      </c>
    </row>
    <row r="60" customFormat="false" ht="12.75" hidden="false" customHeight="false" outlineLevel="0" collapsed="false">
      <c r="D60" s="0" t="n">
        <v>2.5</v>
      </c>
      <c r="E60" s="0" t="n">
        <v>15</v>
      </c>
      <c r="F60" s="0" t="n">
        <v>15</v>
      </c>
      <c r="G60" s="0" t="n">
        <v>0.2</v>
      </c>
      <c r="H60" s="0" t="n">
        <v>2.5</v>
      </c>
      <c r="I60" s="2" t="n">
        <f aca="false">(-D60*(E60/F60))+(G60*((E60+F60)/F60))</f>
        <v>-2.1</v>
      </c>
      <c r="L60" s="2" t="n">
        <f aca="false">G60</f>
        <v>0.2</v>
      </c>
      <c r="M60" s="2" t="n">
        <f aca="false">I60</f>
        <v>-2.1</v>
      </c>
    </row>
    <row r="61" customFormat="false" ht="12.75" hidden="false" customHeight="false" outlineLevel="0" collapsed="false">
      <c r="D61" s="0" t="n">
        <v>2.5</v>
      </c>
      <c r="E61" s="0" t="n">
        <v>15</v>
      </c>
      <c r="F61" s="0" t="n">
        <v>15</v>
      </c>
      <c r="G61" s="0" t="n">
        <v>0.3</v>
      </c>
      <c r="H61" s="0" t="n">
        <v>2.5</v>
      </c>
      <c r="I61" s="2" t="n">
        <f aca="false">(-D61*(E61/F61))+(G61*((E61+F61)/F61))</f>
        <v>-1.9</v>
      </c>
      <c r="L61" s="2" t="n">
        <f aca="false">G61</f>
        <v>0.3</v>
      </c>
      <c r="M61" s="2" t="n">
        <f aca="false">I61</f>
        <v>-1.9</v>
      </c>
    </row>
    <row r="62" customFormat="false" ht="12.75" hidden="false" customHeight="false" outlineLevel="0" collapsed="false">
      <c r="D62" s="0" t="n">
        <v>2.5</v>
      </c>
      <c r="E62" s="0" t="n">
        <v>15</v>
      </c>
      <c r="F62" s="0" t="n">
        <v>15</v>
      </c>
      <c r="G62" s="0" t="n">
        <v>0.4</v>
      </c>
      <c r="H62" s="0" t="n">
        <v>2.5</v>
      </c>
      <c r="I62" s="2" t="n">
        <f aca="false">(-D62*(E62/F62))+(G62*((E62+F62)/F62))</f>
        <v>-1.7</v>
      </c>
      <c r="L62" s="2" t="n">
        <f aca="false">G62</f>
        <v>0.4</v>
      </c>
      <c r="M62" s="2" t="n">
        <f aca="false">I62</f>
        <v>-1.7</v>
      </c>
    </row>
    <row r="63" customFormat="false" ht="12.75" hidden="false" customHeight="false" outlineLevel="0" collapsed="false">
      <c r="D63" s="0" t="n">
        <v>2.5</v>
      </c>
      <c r="E63" s="0" t="n">
        <v>15</v>
      </c>
      <c r="F63" s="0" t="n">
        <v>15</v>
      </c>
      <c r="G63" s="0" t="n">
        <v>0.5</v>
      </c>
      <c r="H63" s="0" t="n">
        <v>2.5</v>
      </c>
      <c r="I63" s="2" t="n">
        <f aca="false">(-D63*(E63/F63))+(G63*((E63+F63)/F63))</f>
        <v>-1.5</v>
      </c>
      <c r="L63" s="2" t="n">
        <f aca="false">G63</f>
        <v>0.5</v>
      </c>
      <c r="M63" s="2" t="n">
        <f aca="false">I63</f>
        <v>-1.5</v>
      </c>
    </row>
    <row r="64" customFormat="false" ht="12.75" hidden="false" customHeight="false" outlineLevel="0" collapsed="false">
      <c r="D64" s="0" t="n">
        <v>2.5</v>
      </c>
      <c r="E64" s="0" t="n">
        <v>15</v>
      </c>
      <c r="F64" s="0" t="n">
        <v>15</v>
      </c>
      <c r="G64" s="0" t="n">
        <v>0.6</v>
      </c>
      <c r="H64" s="0" t="n">
        <v>2.5</v>
      </c>
      <c r="I64" s="2" t="n">
        <f aca="false">(-D64*(E64/F64))+(G64*((E64+F64)/F64))</f>
        <v>-1.3</v>
      </c>
      <c r="L64" s="2" t="n">
        <f aca="false">G64</f>
        <v>0.6</v>
      </c>
      <c r="M64" s="2" t="n">
        <f aca="false">I64</f>
        <v>-1.3</v>
      </c>
    </row>
    <row r="65" customFormat="false" ht="12.75" hidden="false" customHeight="false" outlineLevel="0" collapsed="false">
      <c r="D65" s="0" t="n">
        <v>2.5</v>
      </c>
      <c r="E65" s="0" t="n">
        <v>15</v>
      </c>
      <c r="F65" s="0" t="n">
        <v>15</v>
      </c>
      <c r="G65" s="0" t="n">
        <v>0.7</v>
      </c>
      <c r="H65" s="0" t="n">
        <v>2.5</v>
      </c>
      <c r="I65" s="2" t="n">
        <f aca="false">(-D65*(E65/F65))+(G65*((E65+F65)/F65))</f>
        <v>-1.1</v>
      </c>
      <c r="L65" s="2" t="n">
        <f aca="false">G65</f>
        <v>0.7</v>
      </c>
      <c r="M65" s="2" t="n">
        <f aca="false">I65</f>
        <v>-1.1</v>
      </c>
    </row>
    <row r="66" customFormat="false" ht="12.75" hidden="false" customHeight="false" outlineLevel="0" collapsed="false">
      <c r="D66" s="0" t="n">
        <v>2.5</v>
      </c>
      <c r="E66" s="0" t="n">
        <v>15</v>
      </c>
      <c r="F66" s="0" t="n">
        <v>15</v>
      </c>
      <c r="G66" s="0" t="n">
        <v>0.8</v>
      </c>
      <c r="H66" s="0" t="n">
        <v>2.5</v>
      </c>
      <c r="I66" s="2" t="n">
        <f aca="false">(-D66*(E66/F66))+(G66*((E66+F66)/F66))</f>
        <v>-0.9</v>
      </c>
      <c r="L66" s="2" t="n">
        <f aca="false">G66</f>
        <v>0.8</v>
      </c>
      <c r="M66" s="2" t="n">
        <f aca="false">I66</f>
        <v>-0.9</v>
      </c>
    </row>
    <row r="67" customFormat="false" ht="12.75" hidden="false" customHeight="false" outlineLevel="0" collapsed="false">
      <c r="D67" s="0" t="n">
        <v>2.5</v>
      </c>
      <c r="E67" s="0" t="n">
        <v>15</v>
      </c>
      <c r="F67" s="0" t="n">
        <v>15</v>
      </c>
      <c r="G67" s="0" t="n">
        <v>0.9</v>
      </c>
      <c r="H67" s="0" t="n">
        <v>2.5</v>
      </c>
      <c r="I67" s="2" t="n">
        <f aca="false">(-D67*(E67/F67))+(G67*((E67+F67)/F67))</f>
        <v>-0.7</v>
      </c>
      <c r="L67" s="2" t="n">
        <f aca="false">G67</f>
        <v>0.9</v>
      </c>
      <c r="M67" s="2" t="n">
        <f aca="false">I67</f>
        <v>-0.7</v>
      </c>
    </row>
    <row r="68" customFormat="false" ht="12.75" hidden="false" customHeight="false" outlineLevel="0" collapsed="false">
      <c r="D68" s="0" t="n">
        <v>2.5</v>
      </c>
      <c r="E68" s="0" t="n">
        <v>15</v>
      </c>
      <c r="F68" s="0" t="n">
        <v>15</v>
      </c>
      <c r="G68" s="0" t="n">
        <v>1</v>
      </c>
      <c r="H68" s="0" t="n">
        <v>2.5</v>
      </c>
      <c r="I68" s="2" t="n">
        <f aca="false">(-D68*(E68/F68))+(G68*((E68+F68)/F68))</f>
        <v>-0.5</v>
      </c>
      <c r="L68" s="2" t="n">
        <f aca="false">G68</f>
        <v>1</v>
      </c>
      <c r="M68" s="2" t="n">
        <f aca="false">I68</f>
        <v>-0.5</v>
      </c>
    </row>
    <row r="69" customFormat="false" ht="12.75" hidden="false" customHeight="false" outlineLevel="0" collapsed="false">
      <c r="D69" s="0" t="n">
        <v>2.5</v>
      </c>
      <c r="E69" s="0" t="n">
        <v>15</v>
      </c>
      <c r="F69" s="0" t="n">
        <v>15</v>
      </c>
      <c r="G69" s="0" t="n">
        <v>1.1</v>
      </c>
      <c r="H69" s="0" t="n">
        <v>2.5</v>
      </c>
      <c r="I69" s="2" t="n">
        <f aca="false">(-D69*(E69/F69))+(G69*((E69+F69)/F69))</f>
        <v>-0.3</v>
      </c>
      <c r="L69" s="2" t="n">
        <f aca="false">G69</f>
        <v>1.1</v>
      </c>
      <c r="M69" s="2" t="n">
        <f aca="false">I69</f>
        <v>-0.3</v>
      </c>
    </row>
    <row r="70" customFormat="false" ht="12.75" hidden="false" customHeight="false" outlineLevel="0" collapsed="false">
      <c r="D70" s="0" t="n">
        <v>2.5</v>
      </c>
      <c r="E70" s="0" t="n">
        <v>15</v>
      </c>
      <c r="F70" s="0" t="n">
        <v>15</v>
      </c>
      <c r="G70" s="0" t="n">
        <v>1.2</v>
      </c>
      <c r="H70" s="0" t="n">
        <v>2.5</v>
      </c>
      <c r="I70" s="2" t="n">
        <f aca="false">(-D70*(E70/F70))+(G70*((E70+F70)/F70))</f>
        <v>-0.0999999999999996</v>
      </c>
      <c r="L70" s="2" t="n">
        <f aca="false">G70</f>
        <v>1.2</v>
      </c>
      <c r="M70" s="2" t="n">
        <f aca="false">I70</f>
        <v>-0.0999999999999996</v>
      </c>
    </row>
    <row r="71" customFormat="false" ht="12.75" hidden="false" customHeight="false" outlineLevel="0" collapsed="false">
      <c r="D71" s="0" t="n">
        <v>2.5</v>
      </c>
      <c r="E71" s="0" t="n">
        <v>15</v>
      </c>
      <c r="F71" s="0" t="n">
        <v>15</v>
      </c>
      <c r="G71" s="0" t="n">
        <v>1.3</v>
      </c>
      <c r="H71" s="0" t="n">
        <v>2.5</v>
      </c>
      <c r="I71" s="2" t="n">
        <f aca="false">(-D71*(E71/F71))+(G71*((E71+F71)/F71))</f>
        <v>0.100000000000001</v>
      </c>
      <c r="L71" s="2" t="n">
        <f aca="false">G71</f>
        <v>1.3</v>
      </c>
      <c r="M71" s="2" t="n">
        <f aca="false">I71</f>
        <v>0.100000000000001</v>
      </c>
    </row>
    <row r="72" customFormat="false" ht="12.75" hidden="false" customHeight="false" outlineLevel="0" collapsed="false">
      <c r="D72" s="0" t="n">
        <v>2.5</v>
      </c>
      <c r="E72" s="0" t="n">
        <v>15</v>
      </c>
      <c r="F72" s="0" t="n">
        <v>15</v>
      </c>
      <c r="G72" s="0" t="n">
        <v>1.4</v>
      </c>
      <c r="H72" s="0" t="n">
        <v>2.5</v>
      </c>
      <c r="I72" s="2" t="n">
        <f aca="false">(-D72*(E72/F72))+(G72*((E72+F72)/F72))</f>
        <v>0.3</v>
      </c>
      <c r="L72" s="2" t="n">
        <f aca="false">G72</f>
        <v>1.4</v>
      </c>
      <c r="M72" s="2" t="n">
        <f aca="false">I72</f>
        <v>0.3</v>
      </c>
    </row>
    <row r="73" customFormat="false" ht="12.75" hidden="false" customHeight="false" outlineLevel="0" collapsed="false">
      <c r="D73" s="0" t="n">
        <v>2.5</v>
      </c>
      <c r="E73" s="0" t="n">
        <v>15</v>
      </c>
      <c r="F73" s="0" t="n">
        <v>15</v>
      </c>
      <c r="G73" s="0" t="n">
        <v>1.5</v>
      </c>
      <c r="H73" s="0" t="n">
        <v>2.5</v>
      </c>
      <c r="I73" s="2" t="n">
        <f aca="false">(-D73*(E73/F73))+(G73*((E73+F73)/F73))</f>
        <v>0.5</v>
      </c>
      <c r="L73" s="2" t="n">
        <f aca="false">G73</f>
        <v>1.5</v>
      </c>
      <c r="M73" s="2" t="n">
        <f aca="false">I73</f>
        <v>0.5</v>
      </c>
    </row>
    <row r="74" customFormat="false" ht="12.75" hidden="false" customHeight="false" outlineLevel="0" collapsed="false">
      <c r="D74" s="0" t="n">
        <v>2.5</v>
      </c>
      <c r="E74" s="0" t="n">
        <v>15</v>
      </c>
      <c r="F74" s="0" t="n">
        <v>15</v>
      </c>
      <c r="G74" s="0" t="n">
        <v>1.6</v>
      </c>
      <c r="H74" s="0" t="n">
        <v>2.5</v>
      </c>
      <c r="I74" s="2" t="n">
        <f aca="false">(-D74*(E74/F74))+(G74*((E74+F74)/F74))</f>
        <v>0.7</v>
      </c>
      <c r="L74" s="2" t="n">
        <f aca="false">G74</f>
        <v>1.6</v>
      </c>
      <c r="M74" s="2" t="n">
        <f aca="false">I74</f>
        <v>0.7</v>
      </c>
    </row>
    <row r="75" customFormat="false" ht="12.75" hidden="false" customHeight="false" outlineLevel="0" collapsed="false">
      <c r="D75" s="0" t="n">
        <v>2.5</v>
      </c>
      <c r="E75" s="0" t="n">
        <v>15</v>
      </c>
      <c r="F75" s="0" t="n">
        <v>15</v>
      </c>
      <c r="G75" s="0" t="n">
        <v>1.7</v>
      </c>
      <c r="H75" s="0" t="n">
        <v>2.5</v>
      </c>
      <c r="I75" s="2" t="n">
        <f aca="false">(-D75*(E75/F75))+(G75*((E75+F75)/F75))</f>
        <v>0.9</v>
      </c>
      <c r="L75" s="2" t="n">
        <f aca="false">G75</f>
        <v>1.7</v>
      </c>
      <c r="M75" s="2" t="n">
        <f aca="false">I75</f>
        <v>0.9</v>
      </c>
    </row>
    <row r="76" customFormat="false" ht="12.75" hidden="false" customHeight="false" outlineLevel="0" collapsed="false">
      <c r="D76" s="0" t="n">
        <v>2.5</v>
      </c>
      <c r="E76" s="0" t="n">
        <v>15</v>
      </c>
      <c r="F76" s="0" t="n">
        <v>15</v>
      </c>
      <c r="G76" s="0" t="n">
        <v>1.8</v>
      </c>
      <c r="H76" s="0" t="n">
        <v>2.5</v>
      </c>
      <c r="I76" s="2" t="n">
        <f aca="false">(-D76*(E76/F76))+(G76*((E76+F76)/F76))</f>
        <v>1.1</v>
      </c>
      <c r="L76" s="2" t="n">
        <f aca="false">G76</f>
        <v>1.8</v>
      </c>
      <c r="M76" s="2" t="n">
        <f aca="false">I76</f>
        <v>1.1</v>
      </c>
    </row>
    <row r="77" customFormat="false" ht="12.75" hidden="false" customHeight="false" outlineLevel="0" collapsed="false">
      <c r="D77" s="0" t="n">
        <v>2.5</v>
      </c>
      <c r="E77" s="0" t="n">
        <v>15</v>
      </c>
      <c r="F77" s="0" t="n">
        <v>15</v>
      </c>
      <c r="G77" s="0" t="n">
        <v>1.9</v>
      </c>
      <c r="H77" s="0" t="n">
        <v>2.5</v>
      </c>
      <c r="I77" s="2" t="n">
        <f aca="false">(-D77*(E77/F77))+(G77*((E77+F77)/F77))</f>
        <v>1.3</v>
      </c>
      <c r="L77" s="2" t="n">
        <f aca="false">G77</f>
        <v>1.9</v>
      </c>
      <c r="M77" s="2" t="n">
        <f aca="false">I77</f>
        <v>1.3</v>
      </c>
    </row>
    <row r="78" customFormat="false" ht="12.75" hidden="false" customHeight="false" outlineLevel="0" collapsed="false">
      <c r="D78" s="0" t="n">
        <v>2.5</v>
      </c>
      <c r="E78" s="0" t="n">
        <v>15</v>
      </c>
      <c r="F78" s="0" t="n">
        <v>15</v>
      </c>
      <c r="G78" s="0" t="n">
        <v>2</v>
      </c>
      <c r="H78" s="0" t="n">
        <v>2.5</v>
      </c>
      <c r="I78" s="2" t="n">
        <f aca="false">(-D78*(E78/F78))+(G78*((E78+F78)/F78))</f>
        <v>1.5</v>
      </c>
      <c r="L78" s="2" t="n">
        <f aca="false">G78</f>
        <v>2</v>
      </c>
      <c r="M78" s="2" t="n">
        <f aca="false">I78</f>
        <v>1.5</v>
      </c>
    </row>
    <row r="79" customFormat="false" ht="12.75" hidden="false" customHeight="false" outlineLevel="0" collapsed="false">
      <c r="D79" s="0" t="n">
        <v>2.5</v>
      </c>
      <c r="E79" s="0" t="n">
        <v>15</v>
      </c>
      <c r="F79" s="0" t="n">
        <v>15</v>
      </c>
      <c r="G79" s="0" t="n">
        <v>2.1</v>
      </c>
      <c r="H79" s="0" t="n">
        <v>2.5</v>
      </c>
      <c r="I79" s="2" t="n">
        <f aca="false">(-D79*(E79/F79))+(G79*((E79+F79)/F79))</f>
        <v>1.7</v>
      </c>
      <c r="L79" s="2" t="n">
        <f aca="false">G79</f>
        <v>2.1</v>
      </c>
      <c r="M79" s="2" t="n">
        <f aca="false">I79</f>
        <v>1.7</v>
      </c>
    </row>
    <row r="80" customFormat="false" ht="12.75" hidden="false" customHeight="false" outlineLevel="0" collapsed="false">
      <c r="D80" s="0" t="n">
        <v>2.5</v>
      </c>
      <c r="E80" s="0" t="n">
        <v>15</v>
      </c>
      <c r="F80" s="0" t="n">
        <v>15</v>
      </c>
      <c r="G80" s="0" t="n">
        <v>2.2</v>
      </c>
      <c r="H80" s="0" t="n">
        <v>2.5</v>
      </c>
      <c r="I80" s="2" t="n">
        <f aca="false">(-D80*(E80/F80))+(G80*((E80+F80)/F80))</f>
        <v>1.9</v>
      </c>
      <c r="L80" s="2" t="n">
        <f aca="false">G80</f>
        <v>2.2</v>
      </c>
      <c r="M80" s="2" t="n">
        <f aca="false">I80</f>
        <v>1.9</v>
      </c>
    </row>
    <row r="81" customFormat="false" ht="12.75" hidden="false" customHeight="false" outlineLevel="0" collapsed="false">
      <c r="D81" s="0" t="n">
        <v>2.5</v>
      </c>
      <c r="E81" s="0" t="n">
        <v>15</v>
      </c>
      <c r="F81" s="0" t="n">
        <v>15</v>
      </c>
      <c r="G81" s="0" t="n">
        <v>2.3</v>
      </c>
      <c r="H81" s="0" t="n">
        <v>2.5</v>
      </c>
      <c r="I81" s="2" t="n">
        <f aca="false">(-D81*(E81/F81))+(G81*((E81+F81)/F81))</f>
        <v>2.1</v>
      </c>
      <c r="L81" s="2" t="n">
        <f aca="false">G81</f>
        <v>2.3</v>
      </c>
      <c r="M81" s="2" t="n">
        <f aca="false">I81</f>
        <v>2.1</v>
      </c>
    </row>
    <row r="82" customFormat="false" ht="12.75" hidden="false" customHeight="false" outlineLevel="0" collapsed="false">
      <c r="D82" s="0" t="n">
        <v>2.5</v>
      </c>
      <c r="E82" s="0" t="n">
        <v>15</v>
      </c>
      <c r="F82" s="0" t="n">
        <v>15</v>
      </c>
      <c r="G82" s="0" t="n">
        <v>2.4</v>
      </c>
      <c r="H82" s="0" t="n">
        <v>2.5</v>
      </c>
      <c r="I82" s="2" t="n">
        <f aca="false">(-D82*(E82/F82))+(G82*((E82+F82)/F82))</f>
        <v>2.3</v>
      </c>
      <c r="L82" s="2" t="n">
        <f aca="false">G82</f>
        <v>2.4</v>
      </c>
      <c r="M82" s="2" t="n">
        <f aca="false">I82</f>
        <v>2.3</v>
      </c>
    </row>
    <row r="83" customFormat="false" ht="12.75" hidden="false" customHeight="false" outlineLevel="0" collapsed="false">
      <c r="D83" s="0" t="n">
        <v>2.5</v>
      </c>
      <c r="E83" s="0" t="n">
        <v>15</v>
      </c>
      <c r="F83" s="0" t="n">
        <v>15</v>
      </c>
      <c r="G83" s="0" t="n">
        <v>2.5</v>
      </c>
      <c r="H83" s="0" t="n">
        <v>2.5</v>
      </c>
      <c r="I83" s="2" t="n">
        <f aca="false">(-D83*(E83/F83))+(G83*((E83+F83)/F83))</f>
        <v>2.5</v>
      </c>
      <c r="L83" s="2" t="n">
        <f aca="false">G83</f>
        <v>2.5</v>
      </c>
      <c r="M83" s="2" t="n">
        <f aca="false">I83</f>
        <v>2.5</v>
      </c>
    </row>
    <row r="84" customFormat="false" ht="12.75" hidden="false" customHeight="false" outlineLevel="0" collapsed="false">
      <c r="D84" s="0" t="n">
        <v>2.5</v>
      </c>
      <c r="E84" s="0" t="n">
        <v>15</v>
      </c>
      <c r="F84" s="0" t="n">
        <v>15</v>
      </c>
      <c r="G84" s="0" t="n">
        <v>2.6</v>
      </c>
      <c r="H84" s="0" t="n">
        <v>2.5</v>
      </c>
      <c r="I84" s="2" t="n">
        <f aca="false">(-D84*(E84/F84))+(G84*((E84+F84)/F84))</f>
        <v>2.7</v>
      </c>
      <c r="L84" s="2" t="n">
        <f aca="false">G84</f>
        <v>2.6</v>
      </c>
      <c r="M84" s="2" t="n">
        <f aca="false">I84</f>
        <v>2.7</v>
      </c>
    </row>
    <row r="85" customFormat="false" ht="12.75" hidden="false" customHeight="false" outlineLevel="0" collapsed="false">
      <c r="D85" s="0" t="n">
        <v>2.5</v>
      </c>
      <c r="E85" s="0" t="n">
        <v>15</v>
      </c>
      <c r="F85" s="0" t="n">
        <v>15</v>
      </c>
      <c r="G85" s="0" t="n">
        <v>2.7</v>
      </c>
      <c r="H85" s="0" t="n">
        <v>2.5</v>
      </c>
      <c r="I85" s="2" t="n">
        <f aca="false">(-D85*(E85/F85))+(G85*((E85+F85)/F85))</f>
        <v>2.9</v>
      </c>
      <c r="L85" s="2" t="n">
        <f aca="false">G85</f>
        <v>2.7</v>
      </c>
      <c r="M85" s="2" t="n">
        <f aca="false">I85</f>
        <v>2.9</v>
      </c>
    </row>
    <row r="86" customFormat="false" ht="12.75" hidden="false" customHeight="false" outlineLevel="0" collapsed="false">
      <c r="D86" s="0" t="n">
        <v>2.5</v>
      </c>
      <c r="E86" s="0" t="n">
        <v>15</v>
      </c>
      <c r="F86" s="0" t="n">
        <v>15</v>
      </c>
      <c r="G86" s="0" t="n">
        <v>2.8</v>
      </c>
      <c r="H86" s="0" t="n">
        <v>2.5</v>
      </c>
      <c r="I86" s="2" t="n">
        <f aca="false">(-D86*(E86/F86))+(G86*((E86+F86)/F86))</f>
        <v>3.1</v>
      </c>
      <c r="L86" s="2" t="n">
        <f aca="false">G86</f>
        <v>2.8</v>
      </c>
      <c r="M86" s="2" t="n">
        <f aca="false">I86</f>
        <v>3.1</v>
      </c>
    </row>
    <row r="87" customFormat="false" ht="12.75" hidden="false" customHeight="false" outlineLevel="0" collapsed="false">
      <c r="D87" s="0" t="n">
        <v>2.5</v>
      </c>
      <c r="E87" s="0" t="n">
        <v>15</v>
      </c>
      <c r="F87" s="0" t="n">
        <v>15</v>
      </c>
      <c r="G87" s="0" t="n">
        <v>2.9</v>
      </c>
      <c r="H87" s="0" t="n">
        <v>2.5</v>
      </c>
      <c r="I87" s="2" t="n">
        <f aca="false">(-D87*(E87/F87))+(G87*((E87+F87)/F87))</f>
        <v>3.3</v>
      </c>
      <c r="L87" s="2" t="n">
        <f aca="false">G87</f>
        <v>2.9</v>
      </c>
      <c r="M87" s="2" t="n">
        <f aca="false">I87</f>
        <v>3.3</v>
      </c>
    </row>
    <row r="88" customFormat="false" ht="12.75" hidden="false" customHeight="false" outlineLevel="0" collapsed="false">
      <c r="D88" s="0" t="n">
        <v>2.5</v>
      </c>
      <c r="E88" s="0" t="n">
        <v>15</v>
      </c>
      <c r="F88" s="0" t="n">
        <v>15</v>
      </c>
      <c r="G88" s="0" t="n">
        <v>3</v>
      </c>
      <c r="H88" s="0" t="n">
        <v>2.5</v>
      </c>
      <c r="I88" s="2" t="n">
        <f aca="false">(-D88*(E88/F88))+(G88*((E88+F88)/F88))</f>
        <v>3.5</v>
      </c>
      <c r="L88" s="2" t="n">
        <f aca="false">G88</f>
        <v>3</v>
      </c>
      <c r="M88" s="2" t="n">
        <f aca="false">I88</f>
        <v>3.5</v>
      </c>
    </row>
    <row r="89" customFormat="false" ht="12.75" hidden="false" customHeight="false" outlineLevel="0" collapsed="false">
      <c r="D89" s="0" t="n">
        <v>2.5</v>
      </c>
      <c r="E89" s="0" t="n">
        <v>15</v>
      </c>
      <c r="F89" s="0" t="n">
        <v>15</v>
      </c>
      <c r="G89" s="0" t="n">
        <v>3.1</v>
      </c>
      <c r="H89" s="0" t="n">
        <v>2.5</v>
      </c>
      <c r="I89" s="2" t="n">
        <f aca="false">(-D89*(E89/F89))+(G89*((E89+F89)/F89))</f>
        <v>3.7</v>
      </c>
      <c r="L89" s="2" t="n">
        <f aca="false">G89</f>
        <v>3.1</v>
      </c>
      <c r="M89" s="2" t="n">
        <f aca="false">I89</f>
        <v>3.7</v>
      </c>
    </row>
    <row r="90" customFormat="false" ht="12.75" hidden="false" customHeight="false" outlineLevel="0" collapsed="false">
      <c r="D90" s="0" t="n">
        <v>2.5</v>
      </c>
      <c r="E90" s="0" t="n">
        <v>15</v>
      </c>
      <c r="F90" s="0" t="n">
        <v>15</v>
      </c>
      <c r="G90" s="0" t="n">
        <v>3.2</v>
      </c>
      <c r="H90" s="0" t="n">
        <v>2.5</v>
      </c>
      <c r="I90" s="2" t="n">
        <f aca="false">(-D90*(E90/F90))+(G90*((E90+F90)/F90))</f>
        <v>3.9</v>
      </c>
      <c r="L90" s="2" t="n">
        <f aca="false">G90</f>
        <v>3.2</v>
      </c>
      <c r="M90" s="2" t="n">
        <f aca="false">I90</f>
        <v>3.9</v>
      </c>
    </row>
    <row r="91" customFormat="false" ht="12.75" hidden="false" customHeight="false" outlineLevel="0" collapsed="false">
      <c r="D91" s="0" t="n">
        <v>2.5</v>
      </c>
      <c r="E91" s="0" t="n">
        <v>15</v>
      </c>
      <c r="F91" s="0" t="n">
        <v>15</v>
      </c>
      <c r="G91" s="0" t="n">
        <v>3.3</v>
      </c>
      <c r="H91" s="0" t="n">
        <v>2.5</v>
      </c>
      <c r="I91" s="2" t="n">
        <f aca="false">(-D91*(E91/F91))+(G91*((E91+F91)/F91))</f>
        <v>4.1</v>
      </c>
      <c r="L91" s="2" t="n">
        <f aca="false">G91</f>
        <v>3.3</v>
      </c>
      <c r="M91" s="2" t="n">
        <f aca="false">I91</f>
        <v>4.1</v>
      </c>
    </row>
    <row r="92" customFormat="false" ht="12.75" hidden="false" customHeight="false" outlineLevel="0" collapsed="false">
      <c r="D92" s="0" t="n">
        <v>2.5</v>
      </c>
      <c r="E92" s="0" t="n">
        <v>15</v>
      </c>
      <c r="F92" s="0" t="n">
        <v>15</v>
      </c>
      <c r="G92" s="0" t="n">
        <v>3.4</v>
      </c>
      <c r="H92" s="0" t="n">
        <v>2.5</v>
      </c>
      <c r="I92" s="2" t="n">
        <f aca="false">(-D92*(E92/F92))+(G92*((E92+F92)/F92))</f>
        <v>4.3</v>
      </c>
      <c r="L92" s="2" t="n">
        <f aca="false">G92</f>
        <v>3.4</v>
      </c>
      <c r="M92" s="2" t="n">
        <f aca="false">I92</f>
        <v>4.3</v>
      </c>
    </row>
    <row r="93" customFormat="false" ht="12.75" hidden="false" customHeight="false" outlineLevel="0" collapsed="false">
      <c r="D93" s="0" t="n">
        <v>2.5</v>
      </c>
      <c r="E93" s="0" t="n">
        <v>15</v>
      </c>
      <c r="F93" s="0" t="n">
        <v>15</v>
      </c>
      <c r="G93" s="0" t="n">
        <v>3.5</v>
      </c>
      <c r="H93" s="0" t="n">
        <v>2.5</v>
      </c>
      <c r="I93" s="2" t="n">
        <f aca="false">(-D93*(E93/F93))+(G93*((E93+F93)/F93))</f>
        <v>4.5</v>
      </c>
      <c r="L93" s="2" t="n">
        <f aca="false">G93</f>
        <v>3.5</v>
      </c>
      <c r="M93" s="2" t="n">
        <f aca="false">I93</f>
        <v>4.5</v>
      </c>
    </row>
    <row r="94" customFormat="false" ht="12.75" hidden="false" customHeight="false" outlineLevel="0" collapsed="false">
      <c r="D94" s="0" t="n">
        <v>2.5</v>
      </c>
      <c r="E94" s="0" t="n">
        <v>15</v>
      </c>
      <c r="F94" s="0" t="n">
        <v>15</v>
      </c>
      <c r="G94" s="0" t="n">
        <v>3.6</v>
      </c>
      <c r="H94" s="0" t="n">
        <v>2.5</v>
      </c>
      <c r="I94" s="2" t="n">
        <f aca="false">(-D94*(E94/F94))+(G94*((E94+F94)/F94))</f>
        <v>4.7</v>
      </c>
      <c r="L94" s="2" t="n">
        <f aca="false">G94</f>
        <v>3.6</v>
      </c>
      <c r="M94" s="2" t="n">
        <f aca="false">I94</f>
        <v>4.7</v>
      </c>
    </row>
    <row r="95" customFormat="false" ht="12.75" hidden="false" customHeight="false" outlineLevel="0" collapsed="false">
      <c r="D95" s="0" t="n">
        <v>2.5</v>
      </c>
      <c r="E95" s="0" t="n">
        <v>15</v>
      </c>
      <c r="F95" s="0" t="n">
        <v>15</v>
      </c>
      <c r="G95" s="0" t="n">
        <v>3.7</v>
      </c>
      <c r="H95" s="0" t="n">
        <v>2.5</v>
      </c>
      <c r="I95" s="2" t="n">
        <f aca="false">(-D95*(E95/F95))+(G95*((E95+F95)/F95))</f>
        <v>4.9</v>
      </c>
      <c r="L95" s="2" t="n">
        <f aca="false">G95</f>
        <v>3.7</v>
      </c>
      <c r="M95" s="2" t="n">
        <f aca="false">I95</f>
        <v>4.9</v>
      </c>
    </row>
    <row r="96" customFormat="false" ht="12.75" hidden="false" customHeight="false" outlineLevel="0" collapsed="false">
      <c r="D96" s="0" t="n">
        <v>2.5</v>
      </c>
      <c r="E96" s="0" t="n">
        <v>15</v>
      </c>
      <c r="F96" s="0" t="n">
        <v>15</v>
      </c>
      <c r="G96" s="0" t="n">
        <v>3.8</v>
      </c>
      <c r="H96" s="0" t="n">
        <v>2.5</v>
      </c>
      <c r="I96" s="2" t="n">
        <f aca="false">(-D96*(E96/F96))+(G96*((E96+F96)/F96))</f>
        <v>5.1</v>
      </c>
      <c r="L96" s="2" t="n">
        <f aca="false">G96</f>
        <v>3.8</v>
      </c>
      <c r="M96" s="2" t="n">
        <f aca="false">I96</f>
        <v>5.1</v>
      </c>
    </row>
    <row r="97" customFormat="false" ht="12.75" hidden="false" customHeight="false" outlineLevel="0" collapsed="false">
      <c r="D97" s="0" t="n">
        <v>2.5</v>
      </c>
      <c r="E97" s="0" t="n">
        <v>15</v>
      </c>
      <c r="F97" s="0" t="n">
        <v>15</v>
      </c>
      <c r="G97" s="0" t="n">
        <v>3.9</v>
      </c>
      <c r="H97" s="0" t="n">
        <v>2.5</v>
      </c>
      <c r="I97" s="2" t="n">
        <f aca="false">(-D97*(E97/F97))+(G97*((E97+F97)/F97))</f>
        <v>5.3</v>
      </c>
      <c r="L97" s="2" t="n">
        <f aca="false">G97</f>
        <v>3.9</v>
      </c>
      <c r="M97" s="2" t="n">
        <f aca="false">I97</f>
        <v>5.3</v>
      </c>
    </row>
    <row r="98" customFormat="false" ht="12.75" hidden="false" customHeight="false" outlineLevel="0" collapsed="false">
      <c r="D98" s="0" t="n">
        <v>2.5</v>
      </c>
      <c r="E98" s="0" t="n">
        <v>15</v>
      </c>
      <c r="F98" s="0" t="n">
        <v>15</v>
      </c>
      <c r="G98" s="0" t="n">
        <v>4</v>
      </c>
      <c r="H98" s="0" t="n">
        <v>2.5</v>
      </c>
      <c r="I98" s="2" t="n">
        <f aca="false">(-D98*(E98/F98))+(G98*((E98+F98)/F98))</f>
        <v>5.5</v>
      </c>
      <c r="L98" s="2" t="n">
        <f aca="false">G98</f>
        <v>4</v>
      </c>
      <c r="M98" s="2" t="n">
        <f aca="false">I98</f>
        <v>5.5</v>
      </c>
    </row>
    <row r="99" customFormat="false" ht="12.75" hidden="false" customHeight="false" outlineLevel="0" collapsed="false">
      <c r="D99" s="0" t="n">
        <v>2.5</v>
      </c>
      <c r="E99" s="0" t="n">
        <v>15</v>
      </c>
      <c r="F99" s="0" t="n">
        <v>15</v>
      </c>
      <c r="G99" s="0" t="n">
        <v>4.1</v>
      </c>
      <c r="H99" s="0" t="n">
        <v>2.5</v>
      </c>
      <c r="I99" s="2" t="n">
        <f aca="false">(-D99*(E99/F99))+(G99*((E99+F99)/F99))</f>
        <v>5.7</v>
      </c>
      <c r="L99" s="2" t="n">
        <f aca="false">G99</f>
        <v>4.1</v>
      </c>
      <c r="M99" s="2" t="n">
        <f aca="false">I99</f>
        <v>5.7</v>
      </c>
    </row>
    <row r="100" customFormat="false" ht="12.75" hidden="false" customHeight="false" outlineLevel="0" collapsed="false">
      <c r="D100" s="0" t="n">
        <v>2.5</v>
      </c>
      <c r="E100" s="0" t="n">
        <v>15</v>
      </c>
      <c r="F100" s="0" t="n">
        <v>15</v>
      </c>
      <c r="G100" s="0" t="n">
        <v>4.2</v>
      </c>
      <c r="H100" s="0" t="n">
        <v>2.5</v>
      </c>
      <c r="I100" s="2" t="n">
        <f aca="false">(-D100*(E100/F100))+(G100*((E100+F100)/F100))</f>
        <v>5.9</v>
      </c>
      <c r="L100" s="2" t="n">
        <f aca="false">G100</f>
        <v>4.2</v>
      </c>
      <c r="M100" s="2" t="n">
        <f aca="false">I100</f>
        <v>5.9</v>
      </c>
    </row>
    <row r="101" customFormat="false" ht="12.75" hidden="false" customHeight="false" outlineLevel="0" collapsed="false">
      <c r="D101" s="0" t="n">
        <v>2.5</v>
      </c>
      <c r="E101" s="0" t="n">
        <v>15</v>
      </c>
      <c r="F101" s="0" t="n">
        <v>15</v>
      </c>
      <c r="G101" s="0" t="n">
        <v>4.3</v>
      </c>
      <c r="H101" s="0" t="n">
        <v>2.5</v>
      </c>
      <c r="I101" s="2" t="n">
        <f aca="false">(-D101*(E101/F101))+(G101*((E101+F101)/F101))</f>
        <v>6.1</v>
      </c>
      <c r="L101" s="2" t="n">
        <f aca="false">G101</f>
        <v>4.3</v>
      </c>
      <c r="M101" s="2" t="n">
        <f aca="false">I101</f>
        <v>6.1</v>
      </c>
    </row>
    <row r="102" customFormat="false" ht="12.75" hidden="false" customHeight="false" outlineLevel="0" collapsed="false">
      <c r="D102" s="0" t="n">
        <v>2.5</v>
      </c>
      <c r="E102" s="0" t="n">
        <v>15</v>
      </c>
      <c r="F102" s="0" t="n">
        <v>15</v>
      </c>
      <c r="G102" s="0" t="n">
        <v>4.4</v>
      </c>
      <c r="H102" s="0" t="n">
        <v>2.5</v>
      </c>
      <c r="I102" s="2" t="n">
        <f aca="false">(-D102*(E102/F102))+(G102*((E102+F102)/F102))</f>
        <v>6.3</v>
      </c>
      <c r="L102" s="2" t="n">
        <f aca="false">G102</f>
        <v>4.4</v>
      </c>
      <c r="M102" s="2" t="n">
        <f aca="false">I102</f>
        <v>6.3</v>
      </c>
    </row>
    <row r="103" customFormat="false" ht="12.75" hidden="false" customHeight="false" outlineLevel="0" collapsed="false">
      <c r="D103" s="0" t="n">
        <v>2.5</v>
      </c>
      <c r="E103" s="0" t="n">
        <v>15</v>
      </c>
      <c r="F103" s="0" t="n">
        <v>15</v>
      </c>
      <c r="G103" s="0" t="n">
        <v>4.5</v>
      </c>
      <c r="H103" s="0" t="n">
        <v>2.5</v>
      </c>
      <c r="I103" s="2" t="n">
        <f aca="false">(-D103*(E103/F103))+(G103*((E103+F103)/F103))</f>
        <v>6.5</v>
      </c>
      <c r="L103" s="2" t="n">
        <f aca="false">G103</f>
        <v>4.5</v>
      </c>
      <c r="M103" s="2" t="n">
        <f aca="false">I103</f>
        <v>6.5</v>
      </c>
    </row>
    <row r="104" customFormat="false" ht="12.75" hidden="false" customHeight="false" outlineLevel="0" collapsed="false">
      <c r="D104" s="0" t="n">
        <v>2.5</v>
      </c>
      <c r="E104" s="0" t="n">
        <v>15</v>
      </c>
      <c r="F104" s="0" t="n">
        <v>15</v>
      </c>
      <c r="G104" s="0" t="n">
        <v>4.6</v>
      </c>
      <c r="H104" s="0" t="n">
        <v>2.5</v>
      </c>
      <c r="I104" s="2" t="n">
        <f aca="false">(-D104*(E104/F104))+(G104*((E104+F104)/F104))</f>
        <v>6.7</v>
      </c>
      <c r="L104" s="2" t="n">
        <f aca="false">G104</f>
        <v>4.6</v>
      </c>
      <c r="M104" s="2" t="n">
        <f aca="false">I104</f>
        <v>6.7</v>
      </c>
    </row>
    <row r="105" customFormat="false" ht="12.75" hidden="false" customHeight="false" outlineLevel="0" collapsed="false">
      <c r="D105" s="0" t="n">
        <v>2.5</v>
      </c>
      <c r="E105" s="0" t="n">
        <v>15</v>
      </c>
      <c r="F105" s="0" t="n">
        <v>15</v>
      </c>
      <c r="G105" s="0" t="n">
        <v>4.7</v>
      </c>
      <c r="H105" s="0" t="n">
        <v>2.5</v>
      </c>
      <c r="I105" s="2" t="n">
        <f aca="false">(-D105*(E105/F105))+(G105*((E105+F105)/F105))</f>
        <v>6.9</v>
      </c>
      <c r="L105" s="2" t="n">
        <f aca="false">G105</f>
        <v>4.7</v>
      </c>
      <c r="M105" s="2" t="n">
        <f aca="false">I105</f>
        <v>6.9</v>
      </c>
    </row>
    <row r="106" customFormat="false" ht="12.75" hidden="false" customHeight="false" outlineLevel="0" collapsed="false">
      <c r="D106" s="0" t="n">
        <v>2.5</v>
      </c>
      <c r="E106" s="0" t="n">
        <v>15</v>
      </c>
      <c r="F106" s="0" t="n">
        <v>15</v>
      </c>
      <c r="G106" s="0" t="n">
        <v>4.8</v>
      </c>
      <c r="H106" s="0" t="n">
        <v>2.5</v>
      </c>
      <c r="I106" s="2" t="n">
        <f aca="false">(-D106*(E106/F106))+(G106*((E106+F106)/F106))</f>
        <v>7.1</v>
      </c>
      <c r="L106" s="2" t="n">
        <f aca="false">G106</f>
        <v>4.8</v>
      </c>
      <c r="M106" s="2" t="n">
        <f aca="false">I106</f>
        <v>7.1</v>
      </c>
    </row>
    <row r="107" customFormat="false" ht="12.75" hidden="false" customHeight="false" outlineLevel="0" collapsed="false">
      <c r="D107" s="0" t="n">
        <v>2.5</v>
      </c>
      <c r="E107" s="0" t="n">
        <v>15</v>
      </c>
      <c r="F107" s="0" t="n">
        <v>15</v>
      </c>
      <c r="G107" s="0" t="n">
        <v>4.9</v>
      </c>
      <c r="H107" s="0" t="n">
        <v>2.5</v>
      </c>
      <c r="I107" s="2" t="n">
        <f aca="false">(-D107*(E107/F107))+(G107*((E107+F107)/F107))</f>
        <v>7.3</v>
      </c>
      <c r="L107" s="2" t="n">
        <f aca="false">G107</f>
        <v>4.9</v>
      </c>
      <c r="M107" s="2" t="n">
        <f aca="false">I107</f>
        <v>7.3</v>
      </c>
    </row>
    <row r="108" customFormat="false" ht="12.75" hidden="false" customHeight="false" outlineLevel="0" collapsed="false">
      <c r="D108" s="0" t="n">
        <v>2.5</v>
      </c>
      <c r="E108" s="0" t="n">
        <v>15</v>
      </c>
      <c r="F108" s="0" t="n">
        <v>15</v>
      </c>
      <c r="G108" s="0" t="n">
        <v>5</v>
      </c>
      <c r="H108" s="0" t="n">
        <v>2.5</v>
      </c>
      <c r="I108" s="2" t="n">
        <f aca="false">(-D108*(E108/F108))+(G108*((E108+F108)/F108))</f>
        <v>7.5</v>
      </c>
      <c r="L108" s="2" t="n">
        <f aca="false">G108</f>
        <v>5</v>
      </c>
      <c r="M108" s="2" t="n">
        <f aca="false">I108</f>
        <v>7.5</v>
      </c>
    </row>
    <row r="109" customFormat="false" ht="12.75" hidden="false" customHeight="false" outlineLevel="0" collapsed="false">
      <c r="D109" s="0" t="n">
        <v>2.5</v>
      </c>
      <c r="E109" s="0" t="n">
        <v>15</v>
      </c>
      <c r="F109" s="0" t="n">
        <v>15</v>
      </c>
      <c r="G109" s="0" t="n">
        <v>5.1</v>
      </c>
      <c r="H109" s="0" t="n">
        <v>2.5</v>
      </c>
      <c r="I109" s="2" t="n">
        <f aca="false">(-D109*(E109/F109))+(G109*((E109+F109)/F109))</f>
        <v>7.7</v>
      </c>
      <c r="L109" s="2" t="n">
        <f aca="false">G109</f>
        <v>5.1</v>
      </c>
      <c r="M109" s="2" t="n">
        <f aca="false">I109</f>
        <v>7.7</v>
      </c>
    </row>
    <row r="110" customFormat="false" ht="12.75" hidden="false" customHeight="false" outlineLevel="0" collapsed="false">
      <c r="D110" s="0" t="n">
        <v>2.5</v>
      </c>
      <c r="E110" s="0" t="n">
        <v>15</v>
      </c>
      <c r="F110" s="0" t="n">
        <v>15</v>
      </c>
      <c r="G110" s="0" t="n">
        <v>5.2</v>
      </c>
      <c r="H110" s="0" t="n">
        <v>2.5</v>
      </c>
      <c r="I110" s="2" t="n">
        <f aca="false">(-D110*(E110/F110))+(G110*((E110+F110)/F110))</f>
        <v>7.9</v>
      </c>
      <c r="L110" s="2" t="n">
        <f aca="false">G110</f>
        <v>5.2</v>
      </c>
      <c r="M110" s="2" t="n">
        <f aca="false">I110</f>
        <v>7.9</v>
      </c>
    </row>
    <row r="111" customFormat="false" ht="12.75" hidden="false" customHeight="false" outlineLevel="0" collapsed="false">
      <c r="D111" s="0" t="n">
        <v>2.5</v>
      </c>
      <c r="E111" s="0" t="n">
        <v>15</v>
      </c>
      <c r="F111" s="0" t="n">
        <v>15</v>
      </c>
      <c r="G111" s="0" t="n">
        <v>5.3</v>
      </c>
      <c r="H111" s="0" t="n">
        <v>2.5</v>
      </c>
      <c r="I111" s="2" t="n">
        <f aca="false">(-D111*(E111/F111))+(G111*((E111+F111)/F111))</f>
        <v>8.10000000000001</v>
      </c>
      <c r="L111" s="2" t="n">
        <f aca="false">G111</f>
        <v>5.3</v>
      </c>
      <c r="M111" s="2" t="n">
        <f aca="false">I111</f>
        <v>8.10000000000001</v>
      </c>
    </row>
    <row r="112" customFormat="false" ht="12.75" hidden="false" customHeight="false" outlineLevel="0" collapsed="false">
      <c r="D112" s="0" t="n">
        <v>2.5</v>
      </c>
      <c r="E112" s="0" t="n">
        <v>15</v>
      </c>
      <c r="F112" s="0" t="n">
        <v>15</v>
      </c>
      <c r="G112" s="0" t="n">
        <v>5.4</v>
      </c>
      <c r="H112" s="0" t="n">
        <v>2.5</v>
      </c>
      <c r="I112" s="2" t="n">
        <f aca="false">(-D112*(E112/F112))+(G112*((E112+F112)/F112))</f>
        <v>8.30000000000001</v>
      </c>
      <c r="L112" s="2" t="n">
        <f aca="false">G112</f>
        <v>5.4</v>
      </c>
      <c r="M112" s="2" t="n">
        <f aca="false">I112</f>
        <v>8.30000000000001</v>
      </c>
    </row>
    <row r="113" customFormat="false" ht="12.75" hidden="false" customHeight="false" outlineLevel="0" collapsed="false">
      <c r="D113" s="0" t="n">
        <v>2.5</v>
      </c>
      <c r="E113" s="0" t="n">
        <v>15</v>
      </c>
      <c r="F113" s="0" t="n">
        <v>15</v>
      </c>
      <c r="G113" s="0" t="n">
        <v>5.5</v>
      </c>
      <c r="H113" s="0" t="n">
        <v>2.5</v>
      </c>
      <c r="I113" s="2" t="n">
        <f aca="false">(-D113*(E113/F113))+(G113*((E113+F113)/F113))</f>
        <v>8.50000000000001</v>
      </c>
      <c r="L113" s="2" t="n">
        <f aca="false">G113</f>
        <v>5.5</v>
      </c>
      <c r="M113" s="2" t="n">
        <f aca="false">I113</f>
        <v>8.50000000000001</v>
      </c>
    </row>
    <row r="115" customFormat="false" ht="12.75" hidden="false" customHeight="false" outlineLevel="0" collapsed="false">
      <c r="D115" s="1" t="s">
        <v>1</v>
      </c>
      <c r="E115" s="1" t="s">
        <v>2</v>
      </c>
      <c r="F115" s="1" t="s">
        <v>3</v>
      </c>
      <c r="G115" s="1" t="s">
        <v>4</v>
      </c>
      <c r="H115" s="1" t="s">
        <v>5</v>
      </c>
      <c r="I115" s="1" t="s">
        <v>6</v>
      </c>
    </row>
    <row r="116" customFormat="false" ht="12.75" hidden="false" customHeight="false" outlineLevel="0" collapsed="false">
      <c r="D116" s="0" t="n">
        <v>2.5</v>
      </c>
      <c r="E116" s="0" t="n">
        <v>15</v>
      </c>
      <c r="F116" s="0" t="n">
        <v>15</v>
      </c>
      <c r="G116" s="0" t="n">
        <v>2.5</v>
      </c>
      <c r="H116" s="0" t="n">
        <v>2.4</v>
      </c>
      <c r="I116" s="2" t="n">
        <f aca="false">(-D116*(E116/F116))+(G116*((E116+F116)/F116))</f>
        <v>2.5</v>
      </c>
      <c r="L116" s="2" t="n">
        <f aca="false">H116</f>
        <v>2.4</v>
      </c>
      <c r="M116" s="2" t="n">
        <f aca="false">I116</f>
        <v>2.5</v>
      </c>
    </row>
    <row r="117" customFormat="false" ht="12.75" hidden="false" customHeight="false" outlineLevel="0" collapsed="false">
      <c r="D117" s="0" t="n">
        <v>2.5</v>
      </c>
      <c r="E117" s="0" t="n">
        <v>15</v>
      </c>
      <c r="F117" s="0" t="n">
        <v>15</v>
      </c>
      <c r="G117" s="0" t="n">
        <v>2.5</v>
      </c>
      <c r="H117" s="0" t="n">
        <v>2.5</v>
      </c>
      <c r="I117" s="2" t="n">
        <f aca="false">(-D117*(E117/F117))+(G117*((E117+F117)/F117))</f>
        <v>2.5</v>
      </c>
      <c r="L117" s="2" t="n">
        <f aca="false">H117</f>
        <v>2.5</v>
      </c>
      <c r="M117" s="2" t="n">
        <f aca="false">I117</f>
        <v>2.5</v>
      </c>
    </row>
    <row r="118" customFormat="false" ht="12.75" hidden="false" customHeight="false" outlineLevel="0" collapsed="false">
      <c r="D118" s="0" t="n">
        <v>2.5</v>
      </c>
      <c r="E118" s="0" t="n">
        <v>15</v>
      </c>
      <c r="F118" s="0" t="n">
        <v>15</v>
      </c>
      <c r="G118" s="0" t="n">
        <v>2.5</v>
      </c>
      <c r="H118" s="0" t="n">
        <v>2.6</v>
      </c>
      <c r="I118" s="2" t="n">
        <f aca="false">(-D118*(E118/F118))+(G118*((E118+F118)/F118))</f>
        <v>2.5</v>
      </c>
      <c r="L118" s="2" t="n">
        <f aca="false">H118</f>
        <v>2.6</v>
      </c>
      <c r="M118" s="2" t="n">
        <f aca="false">I118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Jim</dc:creator>
  <dc:description/>
  <dc:language>en-US</dc:language>
  <cp:lastModifiedBy>Duane Degn</cp:lastModifiedBy>
  <dcterms:modified xsi:type="dcterms:W3CDTF">2012-02-21T23:54:39Z</dcterms:modified>
  <cp:revision>0</cp:revision>
  <dc:subject/>
  <dc:title/>
</cp:coreProperties>
</file>