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946638163998"/>
          <c:y val="0.130989529158866"/>
          <c:w val="0.974468600008067"/>
          <c:h val="0.850911864641842"/>
        </c:manualLayout>
      </c:layout>
      <c:scatterChart>
        <c:scatterStyle val="line"/>
        <c:varyColors val="0"/>
        <c:ser>
          <c:idx val="0"/>
          <c:order val="0"/>
          <c:tx>
            <c:strRef>
              <c:f>"Approximation"</c:f>
              <c:strCache>
                <c:ptCount val="1"/>
                <c:pt idx="0">
                  <c:v>Approxima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:$C$257</c:f>
              <c:numCache>
                <c:formatCode>General</c:formatCode>
                <c:ptCount val="257"/>
                <c:pt idx="0">
                  <c:v>-10</c:v>
                </c:pt>
                <c:pt idx="1">
                  <c:v>-9.84375</c:v>
                </c:pt>
                <c:pt idx="2">
                  <c:v>-9.6875</c:v>
                </c:pt>
                <c:pt idx="3">
                  <c:v>-9.53125</c:v>
                </c:pt>
                <c:pt idx="4">
                  <c:v>-9.375</c:v>
                </c:pt>
                <c:pt idx="5">
                  <c:v>-9.21875</c:v>
                </c:pt>
                <c:pt idx="6">
                  <c:v>-9.0625</c:v>
                </c:pt>
                <c:pt idx="7">
                  <c:v>-8.90625</c:v>
                </c:pt>
                <c:pt idx="8">
                  <c:v>-8.75</c:v>
                </c:pt>
                <c:pt idx="9">
                  <c:v>-8.59375</c:v>
                </c:pt>
                <c:pt idx="10">
                  <c:v>-8.4375</c:v>
                </c:pt>
                <c:pt idx="11">
                  <c:v>-8.28125</c:v>
                </c:pt>
                <c:pt idx="12">
                  <c:v>-8.125</c:v>
                </c:pt>
                <c:pt idx="13">
                  <c:v>-7.96875</c:v>
                </c:pt>
                <c:pt idx="14">
                  <c:v>-7.8125</c:v>
                </c:pt>
                <c:pt idx="15">
                  <c:v>-7.65625</c:v>
                </c:pt>
                <c:pt idx="16">
                  <c:v>-7.5</c:v>
                </c:pt>
                <c:pt idx="17">
                  <c:v>-7.34375</c:v>
                </c:pt>
                <c:pt idx="18">
                  <c:v>-7.1875</c:v>
                </c:pt>
                <c:pt idx="19">
                  <c:v>-7.03125</c:v>
                </c:pt>
                <c:pt idx="20">
                  <c:v>-6.875</c:v>
                </c:pt>
                <c:pt idx="21">
                  <c:v>-6.71875</c:v>
                </c:pt>
                <c:pt idx="22">
                  <c:v>-6.5625</c:v>
                </c:pt>
                <c:pt idx="23">
                  <c:v>-6.40625</c:v>
                </c:pt>
                <c:pt idx="24">
                  <c:v>-6.25</c:v>
                </c:pt>
                <c:pt idx="25">
                  <c:v>-6.09375</c:v>
                </c:pt>
                <c:pt idx="26">
                  <c:v>-5.9375</c:v>
                </c:pt>
                <c:pt idx="27">
                  <c:v>-5.78125</c:v>
                </c:pt>
                <c:pt idx="28">
                  <c:v>-5.625</c:v>
                </c:pt>
                <c:pt idx="29">
                  <c:v>-5.46875</c:v>
                </c:pt>
                <c:pt idx="30">
                  <c:v>-5.3125</c:v>
                </c:pt>
                <c:pt idx="31">
                  <c:v>-5.15625</c:v>
                </c:pt>
                <c:pt idx="32">
                  <c:v>-5</c:v>
                </c:pt>
                <c:pt idx="33">
                  <c:v>-4.84375</c:v>
                </c:pt>
                <c:pt idx="34">
                  <c:v>-4.6875</c:v>
                </c:pt>
                <c:pt idx="35">
                  <c:v>-4.53125</c:v>
                </c:pt>
                <c:pt idx="36">
                  <c:v>-4.375</c:v>
                </c:pt>
                <c:pt idx="37">
                  <c:v>-4.21875</c:v>
                </c:pt>
                <c:pt idx="38">
                  <c:v>-4.0625</c:v>
                </c:pt>
                <c:pt idx="39">
                  <c:v>-3.90625</c:v>
                </c:pt>
                <c:pt idx="40">
                  <c:v>-3.75</c:v>
                </c:pt>
                <c:pt idx="41">
                  <c:v>-3.59375</c:v>
                </c:pt>
                <c:pt idx="42">
                  <c:v>-3.4375</c:v>
                </c:pt>
                <c:pt idx="43">
                  <c:v>-3.28125</c:v>
                </c:pt>
                <c:pt idx="44">
                  <c:v>-3.125</c:v>
                </c:pt>
                <c:pt idx="45">
                  <c:v>-2.96875</c:v>
                </c:pt>
                <c:pt idx="46">
                  <c:v>-2.8125</c:v>
                </c:pt>
                <c:pt idx="47">
                  <c:v>-2.65625</c:v>
                </c:pt>
                <c:pt idx="48">
                  <c:v>-2.5</c:v>
                </c:pt>
                <c:pt idx="49">
                  <c:v>-2.34375</c:v>
                </c:pt>
                <c:pt idx="50">
                  <c:v>-2.1875</c:v>
                </c:pt>
                <c:pt idx="51">
                  <c:v>-2.03125</c:v>
                </c:pt>
                <c:pt idx="52">
                  <c:v>-1.875</c:v>
                </c:pt>
                <c:pt idx="53">
                  <c:v>-1.71875</c:v>
                </c:pt>
                <c:pt idx="54">
                  <c:v>-1.5625</c:v>
                </c:pt>
                <c:pt idx="55">
                  <c:v>-1.40625</c:v>
                </c:pt>
                <c:pt idx="56">
                  <c:v>-1.25</c:v>
                </c:pt>
                <c:pt idx="57">
                  <c:v>-1.09375</c:v>
                </c:pt>
                <c:pt idx="58">
                  <c:v>-0.9375</c:v>
                </c:pt>
                <c:pt idx="59">
                  <c:v>-0.78125</c:v>
                </c:pt>
                <c:pt idx="60">
                  <c:v>-0.625</c:v>
                </c:pt>
                <c:pt idx="61">
                  <c:v>-0.46875</c:v>
                </c:pt>
                <c:pt idx="62">
                  <c:v>-0.3125</c:v>
                </c:pt>
                <c:pt idx="63">
                  <c:v>-0.15625</c:v>
                </c:pt>
                <c:pt idx="64">
                  <c:v>0</c:v>
                </c:pt>
                <c:pt idx="65">
                  <c:v>0.15625</c:v>
                </c:pt>
                <c:pt idx="66">
                  <c:v>0.3125</c:v>
                </c:pt>
                <c:pt idx="67">
                  <c:v>0.46875</c:v>
                </c:pt>
                <c:pt idx="68">
                  <c:v>0.625</c:v>
                </c:pt>
                <c:pt idx="69">
                  <c:v>0.78125</c:v>
                </c:pt>
                <c:pt idx="70">
                  <c:v>0.9375</c:v>
                </c:pt>
                <c:pt idx="71">
                  <c:v>1.09375</c:v>
                </c:pt>
                <c:pt idx="72">
                  <c:v>1.25</c:v>
                </c:pt>
                <c:pt idx="73">
                  <c:v>1.40625</c:v>
                </c:pt>
                <c:pt idx="74">
                  <c:v>1.5625</c:v>
                </c:pt>
                <c:pt idx="75">
                  <c:v>1.71875</c:v>
                </c:pt>
                <c:pt idx="76">
                  <c:v>1.875</c:v>
                </c:pt>
                <c:pt idx="77">
                  <c:v>2.03125</c:v>
                </c:pt>
                <c:pt idx="78">
                  <c:v>2.1875</c:v>
                </c:pt>
                <c:pt idx="79">
                  <c:v>2.34375</c:v>
                </c:pt>
                <c:pt idx="80">
                  <c:v>2.5</c:v>
                </c:pt>
                <c:pt idx="81">
                  <c:v>2.65625</c:v>
                </c:pt>
                <c:pt idx="82">
                  <c:v>2.8125</c:v>
                </c:pt>
                <c:pt idx="83">
                  <c:v>2.96875</c:v>
                </c:pt>
                <c:pt idx="84">
                  <c:v>3.125</c:v>
                </c:pt>
                <c:pt idx="85">
                  <c:v>3.28125</c:v>
                </c:pt>
                <c:pt idx="86">
                  <c:v>3.4375</c:v>
                </c:pt>
                <c:pt idx="87">
                  <c:v>3.59375</c:v>
                </c:pt>
                <c:pt idx="88">
                  <c:v>3.75</c:v>
                </c:pt>
                <c:pt idx="89">
                  <c:v>3.90625</c:v>
                </c:pt>
                <c:pt idx="90">
                  <c:v>4.0625</c:v>
                </c:pt>
                <c:pt idx="91">
                  <c:v>4.21875</c:v>
                </c:pt>
                <c:pt idx="92">
                  <c:v>4.375</c:v>
                </c:pt>
                <c:pt idx="93">
                  <c:v>4.53125</c:v>
                </c:pt>
                <c:pt idx="94">
                  <c:v>4.6875</c:v>
                </c:pt>
                <c:pt idx="95">
                  <c:v>4.84375</c:v>
                </c:pt>
                <c:pt idx="96">
                  <c:v>5</c:v>
                </c:pt>
                <c:pt idx="97">
                  <c:v>5.15625</c:v>
                </c:pt>
                <c:pt idx="98">
                  <c:v>5.3125</c:v>
                </c:pt>
                <c:pt idx="99">
                  <c:v>5.46875</c:v>
                </c:pt>
                <c:pt idx="100">
                  <c:v>5.625</c:v>
                </c:pt>
                <c:pt idx="101">
                  <c:v>5.78125</c:v>
                </c:pt>
                <c:pt idx="102">
                  <c:v>5.9375</c:v>
                </c:pt>
                <c:pt idx="103">
                  <c:v>6.09375</c:v>
                </c:pt>
                <c:pt idx="104">
                  <c:v>6.25</c:v>
                </c:pt>
                <c:pt idx="105">
                  <c:v>6.40625</c:v>
                </c:pt>
                <c:pt idx="106">
                  <c:v>6.5625</c:v>
                </c:pt>
                <c:pt idx="107">
                  <c:v>6.71875</c:v>
                </c:pt>
                <c:pt idx="108">
                  <c:v>6.875</c:v>
                </c:pt>
                <c:pt idx="109">
                  <c:v>7.03125</c:v>
                </c:pt>
                <c:pt idx="110">
                  <c:v>7.1875</c:v>
                </c:pt>
                <c:pt idx="111">
                  <c:v>7.34375</c:v>
                </c:pt>
                <c:pt idx="112">
                  <c:v>7.5</c:v>
                </c:pt>
                <c:pt idx="113">
                  <c:v>7.65625</c:v>
                </c:pt>
                <c:pt idx="114">
                  <c:v>7.8125</c:v>
                </c:pt>
                <c:pt idx="115">
                  <c:v>7.96875</c:v>
                </c:pt>
                <c:pt idx="116">
                  <c:v>8.125</c:v>
                </c:pt>
                <c:pt idx="117">
                  <c:v>8.28125</c:v>
                </c:pt>
                <c:pt idx="118">
                  <c:v>8.4375</c:v>
                </c:pt>
                <c:pt idx="119">
                  <c:v>8.59375</c:v>
                </c:pt>
                <c:pt idx="120">
                  <c:v>8.75</c:v>
                </c:pt>
                <c:pt idx="121">
                  <c:v>8.90625</c:v>
                </c:pt>
                <c:pt idx="122">
                  <c:v>9.0625</c:v>
                </c:pt>
                <c:pt idx="123">
                  <c:v>9.21875</c:v>
                </c:pt>
                <c:pt idx="124">
                  <c:v>9.375</c:v>
                </c:pt>
                <c:pt idx="125">
                  <c:v>9.53125</c:v>
                </c:pt>
                <c:pt idx="126">
                  <c:v>9.6875</c:v>
                </c:pt>
                <c:pt idx="127">
                  <c:v>9.84375</c:v>
                </c:pt>
                <c:pt idx="128">
                  <c:v>10</c:v>
                </c:pt>
                <c:pt idx="129">
                  <c:v>8.75</c:v>
                </c:pt>
                <c:pt idx="130">
                  <c:v>8.90625</c:v>
                </c:pt>
                <c:pt idx="131">
                  <c:v>9.0625</c:v>
                </c:pt>
                <c:pt idx="132">
                  <c:v>9.21875</c:v>
                </c:pt>
                <c:pt idx="133">
                  <c:v>9.375</c:v>
                </c:pt>
                <c:pt idx="134">
                  <c:v>9.53125</c:v>
                </c:pt>
                <c:pt idx="135">
                  <c:v>9.6875</c:v>
                </c:pt>
                <c:pt idx="136">
                  <c:v>9.84375</c:v>
                </c:pt>
                <c:pt idx="137">
                  <c:v>10</c:v>
                </c:pt>
              </c:numCache>
            </c:numRef>
          </c:xVal>
          <c:yVal>
            <c:numRef>
              <c:f>Sheet1!$D$1:$D$257</c:f>
              <c:numCache>
                <c:formatCode>General</c:formatCode>
                <c:ptCount val="25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011138916015625</c:v>
                </c:pt>
                <c:pt idx="40">
                  <c:v>0.0035552978515625</c:v>
                </c:pt>
                <c:pt idx="41">
                  <c:v>0.0078887939453125</c:v>
                </c:pt>
                <c:pt idx="42">
                  <c:v>0.0129852294921875</c:v>
                </c:pt>
                <c:pt idx="43">
                  <c:v>0.0203094482421875</c:v>
                </c:pt>
                <c:pt idx="44">
                  <c:v>0.0286102294921875</c:v>
                </c:pt>
                <c:pt idx="45">
                  <c:v>0.0383758544921875</c:v>
                </c:pt>
                <c:pt idx="46">
                  <c:v>0.04986572265625</c:v>
                </c:pt>
                <c:pt idx="47">
                  <c:v>0.0621185302734375</c:v>
                </c:pt>
                <c:pt idx="48">
                  <c:v>0.0767669677734375</c:v>
                </c:pt>
                <c:pt idx="49">
                  <c:v>0.09222412109375</c:v>
                </c:pt>
                <c:pt idx="50">
                  <c:v>0.10931396484375</c:v>
                </c:pt>
                <c:pt idx="51">
                  <c:v>0.12799072265625</c:v>
                </c:pt>
                <c:pt idx="52">
                  <c:v>0.14752197265625</c:v>
                </c:pt>
                <c:pt idx="53">
                  <c:v>0.16937255859375</c:v>
                </c:pt>
                <c:pt idx="54">
                  <c:v>0.192001342773438</c:v>
                </c:pt>
                <c:pt idx="55">
                  <c:v>0.216415405273438</c:v>
                </c:pt>
                <c:pt idx="56">
                  <c:v>0.24224853515625</c:v>
                </c:pt>
                <c:pt idx="57">
                  <c:v>0.26910400390625</c:v>
                </c:pt>
                <c:pt idx="58">
                  <c:v>0.298141479492188</c:v>
                </c:pt>
                <c:pt idx="59">
                  <c:v>0.327926635742188</c:v>
                </c:pt>
                <c:pt idx="60">
                  <c:v>0.359664916992188</c:v>
                </c:pt>
                <c:pt idx="61">
                  <c:v>0.392654418945313</c:v>
                </c:pt>
                <c:pt idx="62">
                  <c:v>0.426834106445313</c:v>
                </c:pt>
                <c:pt idx="63">
                  <c:v>0.463027954101563</c:v>
                </c:pt>
                <c:pt idx="64">
                  <c:v>0.5</c:v>
                </c:pt>
                <c:pt idx="65">
                  <c:v>0.536972045898438</c:v>
                </c:pt>
                <c:pt idx="66">
                  <c:v>0.573165893554688</c:v>
                </c:pt>
                <c:pt idx="67">
                  <c:v>0.607345581054688</c:v>
                </c:pt>
                <c:pt idx="68">
                  <c:v>0.640335083007813</c:v>
                </c:pt>
                <c:pt idx="69">
                  <c:v>0.672073364257813</c:v>
                </c:pt>
                <c:pt idx="70">
                  <c:v>0.701858520507813</c:v>
                </c:pt>
                <c:pt idx="71">
                  <c:v>0.73089599609375</c:v>
                </c:pt>
                <c:pt idx="72">
                  <c:v>0.75775146484375</c:v>
                </c:pt>
                <c:pt idx="73">
                  <c:v>0.783584594726563</c:v>
                </c:pt>
                <c:pt idx="74">
                  <c:v>0.807998657226563</c:v>
                </c:pt>
                <c:pt idx="75">
                  <c:v>0.83062744140625</c:v>
                </c:pt>
                <c:pt idx="76">
                  <c:v>0.85247802734375</c:v>
                </c:pt>
                <c:pt idx="77">
                  <c:v>0.87200927734375</c:v>
                </c:pt>
                <c:pt idx="78">
                  <c:v>0.89068603515625</c:v>
                </c:pt>
                <c:pt idx="79">
                  <c:v>0.90777587890625</c:v>
                </c:pt>
                <c:pt idx="80">
                  <c:v>0.923233032226563</c:v>
                </c:pt>
                <c:pt idx="81">
                  <c:v>0.937881469726563</c:v>
                </c:pt>
                <c:pt idx="82">
                  <c:v>0.95013427734375</c:v>
                </c:pt>
                <c:pt idx="83">
                  <c:v>0.961624145507813</c:v>
                </c:pt>
                <c:pt idx="84">
                  <c:v>0.971389770507813</c:v>
                </c:pt>
                <c:pt idx="85">
                  <c:v>0.979690551757813</c:v>
                </c:pt>
                <c:pt idx="86">
                  <c:v>0.987014770507813</c:v>
                </c:pt>
                <c:pt idx="87">
                  <c:v>0.992111206054688</c:v>
                </c:pt>
                <c:pt idx="88">
                  <c:v>0.996444702148438</c:v>
                </c:pt>
                <c:pt idx="89">
                  <c:v>0.998886108398438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/(1+exp(-x))"</c:f>
              <c:strCache>
                <c:ptCount val="1"/>
                <c:pt idx="0">
                  <c:v>1/(1+exp(-x)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:$C$257</c:f>
              <c:numCache>
                <c:formatCode>General</c:formatCode>
                <c:ptCount val="257"/>
                <c:pt idx="0">
                  <c:v>-10</c:v>
                </c:pt>
                <c:pt idx="1">
                  <c:v>-9.84375</c:v>
                </c:pt>
                <c:pt idx="2">
                  <c:v>-9.6875</c:v>
                </c:pt>
                <c:pt idx="3">
                  <c:v>-9.53125</c:v>
                </c:pt>
                <c:pt idx="4">
                  <c:v>-9.375</c:v>
                </c:pt>
                <c:pt idx="5">
                  <c:v>-9.21875</c:v>
                </c:pt>
                <c:pt idx="6">
                  <c:v>-9.0625</c:v>
                </c:pt>
                <c:pt idx="7">
                  <c:v>-8.90625</c:v>
                </c:pt>
                <c:pt idx="8">
                  <c:v>-8.75</c:v>
                </c:pt>
                <c:pt idx="9">
                  <c:v>-8.59375</c:v>
                </c:pt>
                <c:pt idx="10">
                  <c:v>-8.4375</c:v>
                </c:pt>
                <c:pt idx="11">
                  <c:v>-8.28125</c:v>
                </c:pt>
                <c:pt idx="12">
                  <c:v>-8.125</c:v>
                </c:pt>
                <c:pt idx="13">
                  <c:v>-7.96875</c:v>
                </c:pt>
                <c:pt idx="14">
                  <c:v>-7.8125</c:v>
                </c:pt>
                <c:pt idx="15">
                  <c:v>-7.65625</c:v>
                </c:pt>
                <c:pt idx="16">
                  <c:v>-7.5</c:v>
                </c:pt>
                <c:pt idx="17">
                  <c:v>-7.34375</c:v>
                </c:pt>
                <c:pt idx="18">
                  <c:v>-7.1875</c:v>
                </c:pt>
                <c:pt idx="19">
                  <c:v>-7.03125</c:v>
                </c:pt>
                <c:pt idx="20">
                  <c:v>-6.875</c:v>
                </c:pt>
                <c:pt idx="21">
                  <c:v>-6.71875</c:v>
                </c:pt>
                <c:pt idx="22">
                  <c:v>-6.5625</c:v>
                </c:pt>
                <c:pt idx="23">
                  <c:v>-6.40625</c:v>
                </c:pt>
                <c:pt idx="24">
                  <c:v>-6.25</c:v>
                </c:pt>
                <c:pt idx="25">
                  <c:v>-6.09375</c:v>
                </c:pt>
                <c:pt idx="26">
                  <c:v>-5.9375</c:v>
                </c:pt>
                <c:pt idx="27">
                  <c:v>-5.78125</c:v>
                </c:pt>
                <c:pt idx="28">
                  <c:v>-5.625</c:v>
                </c:pt>
                <c:pt idx="29">
                  <c:v>-5.46875</c:v>
                </c:pt>
                <c:pt idx="30">
                  <c:v>-5.3125</c:v>
                </c:pt>
                <c:pt idx="31">
                  <c:v>-5.15625</c:v>
                </c:pt>
                <c:pt idx="32">
                  <c:v>-5</c:v>
                </c:pt>
                <c:pt idx="33">
                  <c:v>-4.84375</c:v>
                </c:pt>
                <c:pt idx="34">
                  <c:v>-4.6875</c:v>
                </c:pt>
                <c:pt idx="35">
                  <c:v>-4.53125</c:v>
                </c:pt>
                <c:pt idx="36">
                  <c:v>-4.375</c:v>
                </c:pt>
                <c:pt idx="37">
                  <c:v>-4.21875</c:v>
                </c:pt>
                <c:pt idx="38">
                  <c:v>-4.0625</c:v>
                </c:pt>
                <c:pt idx="39">
                  <c:v>-3.90625</c:v>
                </c:pt>
                <c:pt idx="40">
                  <c:v>-3.75</c:v>
                </c:pt>
                <c:pt idx="41">
                  <c:v>-3.59375</c:v>
                </c:pt>
                <c:pt idx="42">
                  <c:v>-3.4375</c:v>
                </c:pt>
                <c:pt idx="43">
                  <c:v>-3.28125</c:v>
                </c:pt>
                <c:pt idx="44">
                  <c:v>-3.125</c:v>
                </c:pt>
                <c:pt idx="45">
                  <c:v>-2.96875</c:v>
                </c:pt>
                <c:pt idx="46">
                  <c:v>-2.8125</c:v>
                </c:pt>
                <c:pt idx="47">
                  <c:v>-2.65625</c:v>
                </c:pt>
                <c:pt idx="48">
                  <c:v>-2.5</c:v>
                </c:pt>
                <c:pt idx="49">
                  <c:v>-2.34375</c:v>
                </c:pt>
                <c:pt idx="50">
                  <c:v>-2.1875</c:v>
                </c:pt>
                <c:pt idx="51">
                  <c:v>-2.03125</c:v>
                </c:pt>
                <c:pt idx="52">
                  <c:v>-1.875</c:v>
                </c:pt>
                <c:pt idx="53">
                  <c:v>-1.71875</c:v>
                </c:pt>
                <c:pt idx="54">
                  <c:v>-1.5625</c:v>
                </c:pt>
                <c:pt idx="55">
                  <c:v>-1.40625</c:v>
                </c:pt>
                <c:pt idx="56">
                  <c:v>-1.25</c:v>
                </c:pt>
                <c:pt idx="57">
                  <c:v>-1.09375</c:v>
                </c:pt>
                <c:pt idx="58">
                  <c:v>-0.9375</c:v>
                </c:pt>
                <c:pt idx="59">
                  <c:v>-0.78125</c:v>
                </c:pt>
                <c:pt idx="60">
                  <c:v>-0.625</c:v>
                </c:pt>
                <c:pt idx="61">
                  <c:v>-0.46875</c:v>
                </c:pt>
                <c:pt idx="62">
                  <c:v>-0.3125</c:v>
                </c:pt>
                <c:pt idx="63">
                  <c:v>-0.15625</c:v>
                </c:pt>
                <c:pt idx="64">
                  <c:v>0</c:v>
                </c:pt>
                <c:pt idx="65">
                  <c:v>0.15625</c:v>
                </c:pt>
                <c:pt idx="66">
                  <c:v>0.3125</c:v>
                </c:pt>
                <c:pt idx="67">
                  <c:v>0.46875</c:v>
                </c:pt>
                <c:pt idx="68">
                  <c:v>0.625</c:v>
                </c:pt>
                <c:pt idx="69">
                  <c:v>0.78125</c:v>
                </c:pt>
                <c:pt idx="70">
                  <c:v>0.9375</c:v>
                </c:pt>
                <c:pt idx="71">
                  <c:v>1.09375</c:v>
                </c:pt>
                <c:pt idx="72">
                  <c:v>1.25</c:v>
                </c:pt>
                <c:pt idx="73">
                  <c:v>1.40625</c:v>
                </c:pt>
                <c:pt idx="74">
                  <c:v>1.5625</c:v>
                </c:pt>
                <c:pt idx="75">
                  <c:v>1.71875</c:v>
                </c:pt>
                <c:pt idx="76">
                  <c:v>1.875</c:v>
                </c:pt>
                <c:pt idx="77">
                  <c:v>2.03125</c:v>
                </c:pt>
                <c:pt idx="78">
                  <c:v>2.1875</c:v>
                </c:pt>
                <c:pt idx="79">
                  <c:v>2.34375</c:v>
                </c:pt>
                <c:pt idx="80">
                  <c:v>2.5</c:v>
                </c:pt>
                <c:pt idx="81">
                  <c:v>2.65625</c:v>
                </c:pt>
                <c:pt idx="82">
                  <c:v>2.8125</c:v>
                </c:pt>
                <c:pt idx="83">
                  <c:v>2.96875</c:v>
                </c:pt>
                <c:pt idx="84">
                  <c:v>3.125</c:v>
                </c:pt>
                <c:pt idx="85">
                  <c:v>3.28125</c:v>
                </c:pt>
                <c:pt idx="86">
                  <c:v>3.4375</c:v>
                </c:pt>
                <c:pt idx="87">
                  <c:v>3.59375</c:v>
                </c:pt>
                <c:pt idx="88">
                  <c:v>3.75</c:v>
                </c:pt>
                <c:pt idx="89">
                  <c:v>3.90625</c:v>
                </c:pt>
                <c:pt idx="90">
                  <c:v>4.0625</c:v>
                </c:pt>
                <c:pt idx="91">
                  <c:v>4.21875</c:v>
                </c:pt>
                <c:pt idx="92">
                  <c:v>4.375</c:v>
                </c:pt>
                <c:pt idx="93">
                  <c:v>4.53125</c:v>
                </c:pt>
                <c:pt idx="94">
                  <c:v>4.6875</c:v>
                </c:pt>
                <c:pt idx="95">
                  <c:v>4.84375</c:v>
                </c:pt>
                <c:pt idx="96">
                  <c:v>5</c:v>
                </c:pt>
                <c:pt idx="97">
                  <c:v>5.15625</c:v>
                </c:pt>
                <c:pt idx="98">
                  <c:v>5.3125</c:v>
                </c:pt>
                <c:pt idx="99">
                  <c:v>5.46875</c:v>
                </c:pt>
                <c:pt idx="100">
                  <c:v>5.625</c:v>
                </c:pt>
                <c:pt idx="101">
                  <c:v>5.78125</c:v>
                </c:pt>
                <c:pt idx="102">
                  <c:v>5.9375</c:v>
                </c:pt>
                <c:pt idx="103">
                  <c:v>6.09375</c:v>
                </c:pt>
                <c:pt idx="104">
                  <c:v>6.25</c:v>
                </c:pt>
                <c:pt idx="105">
                  <c:v>6.40625</c:v>
                </c:pt>
                <c:pt idx="106">
                  <c:v>6.5625</c:v>
                </c:pt>
                <c:pt idx="107">
                  <c:v>6.71875</c:v>
                </c:pt>
                <c:pt idx="108">
                  <c:v>6.875</c:v>
                </c:pt>
                <c:pt idx="109">
                  <c:v>7.03125</c:v>
                </c:pt>
                <c:pt idx="110">
                  <c:v>7.1875</c:v>
                </c:pt>
                <c:pt idx="111">
                  <c:v>7.34375</c:v>
                </c:pt>
                <c:pt idx="112">
                  <c:v>7.5</c:v>
                </c:pt>
                <c:pt idx="113">
                  <c:v>7.65625</c:v>
                </c:pt>
                <c:pt idx="114">
                  <c:v>7.8125</c:v>
                </c:pt>
                <c:pt idx="115">
                  <c:v>7.96875</c:v>
                </c:pt>
                <c:pt idx="116">
                  <c:v>8.125</c:v>
                </c:pt>
                <c:pt idx="117">
                  <c:v>8.28125</c:v>
                </c:pt>
                <c:pt idx="118">
                  <c:v>8.4375</c:v>
                </c:pt>
                <c:pt idx="119">
                  <c:v>8.59375</c:v>
                </c:pt>
                <c:pt idx="120">
                  <c:v>8.75</c:v>
                </c:pt>
                <c:pt idx="121">
                  <c:v>8.90625</c:v>
                </c:pt>
                <c:pt idx="122">
                  <c:v>9.0625</c:v>
                </c:pt>
                <c:pt idx="123">
                  <c:v>9.21875</c:v>
                </c:pt>
                <c:pt idx="124">
                  <c:v>9.375</c:v>
                </c:pt>
                <c:pt idx="125">
                  <c:v>9.53125</c:v>
                </c:pt>
                <c:pt idx="126">
                  <c:v>9.6875</c:v>
                </c:pt>
                <c:pt idx="127">
                  <c:v>9.84375</c:v>
                </c:pt>
                <c:pt idx="128">
                  <c:v>10</c:v>
                </c:pt>
                <c:pt idx="129">
                  <c:v>8.75</c:v>
                </c:pt>
                <c:pt idx="130">
                  <c:v>8.90625</c:v>
                </c:pt>
                <c:pt idx="131">
                  <c:v>9.0625</c:v>
                </c:pt>
                <c:pt idx="132">
                  <c:v>9.21875</c:v>
                </c:pt>
                <c:pt idx="133">
                  <c:v>9.375</c:v>
                </c:pt>
                <c:pt idx="134">
                  <c:v>9.53125</c:v>
                </c:pt>
                <c:pt idx="135">
                  <c:v>9.6875</c:v>
                </c:pt>
                <c:pt idx="136">
                  <c:v>9.84375</c:v>
                </c:pt>
                <c:pt idx="137">
                  <c:v>10</c:v>
                </c:pt>
              </c:numCache>
            </c:numRef>
          </c:xVal>
          <c:yVal>
            <c:numRef>
              <c:f>Sheet1!$E$1:$E$257</c:f>
              <c:numCache>
                <c:formatCode>General</c:formatCode>
                <c:ptCount val="257"/>
                <c:pt idx="0">
                  <c:v>4.53978687024344E-005</c:v>
                </c:pt>
                <c:pt idx="1">
                  <c:v>5.30750782266736E-005</c:v>
                </c:pt>
                <c:pt idx="2">
                  <c:v>6.20504960230074E-005</c:v>
                </c:pt>
                <c:pt idx="3">
                  <c:v>7.25436182301892E-005</c:v>
                </c:pt>
                <c:pt idx="4">
                  <c:v>8.48110417235808E-005</c:v>
                </c:pt>
                <c:pt idx="5">
                  <c:v>9.91527311592018E-005</c:v>
                </c:pt>
                <c:pt idx="6">
                  <c:v>0.000115919343186331</c:v>
                </c:pt>
                <c:pt idx="7">
                  <c:v>0.000135520785624068</c:v>
                </c:pt>
                <c:pt idx="8">
                  <c:v>0.000158436219102526</c:v>
                </c:pt>
                <c:pt idx="9">
                  <c:v>0.000185225743265311</c:v>
                </c:pt>
                <c:pt idx="10">
                  <c:v>0.000216544049895103</c:v>
                </c:pt>
                <c:pt idx="11">
                  <c:v>0.000253156372150926</c:v>
                </c:pt>
                <c:pt idx="12">
                  <c:v>0.000295957113513077</c:v>
                </c:pt>
                <c:pt idx="13">
                  <c:v>0.000345991603178215</c:v>
                </c:pt>
                <c:pt idx="14">
                  <c:v>0.000404481497842081</c:v>
                </c:pt>
                <c:pt idx="15">
                  <c:v>0.000472854434520311</c:v>
                </c:pt>
                <c:pt idx="16">
                  <c:v>0.0005527786369236</c:v>
                </c:pt>
                <c:pt idx="17">
                  <c:v>0.000646203290719727</c:v>
                </c:pt>
                <c:pt idx="18">
                  <c:v>0.000755405632729528</c:v>
                </c:pt>
                <c:pt idx="19">
                  <c:v>0.000883045847784548</c:v>
                </c:pt>
                <c:pt idx="20">
                  <c:v>0.00103223103675482</c:v>
                </c:pt>
                <c:pt idx="21">
                  <c:v>0.00120658971224639</c:v>
                </c:pt>
                <c:pt idx="22">
                  <c:v>0.00141035849661802</c:v>
                </c:pt>
                <c:pt idx="23">
                  <c:v>0.00164848294185129</c:v>
                </c:pt>
                <c:pt idx="24">
                  <c:v>0.00192673466332748</c:v>
                </c:pt>
                <c:pt idx="25">
                  <c:v>0.00225184727950302</c:v>
                </c:pt>
                <c:pt idx="26">
                  <c:v>0.00263167397488458</c:v>
                </c:pt>
                <c:pt idx="27">
                  <c:v>0.00307536985004823</c:v>
                </c:pt>
                <c:pt idx="28">
                  <c:v>0.00359360258142009</c:v>
                </c:pt>
                <c:pt idx="29">
                  <c:v>0.00419879527147187</c:v>
                </c:pt>
                <c:pt idx="30">
                  <c:v>0.00490540570572204</c:v>
                </c:pt>
                <c:pt idx="31">
                  <c:v>0.00573024651499208</c:v>
                </c:pt>
                <c:pt idx="32">
                  <c:v>0.00669285092428486</c:v>
                </c:pt>
                <c:pt idx="33">
                  <c:v>0.00781588878928863</c:v>
                </c:pt>
                <c:pt idx="34">
                  <c:v>0.00912563738918052</c:v>
                </c:pt>
                <c:pt idx="35">
                  <c:v>0.0106525108397262</c:v>
                </c:pt>
                <c:pt idx="36">
                  <c:v>0.0124316508531858</c:v>
                </c:pt>
                <c:pt idx="37">
                  <c:v>0.014503579691382</c:v>
                </c:pt>
                <c:pt idx="38">
                  <c:v>0.0169149132667265</c:v>
                </c:pt>
                <c:pt idx="39">
                  <c:v>0.0197191281073466</c:v>
                </c:pt>
                <c:pt idx="40">
                  <c:v>0.0229773699100256</c:v>
                </c:pt>
                <c:pt idx="41">
                  <c:v>0.0267592831854432</c:v>
                </c:pt>
                <c:pt idx="42">
                  <c:v>0.0311438305347785</c:v>
                </c:pt>
                <c:pt idx="43">
                  <c:v>0.0362200558649747</c:v>
                </c:pt>
                <c:pt idx="44">
                  <c:v>0.0420877279156188</c:v>
                </c:pt>
                <c:pt idx="45">
                  <c:v>0.0488577786221749</c:v>
                </c:pt>
                <c:pt idx="46">
                  <c:v>0.0566524253079738</c:v>
                </c:pt>
                <c:pt idx="47">
                  <c:v>0.0656048374590693</c:v>
                </c:pt>
                <c:pt idx="48">
                  <c:v>0.0758581800212436</c:v>
                </c:pt>
                <c:pt idx="49">
                  <c:v>0.0875638395230587</c:v>
                </c:pt>
                <c:pt idx="50">
                  <c:v>0.100878622730057</c:v>
                </c:pt>
                <c:pt idx="51">
                  <c:v>0.115960718253967</c:v>
                </c:pt>
                <c:pt idx="52">
                  <c:v>0.132964240197829</c:v>
                </c:pt>
                <c:pt idx="53">
                  <c:v>0.152032241622174</c:v>
                </c:pt>
                <c:pt idx="54">
                  <c:v>0.173288205929327</c:v>
                </c:pt>
                <c:pt idx="55">
                  <c:v>0.196826203643099</c:v>
                </c:pt>
                <c:pt idx="56">
                  <c:v>0.222700138825309</c:v>
                </c:pt>
                <c:pt idx="57">
                  <c:v>0.250912786885272</c:v>
                </c:pt>
                <c:pt idx="58">
                  <c:v>0.281405607429144</c:v>
                </c:pt>
                <c:pt idx="59">
                  <c:v>0.314050544991807</c:v>
                </c:pt>
                <c:pt idx="60">
                  <c:v>0.348645135333946</c:v>
                </c:pt>
                <c:pt idx="61">
                  <c:v>0.384912144483934</c:v>
                </c:pt>
                <c:pt idx="62">
                  <c:v>0.422504634814188</c:v>
                </c:pt>
                <c:pt idx="63">
                  <c:v>0.461016779312316</c:v>
                </c:pt>
                <c:pt idx="64">
                  <c:v>0.5</c:v>
                </c:pt>
                <c:pt idx="65">
                  <c:v>0.538983220687684</c:v>
                </c:pt>
                <c:pt idx="66">
                  <c:v>0.577495365185812</c:v>
                </c:pt>
                <c:pt idx="67">
                  <c:v>0.615087855516067</c:v>
                </c:pt>
                <c:pt idx="68">
                  <c:v>0.651354864666054</c:v>
                </c:pt>
                <c:pt idx="69">
                  <c:v>0.685949455008193</c:v>
                </c:pt>
                <c:pt idx="70">
                  <c:v>0.718594392570856</c:v>
                </c:pt>
                <c:pt idx="71">
                  <c:v>0.749087213114728</c:v>
                </c:pt>
                <c:pt idx="72">
                  <c:v>0.777299861174691</c:v>
                </c:pt>
                <c:pt idx="73">
                  <c:v>0.803173796356902</c:v>
                </c:pt>
                <c:pt idx="74">
                  <c:v>0.826711794070673</c:v>
                </c:pt>
                <c:pt idx="75">
                  <c:v>0.847967758377826</c:v>
                </c:pt>
                <c:pt idx="76">
                  <c:v>0.867035759802171</c:v>
                </c:pt>
                <c:pt idx="77">
                  <c:v>0.884039281746033</c:v>
                </c:pt>
                <c:pt idx="78">
                  <c:v>0.899121377269944</c:v>
                </c:pt>
                <c:pt idx="79">
                  <c:v>0.912436160476941</c:v>
                </c:pt>
                <c:pt idx="80">
                  <c:v>0.924141819978757</c:v>
                </c:pt>
                <c:pt idx="81">
                  <c:v>0.934395162540931</c:v>
                </c:pt>
                <c:pt idx="82">
                  <c:v>0.943347574692026</c:v>
                </c:pt>
                <c:pt idx="83">
                  <c:v>0.951142221377825</c:v>
                </c:pt>
                <c:pt idx="84">
                  <c:v>0.957912272084381</c:v>
                </c:pt>
                <c:pt idx="85">
                  <c:v>0.963779944135025</c:v>
                </c:pt>
                <c:pt idx="86">
                  <c:v>0.968856169465222</c:v>
                </c:pt>
                <c:pt idx="87">
                  <c:v>0.973240716814557</c:v>
                </c:pt>
                <c:pt idx="88">
                  <c:v>0.977022630089974</c:v>
                </c:pt>
                <c:pt idx="89">
                  <c:v>0.980280871892653</c:v>
                </c:pt>
                <c:pt idx="90">
                  <c:v>0.983085086733273</c:v>
                </c:pt>
                <c:pt idx="91">
                  <c:v>0.985496420308618</c:v>
                </c:pt>
                <c:pt idx="92">
                  <c:v>0.987568349146814</c:v>
                </c:pt>
                <c:pt idx="93">
                  <c:v>0.989347489160274</c:v>
                </c:pt>
                <c:pt idx="94">
                  <c:v>0.990874362610819</c:v>
                </c:pt>
                <c:pt idx="95">
                  <c:v>0.992184111210711</c:v>
                </c:pt>
                <c:pt idx="96">
                  <c:v>0.993307149075715</c:v>
                </c:pt>
                <c:pt idx="97">
                  <c:v>0.994269753485008</c:v>
                </c:pt>
                <c:pt idx="98">
                  <c:v>0.995094594294278</c:v>
                </c:pt>
                <c:pt idx="99">
                  <c:v>0.995801204728528</c:v>
                </c:pt>
                <c:pt idx="100">
                  <c:v>0.99640639741858</c:v>
                </c:pt>
                <c:pt idx="101">
                  <c:v>0.996924630149952</c:v>
                </c:pt>
                <c:pt idx="102">
                  <c:v>0.997368326025116</c:v>
                </c:pt>
                <c:pt idx="103">
                  <c:v>0.997748152720497</c:v>
                </c:pt>
                <c:pt idx="104">
                  <c:v>0.998073265336673</c:v>
                </c:pt>
                <c:pt idx="105">
                  <c:v>0.998351517058149</c:v>
                </c:pt>
                <c:pt idx="106">
                  <c:v>0.998589641503382</c:v>
                </c:pt>
                <c:pt idx="107">
                  <c:v>0.998793410287754</c:v>
                </c:pt>
                <c:pt idx="108">
                  <c:v>0.998967768963245</c:v>
                </c:pt>
                <c:pt idx="109">
                  <c:v>0.999116954152216</c:v>
                </c:pt>
                <c:pt idx="110">
                  <c:v>0.999244594367271</c:v>
                </c:pt>
                <c:pt idx="111">
                  <c:v>0.99935379670928</c:v>
                </c:pt>
                <c:pt idx="112">
                  <c:v>0.999447221363076</c:v>
                </c:pt>
                <c:pt idx="113">
                  <c:v>0.99952714556548</c:v>
                </c:pt>
                <c:pt idx="114">
                  <c:v>0.999595518502158</c:v>
                </c:pt>
                <c:pt idx="115">
                  <c:v>0.999654008396822</c:v>
                </c:pt>
                <c:pt idx="116">
                  <c:v>0.999704042886487</c:v>
                </c:pt>
                <c:pt idx="117">
                  <c:v>0.999746843627849</c:v>
                </c:pt>
                <c:pt idx="118">
                  <c:v>0.999783455950105</c:v>
                </c:pt>
                <c:pt idx="119">
                  <c:v>0.999814774256735</c:v>
                </c:pt>
                <c:pt idx="120">
                  <c:v>0.999841563780898</c:v>
                </c:pt>
                <c:pt idx="121">
                  <c:v>0.999864479214376</c:v>
                </c:pt>
                <c:pt idx="122">
                  <c:v>0.999884080656814</c:v>
                </c:pt>
                <c:pt idx="123">
                  <c:v>0.999900847268841</c:v>
                </c:pt>
                <c:pt idx="124">
                  <c:v>0.999915188958277</c:v>
                </c:pt>
                <c:pt idx="125">
                  <c:v>0.99992745638177</c:v>
                </c:pt>
                <c:pt idx="126">
                  <c:v>0.999937949503977</c:v>
                </c:pt>
                <c:pt idx="127">
                  <c:v>0.999946924921773</c:v>
                </c:pt>
                <c:pt idx="128">
                  <c:v>0.999954602131298</c:v>
                </c:pt>
                <c:pt idx="129">
                  <c:v>0.999841563780898</c:v>
                </c:pt>
                <c:pt idx="130">
                  <c:v>0.999864479214376</c:v>
                </c:pt>
                <c:pt idx="131">
                  <c:v>0.999884080656814</c:v>
                </c:pt>
                <c:pt idx="132">
                  <c:v>0.999900847268841</c:v>
                </c:pt>
                <c:pt idx="133">
                  <c:v>0.999915188958277</c:v>
                </c:pt>
                <c:pt idx="134">
                  <c:v>0.99992745638177</c:v>
                </c:pt>
                <c:pt idx="135">
                  <c:v>0.999937949503977</c:v>
                </c:pt>
                <c:pt idx="136">
                  <c:v>0.999946924921773</c:v>
                </c:pt>
                <c:pt idx="137">
                  <c:v>0.999954602131298</c:v>
                </c:pt>
              </c:numCache>
            </c:numRef>
          </c:yVal>
          <c:smooth val="1"/>
        </c:ser>
        <c:axId val="19431950"/>
        <c:axId val="18327119"/>
      </c:scatterChart>
      <c:valAx>
        <c:axId val="19431950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7119"/>
        <c:crossesAt val="-0.1"/>
        <c:crossBetween val="midCat"/>
      </c:valAx>
      <c:valAx>
        <c:axId val="18327119"/>
        <c:scaling>
          <c:orientation val="minMax"/>
          <c:max val="1.1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195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114750131085"/>
          <c:y val="0.0334928229665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9000</xdr:colOff>
      <xdr:row>12</xdr:row>
      <xdr:rowOff>47160</xdr:rowOff>
    </xdr:from>
    <xdr:to>
      <xdr:col>19</xdr:col>
      <xdr:colOff>449640</xdr:colOff>
      <xdr:row>44</xdr:row>
      <xdr:rowOff>56880</xdr:rowOff>
    </xdr:to>
    <xdr:graphicFrame>
      <xdr:nvGraphicFramePr>
        <xdr:cNvPr id="0" name="Chart 4"/>
        <xdr:cNvGraphicFramePr/>
      </xdr:nvGraphicFramePr>
      <xdr:xfrm>
        <a:off x="3886560" y="1990440"/>
        <a:ext cx="89251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n">
        <v>-655360</v>
      </c>
      <c r="B1" s="0" t="n">
        <v>0</v>
      </c>
      <c r="C1" s="0" t="n">
        <f aca="false">A1/65536</f>
        <v>-10</v>
      </c>
      <c r="D1" s="0" t="n">
        <f aca="false">B1/65536</f>
        <v>0</v>
      </c>
      <c r="E1" s="0" t="n">
        <f aca="false">1/(1+EXP(-C1))</f>
        <v>4.53978687024344E-005</v>
      </c>
    </row>
    <row r="2" customFormat="false" ht="12.75" hidden="false" customHeight="false" outlineLevel="0" collapsed="false">
      <c r="A2" s="0" t="n">
        <v>-645120</v>
      </c>
      <c r="B2" s="0" t="n">
        <v>0</v>
      </c>
      <c r="C2" s="0" t="n">
        <f aca="false">A2/65536</f>
        <v>-9.84375</v>
      </c>
      <c r="D2" s="0" t="n">
        <f aca="false">B2/65536</f>
        <v>0</v>
      </c>
      <c r="E2" s="0" t="n">
        <f aca="false">1/(1+EXP(-C2))</f>
        <v>5.30750782266736E-005</v>
      </c>
    </row>
    <row r="3" customFormat="false" ht="12.75" hidden="false" customHeight="false" outlineLevel="0" collapsed="false">
      <c r="A3" s="0" t="n">
        <v>-634880</v>
      </c>
      <c r="B3" s="0" t="n">
        <v>0</v>
      </c>
      <c r="C3" s="0" t="n">
        <f aca="false">A3/65536</f>
        <v>-9.6875</v>
      </c>
      <c r="D3" s="0" t="n">
        <f aca="false">B3/65536</f>
        <v>0</v>
      </c>
      <c r="E3" s="0" t="n">
        <f aca="false">1/(1+EXP(-C3))</f>
        <v>6.20504960230074E-005</v>
      </c>
    </row>
    <row r="4" customFormat="false" ht="12.75" hidden="false" customHeight="false" outlineLevel="0" collapsed="false">
      <c r="A4" s="0" t="n">
        <v>-624640</v>
      </c>
      <c r="B4" s="0" t="n">
        <v>0</v>
      </c>
      <c r="C4" s="0" t="n">
        <f aca="false">A4/65536</f>
        <v>-9.53125</v>
      </c>
      <c r="D4" s="0" t="n">
        <f aca="false">B4/65536</f>
        <v>0</v>
      </c>
      <c r="E4" s="0" t="n">
        <f aca="false">1/(1+EXP(-C4))</f>
        <v>7.25436182301892E-005</v>
      </c>
    </row>
    <row r="5" customFormat="false" ht="12.75" hidden="false" customHeight="false" outlineLevel="0" collapsed="false">
      <c r="A5" s="0" t="n">
        <v>-614400</v>
      </c>
      <c r="B5" s="0" t="n">
        <v>0</v>
      </c>
      <c r="C5" s="0" t="n">
        <f aca="false">A5/65536</f>
        <v>-9.375</v>
      </c>
      <c r="D5" s="0" t="n">
        <f aca="false">B5/65536</f>
        <v>0</v>
      </c>
      <c r="E5" s="0" t="n">
        <f aca="false">1/(1+EXP(-C5))</f>
        <v>8.48110417235808E-005</v>
      </c>
    </row>
    <row r="6" customFormat="false" ht="12.75" hidden="false" customHeight="false" outlineLevel="0" collapsed="false">
      <c r="A6" s="0" t="n">
        <v>-604160</v>
      </c>
      <c r="B6" s="0" t="n">
        <v>0</v>
      </c>
      <c r="C6" s="0" t="n">
        <f aca="false">A6/65536</f>
        <v>-9.21875</v>
      </c>
      <c r="D6" s="0" t="n">
        <f aca="false">B6/65536</f>
        <v>0</v>
      </c>
      <c r="E6" s="0" t="n">
        <f aca="false">1/(1+EXP(-C6))</f>
        <v>9.91527311592018E-005</v>
      </c>
    </row>
    <row r="7" customFormat="false" ht="12.75" hidden="false" customHeight="false" outlineLevel="0" collapsed="false">
      <c r="A7" s="0" t="n">
        <v>-593920</v>
      </c>
      <c r="B7" s="0" t="n">
        <v>0</v>
      </c>
      <c r="C7" s="0" t="n">
        <f aca="false">A7/65536</f>
        <v>-9.0625</v>
      </c>
      <c r="D7" s="0" t="n">
        <f aca="false">B7/65536</f>
        <v>0</v>
      </c>
      <c r="E7" s="0" t="n">
        <f aca="false">1/(1+EXP(-C7))</f>
        <v>0.000115919343186331</v>
      </c>
    </row>
    <row r="8" customFormat="false" ht="12.75" hidden="false" customHeight="false" outlineLevel="0" collapsed="false">
      <c r="A8" s="0" t="n">
        <v>-583680</v>
      </c>
      <c r="B8" s="0" t="n">
        <v>0</v>
      </c>
      <c r="C8" s="0" t="n">
        <f aca="false">A8/65536</f>
        <v>-8.90625</v>
      </c>
      <c r="D8" s="0" t="n">
        <f aca="false">B8/65536</f>
        <v>0</v>
      </c>
      <c r="E8" s="0" t="n">
        <f aca="false">1/(1+EXP(-C8))</f>
        <v>0.000135520785624068</v>
      </c>
    </row>
    <row r="9" customFormat="false" ht="12.75" hidden="false" customHeight="false" outlineLevel="0" collapsed="false">
      <c r="A9" s="0" t="n">
        <v>-573440</v>
      </c>
      <c r="B9" s="0" t="n">
        <v>0</v>
      </c>
      <c r="C9" s="0" t="n">
        <f aca="false">A9/65536</f>
        <v>-8.75</v>
      </c>
      <c r="D9" s="0" t="n">
        <f aca="false">B9/65536</f>
        <v>0</v>
      </c>
      <c r="E9" s="0" t="n">
        <f aca="false">1/(1+EXP(-C9))</f>
        <v>0.000158436219102526</v>
      </c>
    </row>
    <row r="10" customFormat="false" ht="12.75" hidden="false" customHeight="false" outlineLevel="0" collapsed="false">
      <c r="A10" s="0" t="n">
        <v>-563200</v>
      </c>
      <c r="B10" s="0" t="n">
        <v>0</v>
      </c>
      <c r="C10" s="0" t="n">
        <f aca="false">A10/65536</f>
        <v>-8.59375</v>
      </c>
      <c r="D10" s="0" t="n">
        <f aca="false">B10/65536</f>
        <v>0</v>
      </c>
      <c r="E10" s="0" t="n">
        <f aca="false">1/(1+EXP(-C10))</f>
        <v>0.000185225743265311</v>
      </c>
    </row>
    <row r="11" customFormat="false" ht="12.75" hidden="false" customHeight="false" outlineLevel="0" collapsed="false">
      <c r="A11" s="0" t="n">
        <v>-552960</v>
      </c>
      <c r="B11" s="0" t="n">
        <v>0</v>
      </c>
      <c r="C11" s="0" t="n">
        <f aca="false">A11/65536</f>
        <v>-8.4375</v>
      </c>
      <c r="D11" s="0" t="n">
        <f aca="false">B11/65536</f>
        <v>0</v>
      </c>
      <c r="E11" s="0" t="n">
        <f aca="false">1/(1+EXP(-C11))</f>
        <v>0.000216544049895103</v>
      </c>
    </row>
    <row r="12" customFormat="false" ht="12.75" hidden="false" customHeight="false" outlineLevel="0" collapsed="false">
      <c r="A12" s="0" t="n">
        <v>-542720</v>
      </c>
      <c r="B12" s="0" t="n">
        <v>0</v>
      </c>
      <c r="C12" s="0" t="n">
        <f aca="false">A12/65536</f>
        <v>-8.28125</v>
      </c>
      <c r="D12" s="0" t="n">
        <f aca="false">B12/65536</f>
        <v>0</v>
      </c>
      <c r="E12" s="0" t="n">
        <f aca="false">1/(1+EXP(-C12))</f>
        <v>0.000253156372150926</v>
      </c>
    </row>
    <row r="13" customFormat="false" ht="12.75" hidden="false" customHeight="false" outlineLevel="0" collapsed="false">
      <c r="A13" s="0" t="n">
        <v>-532480</v>
      </c>
      <c r="B13" s="0" t="n">
        <v>0</v>
      </c>
      <c r="C13" s="0" t="n">
        <f aca="false">A13/65536</f>
        <v>-8.125</v>
      </c>
      <c r="D13" s="0" t="n">
        <f aca="false">B13/65536</f>
        <v>0</v>
      </c>
      <c r="E13" s="0" t="n">
        <f aca="false">1/(1+EXP(-C13))</f>
        <v>0.000295957113513077</v>
      </c>
    </row>
    <row r="14" customFormat="false" ht="12.75" hidden="false" customHeight="false" outlineLevel="0" collapsed="false">
      <c r="A14" s="0" t="n">
        <v>-522240</v>
      </c>
      <c r="B14" s="0" t="n">
        <v>0</v>
      </c>
      <c r="C14" s="0" t="n">
        <f aca="false">A14/65536</f>
        <v>-7.96875</v>
      </c>
      <c r="D14" s="0" t="n">
        <f aca="false">B14/65536</f>
        <v>0</v>
      </c>
      <c r="E14" s="0" t="n">
        <f aca="false">1/(1+EXP(-C14))</f>
        <v>0.000345991603178215</v>
      </c>
    </row>
    <row r="15" customFormat="false" ht="12.75" hidden="false" customHeight="false" outlineLevel="0" collapsed="false">
      <c r="A15" s="0" t="n">
        <v>-512000</v>
      </c>
      <c r="B15" s="0" t="n">
        <v>0</v>
      </c>
      <c r="C15" s="0" t="n">
        <f aca="false">A15/65536</f>
        <v>-7.8125</v>
      </c>
      <c r="D15" s="0" t="n">
        <f aca="false">B15/65536</f>
        <v>0</v>
      </c>
      <c r="E15" s="0" t="n">
        <f aca="false">1/(1+EXP(-C15))</f>
        <v>0.000404481497842081</v>
      </c>
    </row>
    <row r="16" customFormat="false" ht="12.75" hidden="false" customHeight="false" outlineLevel="0" collapsed="false">
      <c r="A16" s="0" t="n">
        <v>-501760</v>
      </c>
      <c r="B16" s="0" t="n">
        <v>0</v>
      </c>
      <c r="C16" s="0" t="n">
        <f aca="false">A16/65536</f>
        <v>-7.65625</v>
      </c>
      <c r="D16" s="0" t="n">
        <f aca="false">B16/65536</f>
        <v>0</v>
      </c>
      <c r="E16" s="0" t="n">
        <f aca="false">1/(1+EXP(-C16))</f>
        <v>0.000472854434520311</v>
      </c>
    </row>
    <row r="17" customFormat="false" ht="12.75" hidden="false" customHeight="false" outlineLevel="0" collapsed="false">
      <c r="A17" s="0" t="n">
        <v>-491520</v>
      </c>
      <c r="B17" s="0" t="n">
        <v>0</v>
      </c>
      <c r="C17" s="0" t="n">
        <f aca="false">A17/65536</f>
        <v>-7.5</v>
      </c>
      <c r="D17" s="0" t="n">
        <f aca="false">B17/65536</f>
        <v>0</v>
      </c>
      <c r="E17" s="0" t="n">
        <f aca="false">1/(1+EXP(-C17))</f>
        <v>0.0005527786369236</v>
      </c>
    </row>
    <row r="18" customFormat="false" ht="12.75" hidden="false" customHeight="false" outlineLevel="0" collapsed="false">
      <c r="A18" s="0" t="n">
        <v>-481280</v>
      </c>
      <c r="B18" s="0" t="n">
        <v>0</v>
      </c>
      <c r="C18" s="0" t="n">
        <f aca="false">A18/65536</f>
        <v>-7.34375</v>
      </c>
      <c r="D18" s="0" t="n">
        <f aca="false">B18/65536</f>
        <v>0</v>
      </c>
      <c r="E18" s="0" t="n">
        <f aca="false">1/(1+EXP(-C18))</f>
        <v>0.000646203290719727</v>
      </c>
    </row>
    <row r="19" customFormat="false" ht="12.75" hidden="false" customHeight="false" outlineLevel="0" collapsed="false">
      <c r="A19" s="0" t="n">
        <v>-471040</v>
      </c>
      <c r="B19" s="0" t="n">
        <v>0</v>
      </c>
      <c r="C19" s="0" t="n">
        <f aca="false">A19/65536</f>
        <v>-7.1875</v>
      </c>
      <c r="D19" s="0" t="n">
        <f aca="false">B19/65536</f>
        <v>0</v>
      </c>
      <c r="E19" s="0" t="n">
        <f aca="false">1/(1+EXP(-C19))</f>
        <v>0.000755405632729528</v>
      </c>
    </row>
    <row r="20" customFormat="false" ht="12.75" hidden="false" customHeight="false" outlineLevel="0" collapsed="false">
      <c r="A20" s="0" t="n">
        <v>-460800</v>
      </c>
      <c r="B20" s="0" t="n">
        <v>0</v>
      </c>
      <c r="C20" s="0" t="n">
        <f aca="false">A20/65536</f>
        <v>-7.03125</v>
      </c>
      <c r="D20" s="0" t="n">
        <f aca="false">B20/65536</f>
        <v>0</v>
      </c>
      <c r="E20" s="0" t="n">
        <f aca="false">1/(1+EXP(-C20))</f>
        <v>0.000883045847784548</v>
      </c>
    </row>
    <row r="21" customFormat="false" ht="12.75" hidden="false" customHeight="false" outlineLevel="0" collapsed="false">
      <c r="A21" s="0" t="n">
        <v>-450560</v>
      </c>
      <c r="B21" s="0" t="n">
        <v>0</v>
      </c>
      <c r="C21" s="0" t="n">
        <f aca="false">A21/65536</f>
        <v>-6.875</v>
      </c>
      <c r="D21" s="0" t="n">
        <f aca="false">B21/65536</f>
        <v>0</v>
      </c>
      <c r="E21" s="0" t="n">
        <f aca="false">1/(1+EXP(-C21))</f>
        <v>0.00103223103675482</v>
      </c>
    </row>
    <row r="22" customFormat="false" ht="12.75" hidden="false" customHeight="false" outlineLevel="0" collapsed="false">
      <c r="A22" s="0" t="n">
        <v>-440320</v>
      </c>
      <c r="B22" s="0" t="n">
        <v>0</v>
      </c>
      <c r="C22" s="0" t="n">
        <f aca="false">A22/65536</f>
        <v>-6.71875</v>
      </c>
      <c r="D22" s="0" t="n">
        <f aca="false">B22/65536</f>
        <v>0</v>
      </c>
      <c r="E22" s="0" t="n">
        <f aca="false">1/(1+EXP(-C22))</f>
        <v>0.00120658971224639</v>
      </c>
    </row>
    <row r="23" customFormat="false" ht="12.75" hidden="false" customHeight="false" outlineLevel="0" collapsed="false">
      <c r="A23" s="0" t="n">
        <v>-430080</v>
      </c>
      <c r="B23" s="0" t="n">
        <v>0</v>
      </c>
      <c r="C23" s="0" t="n">
        <f aca="false">A23/65536</f>
        <v>-6.5625</v>
      </c>
      <c r="D23" s="0" t="n">
        <f aca="false">B23/65536</f>
        <v>0</v>
      </c>
      <c r="E23" s="0" t="n">
        <f aca="false">1/(1+EXP(-C23))</f>
        <v>0.00141035849661802</v>
      </c>
    </row>
    <row r="24" customFormat="false" ht="12.75" hidden="false" customHeight="false" outlineLevel="0" collapsed="false">
      <c r="A24" s="0" t="n">
        <v>-419840</v>
      </c>
      <c r="B24" s="0" t="n">
        <v>0</v>
      </c>
      <c r="C24" s="0" t="n">
        <f aca="false">A24/65536</f>
        <v>-6.40625</v>
      </c>
      <c r="D24" s="0" t="n">
        <f aca="false">B24/65536</f>
        <v>0</v>
      </c>
      <c r="E24" s="0" t="n">
        <f aca="false">1/(1+EXP(-C24))</f>
        <v>0.00164848294185129</v>
      </c>
    </row>
    <row r="25" customFormat="false" ht="12.75" hidden="false" customHeight="false" outlineLevel="0" collapsed="false">
      <c r="A25" s="0" t="n">
        <v>-409600</v>
      </c>
      <c r="B25" s="0" t="n">
        <v>0</v>
      </c>
      <c r="C25" s="0" t="n">
        <f aca="false">A25/65536</f>
        <v>-6.25</v>
      </c>
      <c r="D25" s="0" t="n">
        <f aca="false">B25/65536</f>
        <v>0</v>
      </c>
      <c r="E25" s="0" t="n">
        <f aca="false">1/(1+EXP(-C25))</f>
        <v>0.00192673466332748</v>
      </c>
    </row>
    <row r="26" customFormat="false" ht="12.75" hidden="false" customHeight="false" outlineLevel="0" collapsed="false">
      <c r="A26" s="0" t="n">
        <v>-399360</v>
      </c>
      <c r="B26" s="0" t="n">
        <v>0</v>
      </c>
      <c r="C26" s="0" t="n">
        <f aca="false">A26/65536</f>
        <v>-6.09375</v>
      </c>
      <c r="D26" s="0" t="n">
        <f aca="false">B26/65536</f>
        <v>0</v>
      </c>
      <c r="E26" s="0" t="n">
        <f aca="false">1/(1+EXP(-C26))</f>
        <v>0.00225184727950302</v>
      </c>
    </row>
    <row r="27" customFormat="false" ht="12.75" hidden="false" customHeight="false" outlineLevel="0" collapsed="false">
      <c r="A27" s="0" t="n">
        <v>-389120</v>
      </c>
      <c r="B27" s="0" t="n">
        <v>0</v>
      </c>
      <c r="C27" s="0" t="n">
        <f aca="false">A27/65536</f>
        <v>-5.9375</v>
      </c>
      <c r="D27" s="0" t="n">
        <f aca="false">B27/65536</f>
        <v>0</v>
      </c>
      <c r="E27" s="0" t="n">
        <f aca="false">1/(1+EXP(-C27))</f>
        <v>0.00263167397488458</v>
      </c>
    </row>
    <row r="28" customFormat="false" ht="12.75" hidden="false" customHeight="false" outlineLevel="0" collapsed="false">
      <c r="A28" s="0" t="n">
        <v>-378880</v>
      </c>
      <c r="B28" s="0" t="n">
        <v>0</v>
      </c>
      <c r="C28" s="0" t="n">
        <f aca="false">A28/65536</f>
        <v>-5.78125</v>
      </c>
      <c r="D28" s="0" t="n">
        <f aca="false">B28/65536</f>
        <v>0</v>
      </c>
      <c r="E28" s="0" t="n">
        <f aca="false">1/(1+EXP(-C28))</f>
        <v>0.00307536985004823</v>
      </c>
    </row>
    <row r="29" customFormat="false" ht="12.75" hidden="false" customHeight="false" outlineLevel="0" collapsed="false">
      <c r="A29" s="0" t="n">
        <v>-368640</v>
      </c>
      <c r="B29" s="0" t="n">
        <v>0</v>
      </c>
      <c r="C29" s="0" t="n">
        <f aca="false">A29/65536</f>
        <v>-5.625</v>
      </c>
      <c r="D29" s="0" t="n">
        <f aca="false">B29/65536</f>
        <v>0</v>
      </c>
      <c r="E29" s="0" t="n">
        <f aca="false">1/(1+EXP(-C29))</f>
        <v>0.00359360258142009</v>
      </c>
    </row>
    <row r="30" customFormat="false" ht="12.75" hidden="false" customHeight="false" outlineLevel="0" collapsed="false">
      <c r="A30" s="0" t="n">
        <v>-358400</v>
      </c>
      <c r="B30" s="0" t="n">
        <v>0</v>
      </c>
      <c r="C30" s="0" t="n">
        <f aca="false">A30/65536</f>
        <v>-5.46875</v>
      </c>
      <c r="D30" s="0" t="n">
        <f aca="false">B30/65536</f>
        <v>0</v>
      </c>
      <c r="E30" s="0" t="n">
        <f aca="false">1/(1+EXP(-C30))</f>
        <v>0.00419879527147187</v>
      </c>
    </row>
    <row r="31" customFormat="false" ht="12.75" hidden="false" customHeight="false" outlineLevel="0" collapsed="false">
      <c r="A31" s="0" t="n">
        <v>-348160</v>
      </c>
      <c r="B31" s="0" t="n">
        <v>0</v>
      </c>
      <c r="C31" s="0" t="n">
        <f aca="false">A31/65536</f>
        <v>-5.3125</v>
      </c>
      <c r="D31" s="0" t="n">
        <f aca="false">B31/65536</f>
        <v>0</v>
      </c>
      <c r="E31" s="0" t="n">
        <f aca="false">1/(1+EXP(-C31))</f>
        <v>0.00490540570572204</v>
      </c>
    </row>
    <row r="32" customFormat="false" ht="12.75" hidden="false" customHeight="false" outlineLevel="0" collapsed="false">
      <c r="A32" s="0" t="n">
        <v>-337920</v>
      </c>
      <c r="B32" s="0" t="n">
        <v>0</v>
      </c>
      <c r="C32" s="0" t="n">
        <f aca="false">A32/65536</f>
        <v>-5.15625</v>
      </c>
      <c r="D32" s="0" t="n">
        <f aca="false">B32/65536</f>
        <v>0</v>
      </c>
      <c r="E32" s="0" t="n">
        <f aca="false">1/(1+EXP(-C32))</f>
        <v>0.00573024651499208</v>
      </c>
    </row>
    <row r="33" customFormat="false" ht="12.75" hidden="false" customHeight="false" outlineLevel="0" collapsed="false">
      <c r="A33" s="0" t="n">
        <v>-327680</v>
      </c>
      <c r="B33" s="0" t="n">
        <v>0</v>
      </c>
      <c r="C33" s="0" t="n">
        <f aca="false">A33/65536</f>
        <v>-5</v>
      </c>
      <c r="D33" s="0" t="n">
        <f aca="false">B33/65536</f>
        <v>0</v>
      </c>
      <c r="E33" s="0" t="n">
        <f aca="false">1/(1+EXP(-C33))</f>
        <v>0.00669285092428486</v>
      </c>
    </row>
    <row r="34" customFormat="false" ht="12.75" hidden="false" customHeight="false" outlineLevel="0" collapsed="false">
      <c r="A34" s="0" t="n">
        <v>-317440</v>
      </c>
      <c r="B34" s="0" t="n">
        <v>0</v>
      </c>
      <c r="C34" s="0" t="n">
        <f aca="false">A34/65536</f>
        <v>-4.84375</v>
      </c>
      <c r="D34" s="0" t="n">
        <f aca="false">B34/65536</f>
        <v>0</v>
      </c>
      <c r="E34" s="0" t="n">
        <f aca="false">1/(1+EXP(-C34))</f>
        <v>0.00781588878928863</v>
      </c>
    </row>
    <row r="35" customFormat="false" ht="12.75" hidden="false" customHeight="false" outlineLevel="0" collapsed="false">
      <c r="A35" s="0" t="n">
        <v>-307200</v>
      </c>
      <c r="B35" s="0" t="n">
        <v>0</v>
      </c>
      <c r="C35" s="0" t="n">
        <f aca="false">A35/65536</f>
        <v>-4.6875</v>
      </c>
      <c r="D35" s="0" t="n">
        <f aca="false">B35/65536</f>
        <v>0</v>
      </c>
      <c r="E35" s="0" t="n">
        <f aca="false">1/(1+EXP(-C35))</f>
        <v>0.00912563738918052</v>
      </c>
    </row>
    <row r="36" customFormat="false" ht="12.75" hidden="false" customHeight="false" outlineLevel="0" collapsed="false">
      <c r="A36" s="0" t="n">
        <v>-296960</v>
      </c>
      <c r="B36" s="0" t="n">
        <v>0</v>
      </c>
      <c r="C36" s="0" t="n">
        <f aca="false">A36/65536</f>
        <v>-4.53125</v>
      </c>
      <c r="D36" s="0" t="n">
        <f aca="false">B36/65536</f>
        <v>0</v>
      </c>
      <c r="E36" s="0" t="n">
        <f aca="false">1/(1+EXP(-C36))</f>
        <v>0.0106525108397262</v>
      </c>
    </row>
    <row r="37" customFormat="false" ht="12.75" hidden="false" customHeight="false" outlineLevel="0" collapsed="false">
      <c r="A37" s="0" t="n">
        <v>-286720</v>
      </c>
      <c r="B37" s="0" t="n">
        <v>0</v>
      </c>
      <c r="C37" s="0" t="n">
        <f aca="false">A37/65536</f>
        <v>-4.375</v>
      </c>
      <c r="D37" s="0" t="n">
        <f aca="false">B37/65536</f>
        <v>0</v>
      </c>
      <c r="E37" s="0" t="n">
        <f aca="false">1/(1+EXP(-C37))</f>
        <v>0.0124316508531858</v>
      </c>
    </row>
    <row r="38" customFormat="false" ht="12.75" hidden="false" customHeight="false" outlineLevel="0" collapsed="false">
      <c r="A38" s="0" t="n">
        <v>-276480</v>
      </c>
      <c r="B38" s="0" t="n">
        <v>0</v>
      </c>
      <c r="C38" s="0" t="n">
        <f aca="false">A38/65536</f>
        <v>-4.21875</v>
      </c>
      <c r="D38" s="0" t="n">
        <f aca="false">B38/65536</f>
        <v>0</v>
      </c>
      <c r="E38" s="0" t="n">
        <f aca="false">1/(1+EXP(-C38))</f>
        <v>0.014503579691382</v>
      </c>
    </row>
    <row r="39" customFormat="false" ht="12.75" hidden="false" customHeight="false" outlineLevel="0" collapsed="false">
      <c r="A39" s="0" t="n">
        <v>-266240</v>
      </c>
      <c r="B39" s="0" t="n">
        <v>0</v>
      </c>
      <c r="C39" s="0" t="n">
        <f aca="false">A39/65536</f>
        <v>-4.0625</v>
      </c>
      <c r="D39" s="0" t="n">
        <f aca="false">B39/65536</f>
        <v>0</v>
      </c>
      <c r="E39" s="0" t="n">
        <f aca="false">1/(1+EXP(-C39))</f>
        <v>0.0169149132667265</v>
      </c>
    </row>
    <row r="40" customFormat="false" ht="12.75" hidden="false" customHeight="false" outlineLevel="0" collapsed="false">
      <c r="A40" s="0" t="n">
        <v>-256000</v>
      </c>
      <c r="B40" s="0" t="n">
        <v>73</v>
      </c>
      <c r="C40" s="0" t="n">
        <f aca="false">A40/65536</f>
        <v>-3.90625</v>
      </c>
      <c r="D40" s="0" t="n">
        <f aca="false">B40/65536</f>
        <v>0.0011138916015625</v>
      </c>
      <c r="E40" s="0" t="n">
        <f aca="false">1/(1+EXP(-C40))</f>
        <v>0.0197191281073466</v>
      </c>
    </row>
    <row r="41" customFormat="false" ht="12.75" hidden="false" customHeight="false" outlineLevel="0" collapsed="false">
      <c r="A41" s="0" t="n">
        <v>-245760</v>
      </c>
      <c r="B41" s="0" t="n">
        <v>233</v>
      </c>
      <c r="C41" s="0" t="n">
        <f aca="false">A41/65536</f>
        <v>-3.75</v>
      </c>
      <c r="D41" s="0" t="n">
        <f aca="false">B41/65536</f>
        <v>0.0035552978515625</v>
      </c>
      <c r="E41" s="0" t="n">
        <f aca="false">1/(1+EXP(-C41))</f>
        <v>0.0229773699100256</v>
      </c>
    </row>
    <row r="42" customFormat="false" ht="12.75" hidden="false" customHeight="false" outlineLevel="0" collapsed="false">
      <c r="A42" s="0" t="n">
        <v>-235520</v>
      </c>
      <c r="B42" s="0" t="n">
        <v>517</v>
      </c>
      <c r="C42" s="0" t="n">
        <f aca="false">A42/65536</f>
        <v>-3.59375</v>
      </c>
      <c r="D42" s="0" t="n">
        <f aca="false">B42/65536</f>
        <v>0.0078887939453125</v>
      </c>
      <c r="E42" s="0" t="n">
        <f aca="false">1/(1+EXP(-C42))</f>
        <v>0.0267592831854432</v>
      </c>
    </row>
    <row r="43" customFormat="false" ht="12.75" hidden="false" customHeight="false" outlineLevel="0" collapsed="false">
      <c r="A43" s="0" t="n">
        <v>-225280</v>
      </c>
      <c r="B43" s="0" t="n">
        <v>851</v>
      </c>
      <c r="C43" s="0" t="n">
        <f aca="false">A43/65536</f>
        <v>-3.4375</v>
      </c>
      <c r="D43" s="0" t="n">
        <f aca="false">B43/65536</f>
        <v>0.0129852294921875</v>
      </c>
      <c r="E43" s="0" t="n">
        <f aca="false">1/(1+EXP(-C43))</f>
        <v>0.0311438305347785</v>
      </c>
    </row>
    <row r="44" customFormat="false" ht="12.75" hidden="false" customHeight="false" outlineLevel="0" collapsed="false">
      <c r="A44" s="0" t="n">
        <v>-215040</v>
      </c>
      <c r="B44" s="0" t="n">
        <v>1331</v>
      </c>
      <c r="C44" s="0" t="n">
        <f aca="false">A44/65536</f>
        <v>-3.28125</v>
      </c>
      <c r="D44" s="0" t="n">
        <f aca="false">B44/65536</f>
        <v>0.0203094482421875</v>
      </c>
      <c r="E44" s="0" t="n">
        <f aca="false">1/(1+EXP(-C44))</f>
        <v>0.0362200558649747</v>
      </c>
    </row>
    <row r="45" customFormat="false" ht="12.75" hidden="false" customHeight="false" outlineLevel="0" collapsed="false">
      <c r="A45" s="0" t="n">
        <v>-204800</v>
      </c>
      <c r="B45" s="0" t="n">
        <v>1875</v>
      </c>
      <c r="C45" s="0" t="n">
        <f aca="false">A45/65536</f>
        <v>-3.125</v>
      </c>
      <c r="D45" s="0" t="n">
        <f aca="false">B45/65536</f>
        <v>0.0286102294921875</v>
      </c>
      <c r="E45" s="0" t="n">
        <f aca="false">1/(1+EXP(-C45))</f>
        <v>0.0420877279156188</v>
      </c>
    </row>
    <row r="46" customFormat="false" ht="12.75" hidden="false" customHeight="false" outlineLevel="0" collapsed="false">
      <c r="A46" s="0" t="n">
        <v>-194560</v>
      </c>
      <c r="B46" s="0" t="n">
        <v>2515</v>
      </c>
      <c r="C46" s="0" t="n">
        <f aca="false">A46/65536</f>
        <v>-2.96875</v>
      </c>
      <c r="D46" s="0" t="n">
        <f aca="false">B46/65536</f>
        <v>0.0383758544921875</v>
      </c>
      <c r="E46" s="0" t="n">
        <f aca="false">1/(1+EXP(-C46))</f>
        <v>0.0488577786221749</v>
      </c>
    </row>
    <row r="47" customFormat="false" ht="12.75" hidden="false" customHeight="false" outlineLevel="0" collapsed="false">
      <c r="A47" s="0" t="n">
        <v>-184320</v>
      </c>
      <c r="B47" s="0" t="n">
        <v>3268</v>
      </c>
      <c r="C47" s="0" t="n">
        <f aca="false">A47/65536</f>
        <v>-2.8125</v>
      </c>
      <c r="D47" s="0" t="n">
        <f aca="false">B47/65536</f>
        <v>0.04986572265625</v>
      </c>
      <c r="E47" s="0" t="n">
        <f aca="false">1/(1+EXP(-C47))</f>
        <v>0.0566524253079738</v>
      </c>
    </row>
    <row r="48" customFormat="false" ht="12.75" hidden="false" customHeight="false" outlineLevel="0" collapsed="false">
      <c r="A48" s="0" t="n">
        <v>-174080</v>
      </c>
      <c r="B48" s="0" t="n">
        <v>4071</v>
      </c>
      <c r="C48" s="0" t="n">
        <f aca="false">A48/65536</f>
        <v>-2.65625</v>
      </c>
      <c r="D48" s="0" t="n">
        <f aca="false">B48/65536</f>
        <v>0.0621185302734375</v>
      </c>
      <c r="E48" s="0" t="n">
        <f aca="false">1/(1+EXP(-C48))</f>
        <v>0.0656048374590693</v>
      </c>
    </row>
    <row r="49" customFormat="false" ht="12.75" hidden="false" customHeight="false" outlineLevel="0" collapsed="false">
      <c r="A49" s="0" t="n">
        <v>-163840</v>
      </c>
      <c r="B49" s="0" t="n">
        <v>5031</v>
      </c>
      <c r="C49" s="0" t="n">
        <f aca="false">A49/65536</f>
        <v>-2.5</v>
      </c>
      <c r="D49" s="0" t="n">
        <f aca="false">B49/65536</f>
        <v>0.0767669677734375</v>
      </c>
      <c r="E49" s="0" t="n">
        <f aca="false">1/(1+EXP(-C49))</f>
        <v>0.0758581800212436</v>
      </c>
    </row>
    <row r="50" customFormat="false" ht="12.75" hidden="false" customHeight="false" outlineLevel="0" collapsed="false">
      <c r="A50" s="0" t="n">
        <v>-153600</v>
      </c>
      <c r="B50" s="0" t="n">
        <v>6044</v>
      </c>
      <c r="C50" s="0" t="n">
        <f aca="false">A50/65536</f>
        <v>-2.34375</v>
      </c>
      <c r="D50" s="0" t="n">
        <f aca="false">B50/65536</f>
        <v>0.09222412109375</v>
      </c>
      <c r="E50" s="0" t="n">
        <f aca="false">1/(1+EXP(-C50))</f>
        <v>0.0875638395230587</v>
      </c>
    </row>
    <row r="51" customFormat="false" ht="12.75" hidden="false" customHeight="false" outlineLevel="0" collapsed="false">
      <c r="A51" s="0" t="n">
        <v>-143360</v>
      </c>
      <c r="B51" s="0" t="n">
        <v>7164</v>
      </c>
      <c r="C51" s="0" t="n">
        <f aca="false">A51/65536</f>
        <v>-2.1875</v>
      </c>
      <c r="D51" s="0" t="n">
        <f aca="false">B51/65536</f>
        <v>0.10931396484375</v>
      </c>
      <c r="E51" s="0" t="n">
        <f aca="false">1/(1+EXP(-C51))</f>
        <v>0.100878622730057</v>
      </c>
    </row>
    <row r="52" customFormat="false" ht="12.75" hidden="false" customHeight="false" outlineLevel="0" collapsed="false">
      <c r="A52" s="0" t="n">
        <v>-133120</v>
      </c>
      <c r="B52" s="0" t="n">
        <v>8388</v>
      </c>
      <c r="C52" s="0" t="n">
        <f aca="false">A52/65536</f>
        <v>-2.03125</v>
      </c>
      <c r="D52" s="0" t="n">
        <f aca="false">B52/65536</f>
        <v>0.12799072265625</v>
      </c>
      <c r="E52" s="0" t="n">
        <f aca="false">1/(1+EXP(-C52))</f>
        <v>0.115960718253967</v>
      </c>
    </row>
    <row r="53" customFormat="false" ht="12.75" hidden="false" customHeight="false" outlineLevel="0" collapsed="false">
      <c r="A53" s="0" t="n">
        <v>-122880</v>
      </c>
      <c r="B53" s="0" t="n">
        <v>9668</v>
      </c>
      <c r="C53" s="0" t="n">
        <f aca="false">A53/65536</f>
        <v>-1.875</v>
      </c>
      <c r="D53" s="0" t="n">
        <f aca="false">B53/65536</f>
        <v>0.14752197265625</v>
      </c>
      <c r="E53" s="0" t="n">
        <f aca="false">1/(1+EXP(-C53))</f>
        <v>0.132964240197829</v>
      </c>
    </row>
    <row r="54" customFormat="false" ht="12.75" hidden="false" customHeight="false" outlineLevel="0" collapsed="false">
      <c r="A54" s="0" t="n">
        <v>-112640</v>
      </c>
      <c r="B54" s="0" t="n">
        <v>11100</v>
      </c>
      <c r="C54" s="0" t="n">
        <f aca="false">A54/65536</f>
        <v>-1.71875</v>
      </c>
      <c r="D54" s="0" t="n">
        <f aca="false">B54/65536</f>
        <v>0.16937255859375</v>
      </c>
      <c r="E54" s="0" t="n">
        <f aca="false">1/(1+EXP(-C54))</f>
        <v>0.152032241622174</v>
      </c>
    </row>
    <row r="55" customFormat="false" ht="12.75" hidden="false" customHeight="false" outlineLevel="0" collapsed="false">
      <c r="A55" s="0" t="n">
        <v>-102400</v>
      </c>
      <c r="B55" s="0" t="n">
        <v>12583</v>
      </c>
      <c r="C55" s="0" t="n">
        <f aca="false">A55/65536</f>
        <v>-1.5625</v>
      </c>
      <c r="D55" s="0" t="n">
        <f aca="false">B55/65536</f>
        <v>0.192001342773438</v>
      </c>
      <c r="E55" s="0" t="n">
        <f aca="false">1/(1+EXP(-C55))</f>
        <v>0.173288205929327</v>
      </c>
    </row>
    <row r="56" customFormat="false" ht="12.75" hidden="false" customHeight="false" outlineLevel="0" collapsed="false">
      <c r="A56" s="0" t="n">
        <v>-92160</v>
      </c>
      <c r="B56" s="0" t="n">
        <v>14183</v>
      </c>
      <c r="C56" s="0" t="n">
        <f aca="false">A56/65536</f>
        <v>-1.40625</v>
      </c>
      <c r="D56" s="0" t="n">
        <f aca="false">B56/65536</f>
        <v>0.216415405273438</v>
      </c>
      <c r="E56" s="0" t="n">
        <f aca="false">1/(1+EXP(-C56))</f>
        <v>0.196826203643099</v>
      </c>
    </row>
    <row r="57" customFormat="false" ht="12.75" hidden="false" customHeight="false" outlineLevel="0" collapsed="false">
      <c r="A57" s="0" t="n">
        <v>-81920</v>
      </c>
      <c r="B57" s="0" t="n">
        <v>15876</v>
      </c>
      <c r="C57" s="0" t="n">
        <f aca="false">A57/65536</f>
        <v>-1.25</v>
      </c>
      <c r="D57" s="0" t="n">
        <f aca="false">B57/65536</f>
        <v>0.24224853515625</v>
      </c>
      <c r="E57" s="0" t="n">
        <f aca="false">1/(1+EXP(-C57))</f>
        <v>0.222700138825309</v>
      </c>
    </row>
    <row r="58" customFormat="false" ht="12.75" hidden="false" customHeight="false" outlineLevel="0" collapsed="false">
      <c r="A58" s="0" t="n">
        <v>-71680</v>
      </c>
      <c r="B58" s="0" t="n">
        <v>17636</v>
      </c>
      <c r="C58" s="0" t="n">
        <f aca="false">A58/65536</f>
        <v>-1.09375</v>
      </c>
      <c r="D58" s="0" t="n">
        <f aca="false">B58/65536</f>
        <v>0.26910400390625</v>
      </c>
      <c r="E58" s="0" t="n">
        <f aca="false">1/(1+EXP(-C58))</f>
        <v>0.250912786885272</v>
      </c>
    </row>
    <row r="59" customFormat="false" ht="12.75" hidden="false" customHeight="false" outlineLevel="0" collapsed="false">
      <c r="A59" s="0" t="n">
        <v>-61440</v>
      </c>
      <c r="B59" s="0" t="n">
        <v>19539</v>
      </c>
      <c r="C59" s="0" t="n">
        <f aca="false">A59/65536</f>
        <v>-0.9375</v>
      </c>
      <c r="D59" s="0" t="n">
        <f aca="false">B59/65536</f>
        <v>0.298141479492188</v>
      </c>
      <c r="E59" s="0" t="n">
        <f aca="false">1/(1+EXP(-C59))</f>
        <v>0.281405607429144</v>
      </c>
    </row>
    <row r="60" customFormat="false" ht="12.75" hidden="false" customHeight="false" outlineLevel="0" collapsed="false">
      <c r="A60" s="0" t="n">
        <v>-51200</v>
      </c>
      <c r="B60" s="0" t="n">
        <v>21491</v>
      </c>
      <c r="C60" s="0" t="n">
        <f aca="false">A60/65536</f>
        <v>-0.78125</v>
      </c>
      <c r="D60" s="0" t="n">
        <f aca="false">B60/65536</f>
        <v>0.327926635742188</v>
      </c>
      <c r="E60" s="0" t="n">
        <f aca="false">1/(1+EXP(-C60))</f>
        <v>0.314050544991807</v>
      </c>
    </row>
    <row r="61" customFormat="false" ht="12.75" hidden="false" customHeight="false" outlineLevel="0" collapsed="false">
      <c r="A61" s="0" t="n">
        <v>-40960</v>
      </c>
      <c r="B61" s="0" t="n">
        <v>23571</v>
      </c>
      <c r="C61" s="0" t="n">
        <f aca="false">A61/65536</f>
        <v>-0.625</v>
      </c>
      <c r="D61" s="0" t="n">
        <f aca="false">B61/65536</f>
        <v>0.359664916992188</v>
      </c>
      <c r="E61" s="0" t="n">
        <f aca="false">1/(1+EXP(-C61))</f>
        <v>0.348645135333946</v>
      </c>
    </row>
    <row r="62" customFormat="false" ht="12.75" hidden="false" customHeight="false" outlineLevel="0" collapsed="false">
      <c r="A62" s="0" t="n">
        <v>-30720</v>
      </c>
      <c r="B62" s="0" t="n">
        <v>25733</v>
      </c>
      <c r="C62" s="0" t="n">
        <f aca="false">A62/65536</f>
        <v>-0.46875</v>
      </c>
      <c r="D62" s="0" t="n">
        <f aca="false">B62/65536</f>
        <v>0.392654418945313</v>
      </c>
      <c r="E62" s="0" t="n">
        <f aca="false">1/(1+EXP(-C62))</f>
        <v>0.384912144483934</v>
      </c>
    </row>
    <row r="63" customFormat="false" ht="12.75" hidden="false" customHeight="false" outlineLevel="0" collapsed="false">
      <c r="A63" s="0" t="n">
        <v>-20480</v>
      </c>
      <c r="B63" s="0" t="n">
        <v>27973</v>
      </c>
      <c r="C63" s="0" t="n">
        <f aca="false">A63/65536</f>
        <v>-0.3125</v>
      </c>
      <c r="D63" s="0" t="n">
        <f aca="false">B63/65536</f>
        <v>0.426834106445313</v>
      </c>
      <c r="E63" s="0" t="n">
        <f aca="false">1/(1+EXP(-C63))</f>
        <v>0.422504634814188</v>
      </c>
    </row>
    <row r="64" customFormat="false" ht="12.75" hidden="false" customHeight="false" outlineLevel="0" collapsed="false">
      <c r="A64" s="0" t="n">
        <v>-10240</v>
      </c>
      <c r="B64" s="0" t="n">
        <v>30345</v>
      </c>
      <c r="C64" s="0" t="n">
        <f aca="false">A64/65536</f>
        <v>-0.15625</v>
      </c>
      <c r="D64" s="0" t="n">
        <f aca="false">B64/65536</f>
        <v>0.463027954101563</v>
      </c>
      <c r="E64" s="0" t="n">
        <f aca="false">1/(1+EXP(-C64))</f>
        <v>0.461016779312316</v>
      </c>
    </row>
    <row r="65" customFormat="false" ht="12.75" hidden="false" customHeight="false" outlineLevel="0" collapsed="false">
      <c r="A65" s="0" t="n">
        <v>0</v>
      </c>
      <c r="B65" s="0" t="n">
        <v>32768</v>
      </c>
      <c r="C65" s="0" t="n">
        <f aca="false">A65/65536</f>
        <v>0</v>
      </c>
      <c r="D65" s="0" t="n">
        <f aca="false">B65/65536</f>
        <v>0.5</v>
      </c>
      <c r="E65" s="0" t="n">
        <f aca="false">1/(1+EXP(-C65))</f>
        <v>0.5</v>
      </c>
    </row>
    <row r="66" customFormat="false" ht="12.75" hidden="false" customHeight="false" outlineLevel="0" collapsed="false">
      <c r="A66" s="0" t="n">
        <v>10240</v>
      </c>
      <c r="B66" s="0" t="n">
        <v>35191</v>
      </c>
      <c r="C66" s="0" t="n">
        <f aca="false">A66/65536</f>
        <v>0.15625</v>
      </c>
      <c r="D66" s="0" t="n">
        <f aca="false">B66/65536</f>
        <v>0.536972045898438</v>
      </c>
      <c r="E66" s="0" t="n">
        <f aca="false">1/(1+EXP(-C66))</f>
        <v>0.538983220687684</v>
      </c>
    </row>
    <row r="67" customFormat="false" ht="12.75" hidden="false" customHeight="false" outlineLevel="0" collapsed="false">
      <c r="A67" s="0" t="n">
        <v>20480</v>
      </c>
      <c r="B67" s="0" t="n">
        <v>37563</v>
      </c>
      <c r="C67" s="0" t="n">
        <f aca="false">A67/65536</f>
        <v>0.3125</v>
      </c>
      <c r="D67" s="0" t="n">
        <f aca="false">B67/65536</f>
        <v>0.573165893554688</v>
      </c>
      <c r="E67" s="0" t="n">
        <f aca="false">1/(1+EXP(-C67))</f>
        <v>0.577495365185812</v>
      </c>
    </row>
    <row r="68" customFormat="false" ht="12.75" hidden="false" customHeight="false" outlineLevel="0" collapsed="false">
      <c r="A68" s="0" t="n">
        <v>30720</v>
      </c>
      <c r="B68" s="0" t="n">
        <v>39803</v>
      </c>
      <c r="C68" s="0" t="n">
        <f aca="false">A68/65536</f>
        <v>0.46875</v>
      </c>
      <c r="D68" s="0" t="n">
        <f aca="false">B68/65536</f>
        <v>0.607345581054688</v>
      </c>
      <c r="E68" s="0" t="n">
        <f aca="false">1/(1+EXP(-C68))</f>
        <v>0.615087855516067</v>
      </c>
    </row>
    <row r="69" customFormat="false" ht="12.75" hidden="false" customHeight="false" outlineLevel="0" collapsed="false">
      <c r="A69" s="0" t="n">
        <v>40960</v>
      </c>
      <c r="B69" s="0" t="n">
        <v>41965</v>
      </c>
      <c r="C69" s="0" t="n">
        <f aca="false">A69/65536</f>
        <v>0.625</v>
      </c>
      <c r="D69" s="0" t="n">
        <f aca="false">B69/65536</f>
        <v>0.640335083007813</v>
      </c>
      <c r="E69" s="0" t="n">
        <f aca="false">1/(1+EXP(-C69))</f>
        <v>0.651354864666054</v>
      </c>
    </row>
    <row r="70" customFormat="false" ht="12.75" hidden="false" customHeight="false" outlineLevel="0" collapsed="false">
      <c r="A70" s="0" t="n">
        <v>51200</v>
      </c>
      <c r="B70" s="0" t="n">
        <v>44045</v>
      </c>
      <c r="C70" s="0" t="n">
        <f aca="false">A70/65536</f>
        <v>0.78125</v>
      </c>
      <c r="D70" s="0" t="n">
        <f aca="false">B70/65536</f>
        <v>0.672073364257813</v>
      </c>
      <c r="E70" s="0" t="n">
        <f aca="false">1/(1+EXP(-C70))</f>
        <v>0.685949455008193</v>
      </c>
    </row>
    <row r="71" customFormat="false" ht="12.75" hidden="false" customHeight="false" outlineLevel="0" collapsed="false">
      <c r="A71" s="0" t="n">
        <v>61440</v>
      </c>
      <c r="B71" s="0" t="n">
        <v>45997</v>
      </c>
      <c r="C71" s="0" t="n">
        <f aca="false">A71/65536</f>
        <v>0.9375</v>
      </c>
      <c r="D71" s="0" t="n">
        <f aca="false">B71/65536</f>
        <v>0.701858520507813</v>
      </c>
      <c r="E71" s="0" t="n">
        <f aca="false">1/(1+EXP(-C71))</f>
        <v>0.718594392570856</v>
      </c>
    </row>
    <row r="72" customFormat="false" ht="12.75" hidden="false" customHeight="false" outlineLevel="0" collapsed="false">
      <c r="A72" s="0" t="n">
        <v>71680</v>
      </c>
      <c r="B72" s="0" t="n">
        <v>47900</v>
      </c>
      <c r="C72" s="0" t="n">
        <f aca="false">A72/65536</f>
        <v>1.09375</v>
      </c>
      <c r="D72" s="0" t="n">
        <f aca="false">B72/65536</f>
        <v>0.73089599609375</v>
      </c>
      <c r="E72" s="0" t="n">
        <f aca="false">1/(1+EXP(-C72))</f>
        <v>0.749087213114728</v>
      </c>
    </row>
    <row r="73" customFormat="false" ht="12.75" hidden="false" customHeight="false" outlineLevel="0" collapsed="false">
      <c r="A73" s="0" t="n">
        <v>81920</v>
      </c>
      <c r="B73" s="0" t="n">
        <v>49660</v>
      </c>
      <c r="C73" s="0" t="n">
        <f aca="false">A73/65536</f>
        <v>1.25</v>
      </c>
      <c r="D73" s="0" t="n">
        <f aca="false">B73/65536</f>
        <v>0.75775146484375</v>
      </c>
      <c r="E73" s="0" t="n">
        <f aca="false">1/(1+EXP(-C73))</f>
        <v>0.777299861174691</v>
      </c>
    </row>
    <row r="74" customFormat="false" ht="12.75" hidden="false" customHeight="false" outlineLevel="0" collapsed="false">
      <c r="A74" s="0" t="n">
        <v>92160</v>
      </c>
      <c r="B74" s="0" t="n">
        <v>51353</v>
      </c>
      <c r="C74" s="0" t="n">
        <f aca="false">A74/65536</f>
        <v>1.40625</v>
      </c>
      <c r="D74" s="0" t="n">
        <f aca="false">B74/65536</f>
        <v>0.783584594726563</v>
      </c>
      <c r="E74" s="0" t="n">
        <f aca="false">1/(1+EXP(-C74))</f>
        <v>0.803173796356902</v>
      </c>
    </row>
    <row r="75" customFormat="false" ht="12.75" hidden="false" customHeight="false" outlineLevel="0" collapsed="false">
      <c r="A75" s="0" t="n">
        <v>102400</v>
      </c>
      <c r="B75" s="0" t="n">
        <v>52953</v>
      </c>
      <c r="C75" s="0" t="n">
        <f aca="false">A75/65536</f>
        <v>1.5625</v>
      </c>
      <c r="D75" s="0" t="n">
        <f aca="false">B75/65536</f>
        <v>0.807998657226563</v>
      </c>
      <c r="E75" s="0" t="n">
        <f aca="false">1/(1+EXP(-C75))</f>
        <v>0.826711794070673</v>
      </c>
    </row>
    <row r="76" customFormat="false" ht="12.75" hidden="false" customHeight="false" outlineLevel="0" collapsed="false">
      <c r="A76" s="0" t="n">
        <v>112640</v>
      </c>
      <c r="B76" s="0" t="n">
        <v>54436</v>
      </c>
      <c r="C76" s="0" t="n">
        <f aca="false">A76/65536</f>
        <v>1.71875</v>
      </c>
      <c r="D76" s="0" t="n">
        <f aca="false">B76/65536</f>
        <v>0.83062744140625</v>
      </c>
      <c r="E76" s="0" t="n">
        <f aca="false">1/(1+EXP(-C76))</f>
        <v>0.847967758377826</v>
      </c>
    </row>
    <row r="77" customFormat="false" ht="12.75" hidden="false" customHeight="false" outlineLevel="0" collapsed="false">
      <c r="A77" s="0" t="n">
        <v>122880</v>
      </c>
      <c r="B77" s="0" t="n">
        <v>55868</v>
      </c>
      <c r="C77" s="0" t="n">
        <f aca="false">A77/65536</f>
        <v>1.875</v>
      </c>
      <c r="D77" s="0" t="n">
        <f aca="false">B77/65536</f>
        <v>0.85247802734375</v>
      </c>
      <c r="E77" s="0" t="n">
        <f aca="false">1/(1+EXP(-C77))</f>
        <v>0.867035759802171</v>
      </c>
    </row>
    <row r="78" customFormat="false" ht="12.75" hidden="false" customHeight="false" outlineLevel="0" collapsed="false">
      <c r="A78" s="0" t="n">
        <v>133120</v>
      </c>
      <c r="B78" s="0" t="n">
        <v>57148</v>
      </c>
      <c r="C78" s="0" t="n">
        <f aca="false">A78/65536</f>
        <v>2.03125</v>
      </c>
      <c r="D78" s="0" t="n">
        <f aca="false">B78/65536</f>
        <v>0.87200927734375</v>
      </c>
      <c r="E78" s="0" t="n">
        <f aca="false">1/(1+EXP(-C78))</f>
        <v>0.884039281746033</v>
      </c>
    </row>
    <row r="79" customFormat="false" ht="12.75" hidden="false" customHeight="false" outlineLevel="0" collapsed="false">
      <c r="A79" s="0" t="n">
        <v>143360</v>
      </c>
      <c r="B79" s="0" t="n">
        <v>58372</v>
      </c>
      <c r="C79" s="0" t="n">
        <f aca="false">A79/65536</f>
        <v>2.1875</v>
      </c>
      <c r="D79" s="0" t="n">
        <f aca="false">B79/65536</f>
        <v>0.89068603515625</v>
      </c>
      <c r="E79" s="0" t="n">
        <f aca="false">1/(1+EXP(-C79))</f>
        <v>0.899121377269944</v>
      </c>
    </row>
    <row r="80" customFormat="false" ht="12.75" hidden="false" customHeight="false" outlineLevel="0" collapsed="false">
      <c r="A80" s="0" t="n">
        <v>153600</v>
      </c>
      <c r="B80" s="0" t="n">
        <v>59492</v>
      </c>
      <c r="C80" s="0" t="n">
        <f aca="false">A80/65536</f>
        <v>2.34375</v>
      </c>
      <c r="D80" s="0" t="n">
        <f aca="false">B80/65536</f>
        <v>0.90777587890625</v>
      </c>
      <c r="E80" s="0" t="n">
        <f aca="false">1/(1+EXP(-C80))</f>
        <v>0.912436160476941</v>
      </c>
    </row>
    <row r="81" customFormat="false" ht="12.75" hidden="false" customHeight="false" outlineLevel="0" collapsed="false">
      <c r="A81" s="0" t="n">
        <v>163840</v>
      </c>
      <c r="B81" s="0" t="n">
        <v>60505</v>
      </c>
      <c r="C81" s="0" t="n">
        <f aca="false">A81/65536</f>
        <v>2.5</v>
      </c>
      <c r="D81" s="0" t="n">
        <f aca="false">B81/65536</f>
        <v>0.923233032226563</v>
      </c>
      <c r="E81" s="0" t="n">
        <f aca="false">1/(1+EXP(-C81))</f>
        <v>0.924141819978757</v>
      </c>
    </row>
    <row r="82" customFormat="false" ht="12.75" hidden="false" customHeight="false" outlineLevel="0" collapsed="false">
      <c r="A82" s="0" t="n">
        <v>174080</v>
      </c>
      <c r="B82" s="0" t="n">
        <v>61465</v>
      </c>
      <c r="C82" s="0" t="n">
        <f aca="false">A82/65536</f>
        <v>2.65625</v>
      </c>
      <c r="D82" s="0" t="n">
        <f aca="false">B82/65536</f>
        <v>0.937881469726563</v>
      </c>
      <c r="E82" s="0" t="n">
        <f aca="false">1/(1+EXP(-C82))</f>
        <v>0.934395162540931</v>
      </c>
    </row>
    <row r="83" customFormat="false" ht="12.75" hidden="false" customHeight="false" outlineLevel="0" collapsed="false">
      <c r="A83" s="0" t="n">
        <v>184320</v>
      </c>
      <c r="B83" s="0" t="n">
        <v>62268</v>
      </c>
      <c r="C83" s="0" t="n">
        <f aca="false">A83/65536</f>
        <v>2.8125</v>
      </c>
      <c r="D83" s="0" t="n">
        <f aca="false">B83/65536</f>
        <v>0.95013427734375</v>
      </c>
      <c r="E83" s="0" t="n">
        <f aca="false">1/(1+EXP(-C83))</f>
        <v>0.943347574692026</v>
      </c>
    </row>
    <row r="84" customFormat="false" ht="12.75" hidden="false" customHeight="false" outlineLevel="0" collapsed="false">
      <c r="A84" s="0" t="n">
        <v>194560</v>
      </c>
      <c r="B84" s="0" t="n">
        <v>63021</v>
      </c>
      <c r="C84" s="0" t="n">
        <f aca="false">A84/65536</f>
        <v>2.96875</v>
      </c>
      <c r="D84" s="0" t="n">
        <f aca="false">B84/65536</f>
        <v>0.961624145507813</v>
      </c>
      <c r="E84" s="0" t="n">
        <f aca="false">1/(1+EXP(-C84))</f>
        <v>0.951142221377825</v>
      </c>
    </row>
    <row r="85" customFormat="false" ht="12.75" hidden="false" customHeight="false" outlineLevel="0" collapsed="false">
      <c r="A85" s="0" t="n">
        <v>204800</v>
      </c>
      <c r="B85" s="0" t="n">
        <v>63661</v>
      </c>
      <c r="C85" s="0" t="n">
        <f aca="false">A85/65536</f>
        <v>3.125</v>
      </c>
      <c r="D85" s="0" t="n">
        <f aca="false">B85/65536</f>
        <v>0.971389770507813</v>
      </c>
      <c r="E85" s="0" t="n">
        <f aca="false">1/(1+EXP(-C85))</f>
        <v>0.957912272084381</v>
      </c>
    </row>
    <row r="86" customFormat="false" ht="12.75" hidden="false" customHeight="false" outlineLevel="0" collapsed="false">
      <c r="A86" s="0" t="n">
        <v>215040</v>
      </c>
      <c r="B86" s="0" t="n">
        <v>64205</v>
      </c>
      <c r="C86" s="0" t="n">
        <f aca="false">A86/65536</f>
        <v>3.28125</v>
      </c>
      <c r="D86" s="0" t="n">
        <f aca="false">B86/65536</f>
        <v>0.979690551757813</v>
      </c>
      <c r="E86" s="0" t="n">
        <f aca="false">1/(1+EXP(-C86))</f>
        <v>0.963779944135025</v>
      </c>
    </row>
    <row r="87" customFormat="false" ht="12.75" hidden="false" customHeight="false" outlineLevel="0" collapsed="false">
      <c r="A87" s="0" t="n">
        <v>225280</v>
      </c>
      <c r="B87" s="0" t="n">
        <v>64685</v>
      </c>
      <c r="C87" s="0" t="n">
        <f aca="false">A87/65536</f>
        <v>3.4375</v>
      </c>
      <c r="D87" s="0" t="n">
        <f aca="false">B87/65536</f>
        <v>0.987014770507813</v>
      </c>
      <c r="E87" s="0" t="n">
        <f aca="false">1/(1+EXP(-C87))</f>
        <v>0.968856169465222</v>
      </c>
    </row>
    <row r="88" customFormat="false" ht="12.75" hidden="false" customHeight="false" outlineLevel="0" collapsed="false">
      <c r="A88" s="0" t="n">
        <v>235520</v>
      </c>
      <c r="B88" s="0" t="n">
        <v>65019</v>
      </c>
      <c r="C88" s="0" t="n">
        <f aca="false">A88/65536</f>
        <v>3.59375</v>
      </c>
      <c r="D88" s="0" t="n">
        <f aca="false">B88/65536</f>
        <v>0.992111206054688</v>
      </c>
      <c r="E88" s="0" t="n">
        <f aca="false">1/(1+EXP(-C88))</f>
        <v>0.973240716814557</v>
      </c>
    </row>
    <row r="89" customFormat="false" ht="12.75" hidden="false" customHeight="false" outlineLevel="0" collapsed="false">
      <c r="A89" s="0" t="n">
        <v>245760</v>
      </c>
      <c r="B89" s="0" t="n">
        <v>65303</v>
      </c>
      <c r="C89" s="0" t="n">
        <f aca="false">A89/65536</f>
        <v>3.75</v>
      </c>
      <c r="D89" s="0" t="n">
        <f aca="false">B89/65536</f>
        <v>0.996444702148438</v>
      </c>
      <c r="E89" s="0" t="n">
        <f aca="false">1/(1+EXP(-C89))</f>
        <v>0.977022630089974</v>
      </c>
    </row>
    <row r="90" customFormat="false" ht="12.75" hidden="false" customHeight="false" outlineLevel="0" collapsed="false">
      <c r="A90" s="0" t="n">
        <v>256000</v>
      </c>
      <c r="B90" s="0" t="n">
        <v>65463</v>
      </c>
      <c r="C90" s="0" t="n">
        <f aca="false">A90/65536</f>
        <v>3.90625</v>
      </c>
      <c r="D90" s="0" t="n">
        <f aca="false">B90/65536</f>
        <v>0.998886108398438</v>
      </c>
      <c r="E90" s="0" t="n">
        <f aca="false">1/(1+EXP(-C90))</f>
        <v>0.980280871892653</v>
      </c>
    </row>
    <row r="91" customFormat="false" ht="12.75" hidden="false" customHeight="false" outlineLevel="0" collapsed="false">
      <c r="A91" s="0" t="n">
        <v>266240</v>
      </c>
      <c r="B91" s="0" t="n">
        <v>65536</v>
      </c>
      <c r="C91" s="0" t="n">
        <f aca="false">A91/65536</f>
        <v>4.0625</v>
      </c>
      <c r="D91" s="0" t="n">
        <f aca="false">B91/65536</f>
        <v>1</v>
      </c>
      <c r="E91" s="0" t="n">
        <f aca="false">1/(1+EXP(-C91))</f>
        <v>0.983085086733273</v>
      </c>
    </row>
    <row r="92" customFormat="false" ht="12.75" hidden="false" customHeight="false" outlineLevel="0" collapsed="false">
      <c r="A92" s="0" t="n">
        <v>276480</v>
      </c>
      <c r="B92" s="0" t="n">
        <v>65536</v>
      </c>
      <c r="C92" s="0" t="n">
        <f aca="false">A92/65536</f>
        <v>4.21875</v>
      </c>
      <c r="D92" s="0" t="n">
        <f aca="false">B92/65536</f>
        <v>1</v>
      </c>
      <c r="E92" s="0" t="n">
        <f aca="false">1/(1+EXP(-C92))</f>
        <v>0.985496420308618</v>
      </c>
    </row>
    <row r="93" customFormat="false" ht="12.75" hidden="false" customHeight="false" outlineLevel="0" collapsed="false">
      <c r="A93" s="0" t="n">
        <v>286720</v>
      </c>
      <c r="B93" s="0" t="n">
        <v>65536</v>
      </c>
      <c r="C93" s="0" t="n">
        <f aca="false">A93/65536</f>
        <v>4.375</v>
      </c>
      <c r="D93" s="0" t="n">
        <f aca="false">B93/65536</f>
        <v>1</v>
      </c>
      <c r="E93" s="0" t="n">
        <f aca="false">1/(1+EXP(-C93))</f>
        <v>0.987568349146814</v>
      </c>
    </row>
    <row r="94" customFormat="false" ht="12.75" hidden="false" customHeight="false" outlineLevel="0" collapsed="false">
      <c r="A94" s="0" t="n">
        <v>296960</v>
      </c>
      <c r="B94" s="0" t="n">
        <v>65536</v>
      </c>
      <c r="C94" s="0" t="n">
        <f aca="false">A94/65536</f>
        <v>4.53125</v>
      </c>
      <c r="D94" s="0" t="n">
        <f aca="false">B94/65536</f>
        <v>1</v>
      </c>
      <c r="E94" s="0" t="n">
        <f aca="false">1/(1+EXP(-C94))</f>
        <v>0.989347489160274</v>
      </c>
    </row>
    <row r="95" customFormat="false" ht="12.75" hidden="false" customHeight="false" outlineLevel="0" collapsed="false">
      <c r="A95" s="0" t="n">
        <v>307200</v>
      </c>
      <c r="B95" s="0" t="n">
        <v>65536</v>
      </c>
      <c r="C95" s="0" t="n">
        <f aca="false">A95/65536</f>
        <v>4.6875</v>
      </c>
      <c r="D95" s="0" t="n">
        <f aca="false">B95/65536</f>
        <v>1</v>
      </c>
      <c r="E95" s="0" t="n">
        <f aca="false">1/(1+EXP(-C95))</f>
        <v>0.990874362610819</v>
      </c>
    </row>
    <row r="96" customFormat="false" ht="12.75" hidden="false" customHeight="false" outlineLevel="0" collapsed="false">
      <c r="A96" s="0" t="n">
        <v>317440</v>
      </c>
      <c r="B96" s="0" t="n">
        <v>65536</v>
      </c>
      <c r="C96" s="0" t="n">
        <f aca="false">A96/65536</f>
        <v>4.84375</v>
      </c>
      <c r="D96" s="0" t="n">
        <f aca="false">B96/65536</f>
        <v>1</v>
      </c>
      <c r="E96" s="0" t="n">
        <f aca="false">1/(1+EXP(-C96))</f>
        <v>0.992184111210711</v>
      </c>
    </row>
    <row r="97" customFormat="false" ht="12.75" hidden="false" customHeight="false" outlineLevel="0" collapsed="false">
      <c r="A97" s="0" t="n">
        <v>327680</v>
      </c>
      <c r="B97" s="0" t="n">
        <v>65536</v>
      </c>
      <c r="C97" s="0" t="n">
        <f aca="false">A97/65536</f>
        <v>5</v>
      </c>
      <c r="D97" s="0" t="n">
        <f aca="false">B97/65536</f>
        <v>1</v>
      </c>
      <c r="E97" s="0" t="n">
        <f aca="false">1/(1+EXP(-C97))</f>
        <v>0.993307149075715</v>
      </c>
    </row>
    <row r="98" customFormat="false" ht="12.75" hidden="false" customHeight="false" outlineLevel="0" collapsed="false">
      <c r="A98" s="0" t="n">
        <v>337920</v>
      </c>
      <c r="B98" s="0" t="n">
        <v>65536</v>
      </c>
      <c r="C98" s="0" t="n">
        <f aca="false">A98/65536</f>
        <v>5.15625</v>
      </c>
      <c r="D98" s="0" t="n">
        <f aca="false">B98/65536</f>
        <v>1</v>
      </c>
      <c r="E98" s="0" t="n">
        <f aca="false">1/(1+EXP(-C98))</f>
        <v>0.994269753485008</v>
      </c>
    </row>
    <row r="99" customFormat="false" ht="12.75" hidden="false" customHeight="false" outlineLevel="0" collapsed="false">
      <c r="A99" s="0" t="n">
        <v>348160</v>
      </c>
      <c r="B99" s="0" t="n">
        <v>65536</v>
      </c>
      <c r="C99" s="0" t="n">
        <f aca="false">A99/65536</f>
        <v>5.3125</v>
      </c>
      <c r="D99" s="0" t="n">
        <f aca="false">B99/65536</f>
        <v>1</v>
      </c>
      <c r="E99" s="0" t="n">
        <f aca="false">1/(1+EXP(-C99))</f>
        <v>0.995094594294278</v>
      </c>
    </row>
    <row r="100" customFormat="false" ht="12.75" hidden="false" customHeight="false" outlineLevel="0" collapsed="false">
      <c r="A100" s="0" t="n">
        <v>358400</v>
      </c>
      <c r="B100" s="0" t="n">
        <v>65536</v>
      </c>
      <c r="C100" s="0" t="n">
        <f aca="false">A100/65536</f>
        <v>5.46875</v>
      </c>
      <c r="D100" s="0" t="n">
        <f aca="false">B100/65536</f>
        <v>1</v>
      </c>
      <c r="E100" s="0" t="n">
        <f aca="false">1/(1+EXP(-C100))</f>
        <v>0.995801204728528</v>
      </c>
    </row>
    <row r="101" customFormat="false" ht="12.75" hidden="false" customHeight="false" outlineLevel="0" collapsed="false">
      <c r="A101" s="0" t="n">
        <v>368640</v>
      </c>
      <c r="B101" s="0" t="n">
        <v>65536</v>
      </c>
      <c r="C101" s="0" t="n">
        <f aca="false">A101/65536</f>
        <v>5.625</v>
      </c>
      <c r="D101" s="0" t="n">
        <f aca="false">B101/65536</f>
        <v>1</v>
      </c>
      <c r="E101" s="0" t="n">
        <f aca="false">1/(1+EXP(-C101))</f>
        <v>0.99640639741858</v>
      </c>
    </row>
    <row r="102" customFormat="false" ht="12.75" hidden="false" customHeight="false" outlineLevel="0" collapsed="false">
      <c r="A102" s="0" t="n">
        <v>378880</v>
      </c>
      <c r="B102" s="0" t="n">
        <v>65536</v>
      </c>
      <c r="C102" s="0" t="n">
        <f aca="false">A102/65536</f>
        <v>5.78125</v>
      </c>
      <c r="D102" s="0" t="n">
        <f aca="false">B102/65536</f>
        <v>1</v>
      </c>
      <c r="E102" s="0" t="n">
        <f aca="false">1/(1+EXP(-C102))</f>
        <v>0.996924630149952</v>
      </c>
    </row>
    <row r="103" customFormat="false" ht="12.75" hidden="false" customHeight="false" outlineLevel="0" collapsed="false">
      <c r="A103" s="0" t="n">
        <v>389120</v>
      </c>
      <c r="B103" s="0" t="n">
        <v>65536</v>
      </c>
      <c r="C103" s="0" t="n">
        <f aca="false">A103/65536</f>
        <v>5.9375</v>
      </c>
      <c r="D103" s="0" t="n">
        <f aca="false">B103/65536</f>
        <v>1</v>
      </c>
      <c r="E103" s="0" t="n">
        <f aca="false">1/(1+EXP(-C103))</f>
        <v>0.997368326025116</v>
      </c>
    </row>
    <row r="104" customFormat="false" ht="12.75" hidden="false" customHeight="false" outlineLevel="0" collapsed="false">
      <c r="A104" s="0" t="n">
        <v>399360</v>
      </c>
      <c r="B104" s="0" t="n">
        <v>65536</v>
      </c>
      <c r="C104" s="0" t="n">
        <f aca="false">A104/65536</f>
        <v>6.09375</v>
      </c>
      <c r="D104" s="0" t="n">
        <f aca="false">B104/65536</f>
        <v>1</v>
      </c>
      <c r="E104" s="0" t="n">
        <f aca="false">1/(1+EXP(-C104))</f>
        <v>0.997748152720497</v>
      </c>
    </row>
    <row r="105" customFormat="false" ht="12.75" hidden="false" customHeight="false" outlineLevel="0" collapsed="false">
      <c r="A105" s="0" t="n">
        <v>409600</v>
      </c>
      <c r="B105" s="0" t="n">
        <v>65536</v>
      </c>
      <c r="C105" s="0" t="n">
        <f aca="false">A105/65536</f>
        <v>6.25</v>
      </c>
      <c r="D105" s="0" t="n">
        <f aca="false">B105/65536</f>
        <v>1</v>
      </c>
      <c r="E105" s="0" t="n">
        <f aca="false">1/(1+EXP(-C105))</f>
        <v>0.998073265336673</v>
      </c>
    </row>
    <row r="106" customFormat="false" ht="12.75" hidden="false" customHeight="false" outlineLevel="0" collapsed="false">
      <c r="A106" s="0" t="n">
        <v>419840</v>
      </c>
      <c r="B106" s="0" t="n">
        <v>65536</v>
      </c>
      <c r="C106" s="0" t="n">
        <f aca="false">A106/65536</f>
        <v>6.40625</v>
      </c>
      <c r="D106" s="0" t="n">
        <f aca="false">B106/65536</f>
        <v>1</v>
      </c>
      <c r="E106" s="0" t="n">
        <f aca="false">1/(1+EXP(-C106))</f>
        <v>0.998351517058149</v>
      </c>
    </row>
    <row r="107" customFormat="false" ht="12.75" hidden="false" customHeight="false" outlineLevel="0" collapsed="false">
      <c r="A107" s="0" t="n">
        <v>430080</v>
      </c>
      <c r="B107" s="0" t="n">
        <v>65536</v>
      </c>
      <c r="C107" s="0" t="n">
        <f aca="false">A107/65536</f>
        <v>6.5625</v>
      </c>
      <c r="D107" s="0" t="n">
        <f aca="false">B107/65536</f>
        <v>1</v>
      </c>
      <c r="E107" s="0" t="n">
        <f aca="false">1/(1+EXP(-C107))</f>
        <v>0.998589641503382</v>
      </c>
    </row>
    <row r="108" customFormat="false" ht="12.75" hidden="false" customHeight="false" outlineLevel="0" collapsed="false">
      <c r="A108" s="0" t="n">
        <v>440320</v>
      </c>
      <c r="B108" s="0" t="n">
        <v>65536</v>
      </c>
      <c r="C108" s="0" t="n">
        <f aca="false">A108/65536</f>
        <v>6.71875</v>
      </c>
      <c r="D108" s="0" t="n">
        <f aca="false">B108/65536</f>
        <v>1</v>
      </c>
      <c r="E108" s="0" t="n">
        <f aca="false">1/(1+EXP(-C108))</f>
        <v>0.998793410287754</v>
      </c>
    </row>
    <row r="109" customFormat="false" ht="12.75" hidden="false" customHeight="false" outlineLevel="0" collapsed="false">
      <c r="A109" s="0" t="n">
        <v>450560</v>
      </c>
      <c r="B109" s="0" t="n">
        <v>65536</v>
      </c>
      <c r="C109" s="0" t="n">
        <f aca="false">A109/65536</f>
        <v>6.875</v>
      </c>
      <c r="D109" s="0" t="n">
        <f aca="false">B109/65536</f>
        <v>1</v>
      </c>
      <c r="E109" s="0" t="n">
        <f aca="false">1/(1+EXP(-C109))</f>
        <v>0.998967768963245</v>
      </c>
    </row>
    <row r="110" customFormat="false" ht="12.75" hidden="false" customHeight="false" outlineLevel="0" collapsed="false">
      <c r="A110" s="0" t="n">
        <v>460800</v>
      </c>
      <c r="B110" s="0" t="n">
        <v>65536</v>
      </c>
      <c r="C110" s="0" t="n">
        <f aca="false">A110/65536</f>
        <v>7.03125</v>
      </c>
      <c r="D110" s="0" t="n">
        <f aca="false">B110/65536</f>
        <v>1</v>
      </c>
      <c r="E110" s="0" t="n">
        <f aca="false">1/(1+EXP(-C110))</f>
        <v>0.999116954152216</v>
      </c>
    </row>
    <row r="111" customFormat="false" ht="12.75" hidden="false" customHeight="false" outlineLevel="0" collapsed="false">
      <c r="A111" s="0" t="n">
        <v>471040</v>
      </c>
      <c r="B111" s="0" t="n">
        <v>65536</v>
      </c>
      <c r="C111" s="0" t="n">
        <f aca="false">A111/65536</f>
        <v>7.1875</v>
      </c>
      <c r="D111" s="0" t="n">
        <f aca="false">B111/65536</f>
        <v>1</v>
      </c>
      <c r="E111" s="0" t="n">
        <f aca="false">1/(1+EXP(-C111))</f>
        <v>0.999244594367271</v>
      </c>
    </row>
    <row r="112" customFormat="false" ht="12.75" hidden="false" customHeight="false" outlineLevel="0" collapsed="false">
      <c r="A112" s="0" t="n">
        <v>481280</v>
      </c>
      <c r="B112" s="0" t="n">
        <v>65536</v>
      </c>
      <c r="C112" s="0" t="n">
        <f aca="false">A112/65536</f>
        <v>7.34375</v>
      </c>
      <c r="D112" s="0" t="n">
        <f aca="false">B112/65536</f>
        <v>1</v>
      </c>
      <c r="E112" s="0" t="n">
        <f aca="false">1/(1+EXP(-C112))</f>
        <v>0.99935379670928</v>
      </c>
    </row>
    <row r="113" customFormat="false" ht="12.75" hidden="false" customHeight="false" outlineLevel="0" collapsed="false">
      <c r="A113" s="0" t="n">
        <v>491520</v>
      </c>
      <c r="B113" s="0" t="n">
        <v>65536</v>
      </c>
      <c r="C113" s="0" t="n">
        <f aca="false">A113/65536</f>
        <v>7.5</v>
      </c>
      <c r="D113" s="0" t="n">
        <f aca="false">B113/65536</f>
        <v>1</v>
      </c>
      <c r="E113" s="0" t="n">
        <f aca="false">1/(1+EXP(-C113))</f>
        <v>0.999447221363076</v>
      </c>
    </row>
    <row r="114" customFormat="false" ht="12.75" hidden="false" customHeight="false" outlineLevel="0" collapsed="false">
      <c r="A114" s="0" t="n">
        <v>501760</v>
      </c>
      <c r="B114" s="0" t="n">
        <v>65536</v>
      </c>
      <c r="C114" s="0" t="n">
        <f aca="false">A114/65536</f>
        <v>7.65625</v>
      </c>
      <c r="D114" s="0" t="n">
        <f aca="false">B114/65536</f>
        <v>1</v>
      </c>
      <c r="E114" s="0" t="n">
        <f aca="false">1/(1+EXP(-C114))</f>
        <v>0.99952714556548</v>
      </c>
    </row>
    <row r="115" customFormat="false" ht="12.75" hidden="false" customHeight="false" outlineLevel="0" collapsed="false">
      <c r="A115" s="0" t="n">
        <v>512000</v>
      </c>
      <c r="B115" s="0" t="n">
        <v>65536</v>
      </c>
      <c r="C115" s="0" t="n">
        <f aca="false">A115/65536</f>
        <v>7.8125</v>
      </c>
      <c r="D115" s="0" t="n">
        <f aca="false">B115/65536</f>
        <v>1</v>
      </c>
      <c r="E115" s="0" t="n">
        <f aca="false">1/(1+EXP(-C115))</f>
        <v>0.999595518502158</v>
      </c>
    </row>
    <row r="116" customFormat="false" ht="12.75" hidden="false" customHeight="false" outlineLevel="0" collapsed="false">
      <c r="A116" s="0" t="n">
        <v>522240</v>
      </c>
      <c r="B116" s="0" t="n">
        <v>65536</v>
      </c>
      <c r="C116" s="0" t="n">
        <f aca="false">A116/65536</f>
        <v>7.96875</v>
      </c>
      <c r="D116" s="0" t="n">
        <f aca="false">B116/65536</f>
        <v>1</v>
      </c>
      <c r="E116" s="0" t="n">
        <f aca="false">1/(1+EXP(-C116))</f>
        <v>0.999654008396822</v>
      </c>
    </row>
    <row r="117" customFormat="false" ht="12.75" hidden="false" customHeight="false" outlineLevel="0" collapsed="false">
      <c r="A117" s="0" t="n">
        <v>532480</v>
      </c>
      <c r="B117" s="0" t="n">
        <v>65536</v>
      </c>
      <c r="C117" s="0" t="n">
        <f aca="false">A117/65536</f>
        <v>8.125</v>
      </c>
      <c r="D117" s="0" t="n">
        <f aca="false">B117/65536</f>
        <v>1</v>
      </c>
      <c r="E117" s="0" t="n">
        <f aca="false">1/(1+EXP(-C117))</f>
        <v>0.999704042886487</v>
      </c>
    </row>
    <row r="118" customFormat="false" ht="12.75" hidden="false" customHeight="false" outlineLevel="0" collapsed="false">
      <c r="A118" s="0" t="n">
        <v>542720</v>
      </c>
      <c r="B118" s="0" t="n">
        <v>65536</v>
      </c>
      <c r="C118" s="0" t="n">
        <f aca="false">A118/65536</f>
        <v>8.28125</v>
      </c>
      <c r="D118" s="0" t="n">
        <f aca="false">B118/65536</f>
        <v>1</v>
      </c>
      <c r="E118" s="0" t="n">
        <f aca="false">1/(1+EXP(-C118))</f>
        <v>0.999746843627849</v>
      </c>
    </row>
    <row r="119" customFormat="false" ht="12.75" hidden="false" customHeight="false" outlineLevel="0" collapsed="false">
      <c r="A119" s="0" t="n">
        <v>552960</v>
      </c>
      <c r="B119" s="0" t="n">
        <v>65536</v>
      </c>
      <c r="C119" s="0" t="n">
        <f aca="false">A119/65536</f>
        <v>8.4375</v>
      </c>
      <c r="D119" s="0" t="n">
        <f aca="false">B119/65536</f>
        <v>1</v>
      </c>
      <c r="E119" s="0" t="n">
        <f aca="false">1/(1+EXP(-C119))</f>
        <v>0.999783455950105</v>
      </c>
    </row>
    <row r="120" customFormat="false" ht="12.75" hidden="false" customHeight="false" outlineLevel="0" collapsed="false">
      <c r="A120" s="0" t="n">
        <v>563200</v>
      </c>
      <c r="B120" s="0" t="n">
        <v>65536</v>
      </c>
      <c r="C120" s="0" t="n">
        <f aca="false">A120/65536</f>
        <v>8.59375</v>
      </c>
      <c r="D120" s="0" t="n">
        <f aca="false">B120/65536</f>
        <v>1</v>
      </c>
      <c r="E120" s="0" t="n">
        <f aca="false">1/(1+EXP(-C120))</f>
        <v>0.999814774256735</v>
      </c>
    </row>
    <row r="121" customFormat="false" ht="12.75" hidden="false" customHeight="false" outlineLevel="0" collapsed="false">
      <c r="A121" s="0" t="n">
        <v>573440</v>
      </c>
      <c r="B121" s="0" t="n">
        <v>65536</v>
      </c>
      <c r="C121" s="0" t="n">
        <f aca="false">A121/65536</f>
        <v>8.75</v>
      </c>
      <c r="D121" s="0" t="n">
        <f aca="false">B121/65536</f>
        <v>1</v>
      </c>
      <c r="E121" s="0" t="n">
        <f aca="false">1/(1+EXP(-C121))</f>
        <v>0.999841563780898</v>
      </c>
    </row>
    <row r="122" customFormat="false" ht="12.75" hidden="false" customHeight="false" outlineLevel="0" collapsed="false">
      <c r="A122" s="0" t="n">
        <v>583680</v>
      </c>
      <c r="B122" s="0" t="n">
        <v>65536</v>
      </c>
      <c r="C122" s="0" t="n">
        <f aca="false">A122/65536</f>
        <v>8.90625</v>
      </c>
      <c r="D122" s="0" t="n">
        <f aca="false">B122/65536</f>
        <v>1</v>
      </c>
      <c r="E122" s="0" t="n">
        <f aca="false">1/(1+EXP(-C122))</f>
        <v>0.999864479214376</v>
      </c>
    </row>
    <row r="123" customFormat="false" ht="12.75" hidden="false" customHeight="false" outlineLevel="0" collapsed="false">
      <c r="A123" s="0" t="n">
        <v>593920</v>
      </c>
      <c r="B123" s="0" t="n">
        <v>65536</v>
      </c>
      <c r="C123" s="0" t="n">
        <f aca="false">A123/65536</f>
        <v>9.0625</v>
      </c>
      <c r="D123" s="0" t="n">
        <f aca="false">B123/65536</f>
        <v>1</v>
      </c>
      <c r="E123" s="0" t="n">
        <f aca="false">1/(1+EXP(-C123))</f>
        <v>0.999884080656814</v>
      </c>
    </row>
    <row r="124" customFormat="false" ht="12.75" hidden="false" customHeight="false" outlineLevel="0" collapsed="false">
      <c r="A124" s="0" t="n">
        <v>604160</v>
      </c>
      <c r="B124" s="0" t="n">
        <v>65536</v>
      </c>
      <c r="C124" s="0" t="n">
        <f aca="false">A124/65536</f>
        <v>9.21875</v>
      </c>
      <c r="D124" s="0" t="n">
        <f aca="false">B124/65536</f>
        <v>1</v>
      </c>
      <c r="E124" s="0" t="n">
        <f aca="false">1/(1+EXP(-C124))</f>
        <v>0.999900847268841</v>
      </c>
    </row>
    <row r="125" customFormat="false" ht="12.75" hidden="false" customHeight="false" outlineLevel="0" collapsed="false">
      <c r="A125" s="0" t="n">
        <v>614400</v>
      </c>
      <c r="B125" s="0" t="n">
        <v>65536</v>
      </c>
      <c r="C125" s="0" t="n">
        <f aca="false">A125/65536</f>
        <v>9.375</v>
      </c>
      <c r="D125" s="0" t="n">
        <f aca="false">B125/65536</f>
        <v>1</v>
      </c>
      <c r="E125" s="0" t="n">
        <f aca="false">1/(1+EXP(-C125))</f>
        <v>0.999915188958277</v>
      </c>
    </row>
    <row r="126" customFormat="false" ht="12.75" hidden="false" customHeight="false" outlineLevel="0" collapsed="false">
      <c r="A126" s="0" t="n">
        <v>624640</v>
      </c>
      <c r="B126" s="0" t="n">
        <v>65536</v>
      </c>
      <c r="C126" s="0" t="n">
        <f aca="false">A126/65536</f>
        <v>9.53125</v>
      </c>
      <c r="D126" s="0" t="n">
        <f aca="false">B126/65536</f>
        <v>1</v>
      </c>
      <c r="E126" s="0" t="n">
        <f aca="false">1/(1+EXP(-C126))</f>
        <v>0.99992745638177</v>
      </c>
    </row>
    <row r="127" customFormat="false" ht="12.75" hidden="false" customHeight="false" outlineLevel="0" collapsed="false">
      <c r="A127" s="0" t="n">
        <v>634880</v>
      </c>
      <c r="B127" s="0" t="n">
        <v>65536</v>
      </c>
      <c r="C127" s="0" t="n">
        <f aca="false">A127/65536</f>
        <v>9.6875</v>
      </c>
      <c r="D127" s="0" t="n">
        <f aca="false">B127/65536</f>
        <v>1</v>
      </c>
      <c r="E127" s="0" t="n">
        <f aca="false">1/(1+EXP(-C127))</f>
        <v>0.999937949503977</v>
      </c>
    </row>
    <row r="128" customFormat="false" ht="12.75" hidden="false" customHeight="false" outlineLevel="0" collapsed="false">
      <c r="A128" s="0" t="n">
        <v>645120</v>
      </c>
      <c r="B128" s="0" t="n">
        <v>65536</v>
      </c>
      <c r="C128" s="0" t="n">
        <f aca="false">A128/65536</f>
        <v>9.84375</v>
      </c>
      <c r="D128" s="0" t="n">
        <f aca="false">B128/65536</f>
        <v>1</v>
      </c>
      <c r="E128" s="0" t="n">
        <f aca="false">1/(1+EXP(-C128))</f>
        <v>0.999946924921773</v>
      </c>
    </row>
    <row r="129" customFormat="false" ht="12.75" hidden="false" customHeight="false" outlineLevel="0" collapsed="false">
      <c r="A129" s="0" t="n">
        <v>655360</v>
      </c>
      <c r="B129" s="0" t="n">
        <v>65536</v>
      </c>
      <c r="C129" s="0" t="n">
        <f aca="false">A129/65536</f>
        <v>10</v>
      </c>
      <c r="D129" s="0" t="n">
        <f aca="false">B129/65536</f>
        <v>1</v>
      </c>
      <c r="E129" s="0" t="n">
        <f aca="false">1/(1+EXP(-C129))</f>
        <v>0.999954602131298</v>
      </c>
    </row>
    <row r="130" customFormat="false" ht="12.75" hidden="false" customHeight="false" outlineLevel="0" collapsed="false">
      <c r="A130" s="0" t="n">
        <v>573440</v>
      </c>
      <c r="B130" s="0" t="n">
        <v>65536</v>
      </c>
      <c r="C130" s="0" t="n">
        <f aca="false">A130/65536</f>
        <v>8.75</v>
      </c>
      <c r="D130" s="0" t="n">
        <f aca="false">B130/65536</f>
        <v>1</v>
      </c>
      <c r="E130" s="0" t="n">
        <f aca="false">1/(1+EXP(-C130))</f>
        <v>0.999841563780898</v>
      </c>
    </row>
    <row r="131" customFormat="false" ht="12.75" hidden="false" customHeight="false" outlineLevel="0" collapsed="false">
      <c r="A131" s="0" t="n">
        <v>583680</v>
      </c>
      <c r="B131" s="0" t="n">
        <v>65536</v>
      </c>
      <c r="C131" s="0" t="n">
        <f aca="false">A131/65536</f>
        <v>8.90625</v>
      </c>
      <c r="D131" s="0" t="n">
        <f aca="false">B131/65536</f>
        <v>1</v>
      </c>
      <c r="E131" s="0" t="n">
        <f aca="false">1/(1+EXP(-C131))</f>
        <v>0.999864479214376</v>
      </c>
    </row>
    <row r="132" customFormat="false" ht="12.75" hidden="false" customHeight="false" outlineLevel="0" collapsed="false">
      <c r="A132" s="0" t="n">
        <v>593920</v>
      </c>
      <c r="B132" s="0" t="n">
        <v>65536</v>
      </c>
      <c r="C132" s="0" t="n">
        <f aca="false">A132/65536</f>
        <v>9.0625</v>
      </c>
      <c r="D132" s="0" t="n">
        <f aca="false">B132/65536</f>
        <v>1</v>
      </c>
      <c r="E132" s="0" t="n">
        <f aca="false">1/(1+EXP(-C132))</f>
        <v>0.999884080656814</v>
      </c>
    </row>
    <row r="133" customFormat="false" ht="12.75" hidden="false" customHeight="false" outlineLevel="0" collapsed="false">
      <c r="A133" s="0" t="n">
        <v>604160</v>
      </c>
      <c r="B133" s="0" t="n">
        <v>65536</v>
      </c>
      <c r="C133" s="0" t="n">
        <f aca="false">A133/65536</f>
        <v>9.21875</v>
      </c>
      <c r="D133" s="0" t="n">
        <f aca="false">B133/65536</f>
        <v>1</v>
      </c>
      <c r="E133" s="0" t="n">
        <f aca="false">1/(1+EXP(-C133))</f>
        <v>0.999900847268841</v>
      </c>
    </row>
    <row r="134" customFormat="false" ht="12.75" hidden="false" customHeight="false" outlineLevel="0" collapsed="false">
      <c r="A134" s="0" t="n">
        <v>614400</v>
      </c>
      <c r="B134" s="0" t="n">
        <v>65536</v>
      </c>
      <c r="C134" s="0" t="n">
        <f aca="false">A134/65536</f>
        <v>9.375</v>
      </c>
      <c r="D134" s="0" t="n">
        <f aca="false">B134/65536</f>
        <v>1</v>
      </c>
      <c r="E134" s="0" t="n">
        <f aca="false">1/(1+EXP(-C134))</f>
        <v>0.999915188958277</v>
      </c>
    </row>
    <row r="135" customFormat="false" ht="12.75" hidden="false" customHeight="false" outlineLevel="0" collapsed="false">
      <c r="A135" s="0" t="n">
        <v>624640</v>
      </c>
      <c r="B135" s="0" t="n">
        <v>65536</v>
      </c>
      <c r="C135" s="0" t="n">
        <f aca="false">A135/65536</f>
        <v>9.53125</v>
      </c>
      <c r="D135" s="0" t="n">
        <f aca="false">B135/65536</f>
        <v>1</v>
      </c>
      <c r="E135" s="0" t="n">
        <f aca="false">1/(1+EXP(-C135))</f>
        <v>0.99992745638177</v>
      </c>
    </row>
    <row r="136" customFormat="false" ht="12.75" hidden="false" customHeight="false" outlineLevel="0" collapsed="false">
      <c r="A136" s="0" t="n">
        <v>634880</v>
      </c>
      <c r="B136" s="0" t="n">
        <v>65536</v>
      </c>
      <c r="C136" s="0" t="n">
        <f aca="false">A136/65536</f>
        <v>9.6875</v>
      </c>
      <c r="D136" s="0" t="n">
        <f aca="false">B136/65536</f>
        <v>1</v>
      </c>
      <c r="E136" s="0" t="n">
        <f aca="false">1/(1+EXP(-C136))</f>
        <v>0.999937949503977</v>
      </c>
    </row>
    <row r="137" customFormat="false" ht="12.75" hidden="false" customHeight="false" outlineLevel="0" collapsed="false">
      <c r="A137" s="0" t="n">
        <v>645120</v>
      </c>
      <c r="B137" s="0" t="n">
        <v>65536</v>
      </c>
      <c r="C137" s="0" t="n">
        <f aca="false">A137/65536</f>
        <v>9.84375</v>
      </c>
      <c r="D137" s="0" t="n">
        <f aca="false">B137/65536</f>
        <v>1</v>
      </c>
      <c r="E137" s="0" t="n">
        <f aca="false">1/(1+EXP(-C137))</f>
        <v>0.999946924921773</v>
      </c>
    </row>
    <row r="138" customFormat="false" ht="12.75" hidden="false" customHeight="false" outlineLevel="0" collapsed="false">
      <c r="A138" s="0" t="n">
        <v>655360</v>
      </c>
      <c r="B138" s="0" t="n">
        <v>65536</v>
      </c>
      <c r="C138" s="0" t="n">
        <f aca="false">A138/65536</f>
        <v>10</v>
      </c>
      <c r="D138" s="0" t="n">
        <f aca="false">B138/65536</f>
        <v>1</v>
      </c>
      <c r="E138" s="0" t="n">
        <f aca="false">1/(1+EXP(-C138))</f>
        <v>0.999954602131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9:11:50Z</dcterms:created>
  <dc:creator>phil</dc:creator>
  <dc:description/>
  <dc:language>en-US</dc:language>
  <cp:lastModifiedBy>phil</cp:lastModifiedBy>
  <cp:revision>0</cp:revision>
  <dc:subject/>
  <dc:title/>
</cp:coreProperties>
</file>