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">
  <si>
    <t xml:space="preserve">Correct side up</t>
  </si>
  <si>
    <t xml:space="preserve">Sideways (top to the right)</t>
  </si>
  <si>
    <t xml:space="preserve">Upside down</t>
  </si>
  <si>
    <t xml:space="preserve">Sideways (top to the left)</t>
  </si>
  <si>
    <t xml:space="preserve">WDATA %</t>
  </si>
  <si>
    <t xml:space="preserve">WDATA %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18" min="2" style="0" width="3.7"/>
    <col collapsed="false" customWidth="true" hidden="false" outlineLevel="0" max="19" min="19" style="0" width="9.28"/>
    <col collapsed="false" customWidth="true" hidden="false" outlineLevel="0" max="22" min="22" style="0" width="3.85"/>
    <col collapsed="false" customWidth="true" hidden="false" outlineLevel="0" max="23" min="23" style="0" width="9.41"/>
    <col collapsed="false" customWidth="true" hidden="false" outlineLevel="0" max="26" min="26" style="0" width="3.42"/>
    <col collapsed="false" customWidth="true" hidden="false" outlineLevel="0" max="27" min="27" style="0" width="9.7"/>
    <col collapsed="false" customWidth="true" hidden="false" outlineLevel="0" max="30" min="30" style="0" width="3.85"/>
    <col collapsed="false" customWidth="true" hidden="false" outlineLevel="0" max="31" min="31" style="0" width="9.41"/>
    <col collapsed="false" customWidth="true" hidden="false" outlineLevel="0" max="34" min="34" style="0" width="3.28"/>
    <col collapsed="false" customWidth="true" hidden="false" outlineLevel="0" max="35" min="35" style="0" width="9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  <c r="L1" s="2"/>
      <c r="S1" s="0" t="s">
        <v>0</v>
      </c>
      <c r="W1" s="0" t="s">
        <v>1</v>
      </c>
      <c r="AA1" s="0" t="s">
        <v>2</v>
      </c>
      <c r="AE1" s="0" t="s">
        <v>3</v>
      </c>
    </row>
    <row r="2" customFormat="false" ht="20.1" hidden="false" customHeight="true" outlineLevel="0" collapsed="false">
      <c r="B2" s="3" t="n">
        <v>0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1</v>
      </c>
      <c r="I2" s="3" t="n">
        <v>1</v>
      </c>
      <c r="J2" s="3" t="n">
        <v>1</v>
      </c>
      <c r="K2" s="3" t="n">
        <v>1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S2" s="0" t="s">
        <v>4</v>
      </c>
      <c r="T2" s="0" t="str">
        <f aca="false">B17&amp;B16&amp;B15&amp;B14&amp;B13&amp;B12&amp;B11&amp;B10&amp;B9&amp;B8&amp;B7&amp;B6&amp;B5&amp;B4&amp;B3&amp;B2</f>
        <v>0000001111000000</v>
      </c>
      <c r="W2" s="0" t="s">
        <v>4</v>
      </c>
      <c r="X2" s="0" t="str">
        <f aca="false">B17&amp;C17&amp;D17&amp;E17&amp;F17&amp;G17&amp;H17&amp;I17&amp;J17&amp;K17&amp;L17&amp;M17&amp;N17&amp;O17&amp;P17&amp;Q17</f>
        <v>0000001111000000</v>
      </c>
      <c r="AA2" s="0" t="s">
        <v>4</v>
      </c>
      <c r="AB2" s="0" t="str">
        <f aca="false">B2&amp;B3&amp;B4&amp;B5&amp;B6&amp;B7&amp;B8&amp;B9&amp;B10&amp;B11&amp;B12&amp;B13&amp;B14&amp;B15&amp;B16&amp;B17</f>
        <v>0000001111000000</v>
      </c>
      <c r="AE2" s="0" t="s">
        <v>4</v>
      </c>
      <c r="AF2" s="0" t="str">
        <f aca="false">B2&amp;C2&amp;D2&amp;E2&amp;F2&amp;G2&amp;H2&amp;I2&amp;J2&amp;K2&amp;L2&amp;M2&amp;N2&amp;O2&amp;P2&amp;Q2</f>
        <v>0000001111000000</v>
      </c>
    </row>
    <row r="3" customFormat="false" ht="20.1" hidden="false" customHeight="true" outlineLevel="0" collapsed="false">
      <c r="B3" s="3" t="n">
        <v>0</v>
      </c>
      <c r="C3" s="3" t="n">
        <v>0</v>
      </c>
      <c r="D3" s="3" t="n">
        <v>0</v>
      </c>
      <c r="E3" s="3" t="n">
        <v>0</v>
      </c>
      <c r="F3" s="3" t="n">
        <v>1</v>
      </c>
      <c r="G3" s="3" t="n">
        <v>1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1</v>
      </c>
      <c r="M3" s="3" t="n">
        <v>1</v>
      </c>
      <c r="N3" s="3" t="n">
        <v>0</v>
      </c>
      <c r="O3" s="3" t="n">
        <v>0</v>
      </c>
      <c r="P3" s="3" t="n">
        <v>0</v>
      </c>
      <c r="Q3" s="3" t="n">
        <v>0</v>
      </c>
      <c r="S3" s="0" t="s">
        <v>4</v>
      </c>
      <c r="T3" s="0" t="str">
        <f aca="false">C17&amp;C16&amp;C15&amp;C14&amp;C13&amp;C12&amp;C11&amp;C10&amp;C9&amp;C8&amp;C7&amp;C6&amp;C5&amp;C4&amp;C3&amp;C2</f>
        <v>0000110000110000</v>
      </c>
      <c r="W3" s="0" t="s">
        <v>4</v>
      </c>
      <c r="X3" s="0" t="str">
        <f aca="false">B16&amp;C16&amp;D16&amp;E16&amp;F16&amp;G16&amp;H16&amp;I16&amp;J16&amp;K16&amp;L16&amp;M16&amp;N16&amp;O16&amp;P16&amp;Q16</f>
        <v>0000110000110000</v>
      </c>
      <c r="AA3" s="0" t="s">
        <v>4</v>
      </c>
      <c r="AB3" s="0" t="str">
        <f aca="false">C2&amp;C3&amp;C4&amp;C5&amp;C6&amp;C7&amp;C8&amp;C9&amp;C10&amp;C11&amp;C12&amp;C13&amp;C14&amp;C15&amp;C16&amp;C17</f>
        <v>0000110000110000</v>
      </c>
      <c r="AE3" s="0" t="s">
        <v>4</v>
      </c>
      <c r="AF3" s="0" t="str">
        <f aca="false">B3&amp;C3&amp;D3&amp;E3&amp;F3&amp;G3&amp;H3&amp;I3&amp;J3&amp;K3&amp;L3&amp;M3&amp;N3&amp;O3&amp;P3&amp;Q3</f>
        <v>0000110000110000</v>
      </c>
    </row>
    <row r="4" customFormat="false" ht="20.1" hidden="false" customHeight="true" outlineLevel="0" collapsed="false">
      <c r="B4" s="3" t="n">
        <v>0</v>
      </c>
      <c r="C4" s="3" t="n">
        <v>0</v>
      </c>
      <c r="D4" s="3" t="n">
        <v>0</v>
      </c>
      <c r="E4" s="3" t="n">
        <v>1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1</v>
      </c>
      <c r="O4" s="3" t="n">
        <v>0</v>
      </c>
      <c r="P4" s="3" t="n">
        <v>0</v>
      </c>
      <c r="Q4" s="3" t="n">
        <v>0</v>
      </c>
      <c r="S4" s="0" t="s">
        <v>4</v>
      </c>
      <c r="T4" s="0" t="str">
        <f aca="false">D17&amp;D16&amp;D15&amp;D14&amp;D13&amp;D12&amp;D11&amp;D10&amp;D9&amp;D8&amp;D7&amp;D6&amp;D5&amp;D4&amp;D3&amp;D2</f>
        <v>0001000000001000</v>
      </c>
      <c r="W4" s="0" t="s">
        <v>4</v>
      </c>
      <c r="X4" s="0" t="str">
        <f aca="false">B15&amp;C15&amp;D15&amp;E15&amp;F15&amp;G15&amp;H15&amp;I15&amp;J15&amp;K15&amp;L15&amp;M15&amp;N15&amp;O15&amp;P15&amp;Q15</f>
        <v>0001000000001000</v>
      </c>
      <c r="AA4" s="0" t="s">
        <v>4</v>
      </c>
      <c r="AB4" s="0" t="str">
        <f aca="false">D2&amp;D3&amp;D4&amp;D5&amp;D6&amp;D7&amp;D8&amp;D9&amp;D10&amp;D11&amp;D12&amp;D13&amp;D14&amp;D15&amp;D16&amp;D17</f>
        <v>0001000000001000</v>
      </c>
      <c r="AE4" s="0" t="s">
        <v>4</v>
      </c>
      <c r="AF4" s="0" t="str">
        <f aca="false">B4&amp;C4&amp;D4&amp;E4&amp;F4&amp;G4&amp;H4&amp;I4&amp;J4&amp;K4&amp;L4&amp;M4&amp;N4&amp;O4&amp;P4&amp;Q4</f>
        <v>0001000000001000</v>
      </c>
    </row>
    <row r="5" customFormat="false" ht="20.1" hidden="false" customHeight="true" outlineLevel="0" collapsed="false">
      <c r="B5" s="3" t="n">
        <v>0</v>
      </c>
      <c r="C5" s="3" t="n">
        <v>0</v>
      </c>
      <c r="D5" s="3" t="n">
        <v>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1</v>
      </c>
      <c r="P5" s="3" t="n">
        <v>0</v>
      </c>
      <c r="Q5" s="3" t="n">
        <v>0</v>
      </c>
      <c r="S5" s="0" t="s">
        <v>4</v>
      </c>
      <c r="T5" s="0" t="str">
        <f aca="false">E17&amp;E16&amp;E15&amp;E14&amp;E13&amp;E12&amp;E11&amp;E10&amp;E9&amp;E8&amp;E7&amp;E6&amp;E5&amp;E4&amp;E3&amp;E2</f>
        <v>0010000000000100</v>
      </c>
      <c r="W5" s="0" t="s">
        <v>4</v>
      </c>
      <c r="X5" s="0" t="str">
        <f aca="false">B14&amp;C14&amp;D14&amp;E14&amp;F14&amp;G14&amp;H14&amp;I14&amp;J14&amp;K14&amp;L14&amp;M14&amp;N14&amp;O14&amp;P14&amp;Q14</f>
        <v>0010000000000100</v>
      </c>
      <c r="AA5" s="0" t="s">
        <v>4</v>
      </c>
      <c r="AB5" s="0" t="str">
        <f aca="false">E2&amp;E3&amp;E4&amp;E5&amp;E6&amp;E7&amp;E8&amp;E9&amp;E10&amp;E11&amp;E12&amp;E13&amp;E14&amp;E15&amp;E16&amp;E17</f>
        <v>0010000000000100</v>
      </c>
      <c r="AE5" s="0" t="s">
        <v>4</v>
      </c>
      <c r="AF5" s="0" t="str">
        <f aca="false">B5&amp;C5&amp;D5&amp;E5&amp;F5&amp;G5&amp;H5&amp;I5&amp;J5&amp;K5&amp;L5&amp;M5&amp;N5&amp;O5&amp;P5&amp;Q5</f>
        <v>0010000000000100</v>
      </c>
    </row>
    <row r="6" customFormat="false" ht="20.1" hidden="false" customHeight="true" outlineLevel="0" collapsed="false">
      <c r="B6" s="3" t="n">
        <v>0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1</v>
      </c>
      <c r="Q6" s="3" t="n">
        <v>0</v>
      </c>
      <c r="S6" s="0" t="s">
        <v>4</v>
      </c>
      <c r="T6" s="0" t="str">
        <f aca="false">F17&amp;F16&amp;F15&amp;F14&amp;F13&amp;F12&amp;F11&amp;F10&amp;F9&amp;F8&amp;F7&amp;F6&amp;F5&amp;F4&amp;F3&amp;F2</f>
        <v>0100001000000010</v>
      </c>
      <c r="W6" s="0" t="s">
        <v>4</v>
      </c>
      <c r="X6" s="0" t="str">
        <f aca="false">B13&amp;C13&amp;D13&amp;E13&amp;F13&amp;G13&amp;H13&amp;I13&amp;J13&amp;K13&amp;L13&amp;M13&amp;N13&amp;O13&amp;P13&amp;Q13</f>
        <v>0100001111000010</v>
      </c>
      <c r="AA6" s="0" t="s">
        <v>4</v>
      </c>
      <c r="AB6" s="0" t="str">
        <f aca="false">F2&amp;F3&amp;F4&amp;F5&amp;F6&amp;F7&amp;F8&amp;F9&amp;F10&amp;F11&amp;F12&amp;F13&amp;F14&amp;F15&amp;F16&amp;F17</f>
        <v>0100000001000010</v>
      </c>
      <c r="AE6" s="0" t="s">
        <v>4</v>
      </c>
      <c r="AF6" s="0" t="str">
        <f aca="false">B6&amp;C6&amp;D6&amp;E6&amp;F6&amp;G6&amp;H6&amp;I6&amp;J6&amp;K6&amp;L6&amp;M6&amp;N6&amp;O6&amp;P6&amp;Q6</f>
        <v>0100000000000010</v>
      </c>
    </row>
    <row r="7" customFormat="false" ht="20.1" hidden="false" customHeight="true" outlineLevel="0" collapsed="false">
      <c r="B7" s="3" t="n">
        <v>0</v>
      </c>
      <c r="C7" s="3" t="n">
        <v>1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1</v>
      </c>
      <c r="I7" s="3" t="n">
        <v>0</v>
      </c>
      <c r="J7" s="3" t="n">
        <v>0</v>
      </c>
      <c r="K7" s="3" t="n">
        <v>1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1</v>
      </c>
      <c r="Q7" s="3" t="n">
        <v>0</v>
      </c>
      <c r="S7" s="0" t="s">
        <v>4</v>
      </c>
      <c r="T7" s="0" t="str">
        <f aca="false">G17&amp;G16&amp;G15&amp;G14&amp;G13&amp;G12&amp;G11&amp;G10&amp;G9&amp;G8&amp;G7&amp;G6&amp;G5&amp;G4&amp;G3&amp;G2</f>
        <v>0100010001100010</v>
      </c>
      <c r="W7" s="0" t="s">
        <v>4</v>
      </c>
      <c r="X7" s="0" t="str">
        <f aca="false">B12&amp;C12&amp;D12&amp;E12&amp;F12&amp;G12&amp;H12&amp;I12&amp;J12&amp;K12&amp;L12&amp;M12&amp;N12&amp;O12&amp;P12&amp;Q12</f>
        <v>0100010000100010</v>
      </c>
      <c r="AA7" s="0" t="s">
        <v>4</v>
      </c>
      <c r="AB7" s="0" t="str">
        <f aca="false">G2&amp;G3&amp;G4&amp;G5&amp;G6&amp;G7&amp;G8&amp;G9&amp;G10&amp;G11&amp;G12&amp;G13&amp;G14&amp;G15&amp;G16&amp;G17</f>
        <v>0100011000100010</v>
      </c>
      <c r="AE7" s="0" t="s">
        <v>4</v>
      </c>
      <c r="AF7" s="0" t="str">
        <f aca="false">B7&amp;C7&amp;D7&amp;E7&amp;F7&amp;G7&amp;H7&amp;I7&amp;J7&amp;K7&amp;L7&amp;M7&amp;N7&amp;O7&amp;P7&amp;Q7</f>
        <v>0100011001100010</v>
      </c>
    </row>
    <row r="8" customFormat="false" ht="20.1" hidden="false" customHeight="true" outlineLevel="0" collapsed="false">
      <c r="B8" s="3" t="n">
        <v>1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1</v>
      </c>
      <c r="I8" s="3" t="n">
        <v>0</v>
      </c>
      <c r="J8" s="3" t="n">
        <v>0</v>
      </c>
      <c r="K8" s="3" t="n">
        <v>1</v>
      </c>
      <c r="L8" s="3" t="n">
        <v>1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1</v>
      </c>
      <c r="S8" s="0" t="s">
        <v>4</v>
      </c>
      <c r="T8" s="0" t="str">
        <f aca="false">H17&amp;H16&amp;H15&amp;H14&amp;H13&amp;H12&amp;H11&amp;H10&amp;H9&amp;H8&amp;H7&amp;H6&amp;H5&amp;H4&amp;H3&amp;H2</f>
        <v>1000100001100001</v>
      </c>
      <c r="W8" s="0" t="s">
        <v>4</v>
      </c>
      <c r="X8" s="0" t="str">
        <f aca="false">B11&amp;C11&amp;D11&amp;E11&amp;F11&amp;G11&amp;H11&amp;I11&amp;J11&amp;K11&amp;L11&amp;M11&amp;N11&amp;O11&amp;P11&amp;Q11</f>
        <v>1000100000010001</v>
      </c>
      <c r="AA8" s="0" t="s">
        <v>4</v>
      </c>
      <c r="AB8" s="0" t="str">
        <f aca="false">H2&amp;H3&amp;H4&amp;H5&amp;H6&amp;H7&amp;H8&amp;H9&amp;H10&amp;H11&amp;H12&amp;H13&amp;H14&amp;H15&amp;H16&amp;H17</f>
        <v>1000011000010001</v>
      </c>
      <c r="AE8" s="0" t="s">
        <v>4</v>
      </c>
      <c r="AF8" s="0" t="str">
        <f aca="false">B8&amp;C8&amp;D8&amp;E8&amp;F8&amp;G8&amp;H8&amp;I8&amp;J8&amp;K8&amp;L8&amp;M8&amp;N8&amp;O8&amp;P8&amp;Q8</f>
        <v>1000011001100001</v>
      </c>
    </row>
    <row r="9" customFormat="false" ht="20.1" hidden="false" customHeight="true" outlineLevel="0" collapsed="false">
      <c r="B9" s="3" t="n">
        <v>1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1</v>
      </c>
      <c r="S9" s="0" t="s">
        <v>4</v>
      </c>
      <c r="T9" s="0" t="str">
        <f aca="false">I17&amp;I16&amp;I15&amp;I14&amp;I13&amp;I12&amp;I11&amp;I10&amp;I9&amp;I8&amp;I7&amp;I6&amp;I5&amp;I4&amp;I3&amp;I2</f>
        <v>1000100100000001</v>
      </c>
      <c r="W9" s="0" t="s">
        <v>4</v>
      </c>
      <c r="X9" s="0" t="str">
        <f aca="false">B10&amp;C10&amp;D10&amp;E10&amp;F10&amp;G10&amp;H10&amp;I10&amp;J10&amp;K10&amp;L10&amp;M10&amp;N10&amp;O10&amp;P10&amp;Q10</f>
        <v>1000000110000001</v>
      </c>
      <c r="AA9" s="0" t="s">
        <v>4</v>
      </c>
      <c r="AB9" s="0" t="str">
        <f aca="false">I2&amp;I3&amp;I4&amp;I5&amp;I6&amp;I7&amp;I8&amp;I9&amp;I10&amp;I11&amp;I12&amp;I13&amp;I14&amp;I15&amp;I16&amp;I17</f>
        <v>1000000010010001</v>
      </c>
      <c r="AE9" s="0" t="s">
        <v>4</v>
      </c>
      <c r="AF9" s="0" t="str">
        <f aca="false">B9&amp;C9&amp;D9&amp;E9&amp;F9&amp;G9&amp;H9&amp;I9&amp;J9&amp;K9&amp;L9&amp;M9&amp;N9&amp;O9&amp;P9&amp;Q9</f>
        <v>1000000000000001</v>
      </c>
    </row>
    <row r="10" customFormat="false" ht="19.9" hidden="false" customHeight="true" outlineLevel="0" collapsed="false">
      <c r="B10" s="3" t="n">
        <v>1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1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1</v>
      </c>
      <c r="S10" s="0" t="s">
        <v>4</v>
      </c>
      <c r="T10" s="0" t="str">
        <f aca="false">J17&amp;J16&amp;J15&amp;J14&amp;J13&amp;J12&amp;J11&amp;J10&amp;J9&amp;J8&amp;J7&amp;J6&amp;J5&amp;J4&amp;J3&amp;J2</f>
        <v>1000100100000001</v>
      </c>
      <c r="W10" s="0" t="s">
        <v>4</v>
      </c>
      <c r="X10" s="0" t="str">
        <f aca="false">B9&amp;C9&amp;D9&amp;E9&amp;F9&amp;G9&amp;H9&amp;I9&amp;J9&amp;K9&amp;L9&amp;M9&amp;N9&amp;O9&amp;P9&amp;Q9</f>
        <v>1000000000000001</v>
      </c>
      <c r="AA10" s="0" t="s">
        <v>4</v>
      </c>
      <c r="AB10" s="0" t="str">
        <f aca="false">J2&amp;J3&amp;J4&amp;J5&amp;J6&amp;J7&amp;J8&amp;J9&amp;J10&amp;J11&amp;J12&amp;J13&amp;J14&amp;J15&amp;J16&amp;J17</f>
        <v>1000000010010001</v>
      </c>
      <c r="AE10" s="0" t="s">
        <v>4</v>
      </c>
      <c r="AF10" s="0" t="str">
        <f aca="false">B10&amp;C10&amp;D10&amp;E10&amp;F10&amp;G10&amp;H10&amp;I10&amp;J10&amp;K10&amp;L10&amp;M10&amp;N10&amp;O10&amp;P10&amp;Q10</f>
        <v>1000000110000001</v>
      </c>
    </row>
    <row r="11" customFormat="false" ht="19.9" hidden="false" customHeight="true" outlineLevel="0" collapsed="false">
      <c r="B11" s="3" t="n">
        <v>1</v>
      </c>
      <c r="C11" s="3" t="n">
        <v>0</v>
      </c>
      <c r="D11" s="3" t="n">
        <v>0</v>
      </c>
      <c r="E11" s="3" t="n">
        <v>0</v>
      </c>
      <c r="F11" s="3" t="n">
        <v>1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1</v>
      </c>
      <c r="N11" s="3" t="n">
        <v>0</v>
      </c>
      <c r="O11" s="3" t="n">
        <v>0</v>
      </c>
      <c r="P11" s="3" t="n">
        <v>0</v>
      </c>
      <c r="Q11" s="3" t="n">
        <v>1</v>
      </c>
      <c r="S11" s="0" t="s">
        <v>4</v>
      </c>
      <c r="T11" s="0" t="str">
        <f aca="false">K17&amp;K16&amp;K15&amp;K14&amp;K13&amp;K12&amp;K11&amp;K10&amp;K9&amp;K8&amp;K7&amp;K6&amp;K5&amp;K4&amp;K3&amp;K2</f>
        <v>1000100001100001</v>
      </c>
      <c r="W11" s="0" t="s">
        <v>4</v>
      </c>
      <c r="X11" s="0" t="str">
        <f aca="false">B8&amp;C8&amp;D8&amp;E8&amp;F8&amp;G8&amp;H8&amp;I8&amp;J8&amp;K8&amp;L8&amp;M8&amp;N8&amp;O8&amp;P8&amp;Q8</f>
        <v>1000011001100001</v>
      </c>
      <c r="AA11" s="0" t="s">
        <v>4</v>
      </c>
      <c r="AB11" s="0" t="str">
        <f aca="false">K2&amp;K3&amp;K4&amp;K5&amp;K6&amp;K7&amp;K8&amp;K9&amp;K10&amp;K11&amp;K12&amp;K13&amp;K14&amp;K15&amp;K16&amp;K17</f>
        <v>1000011000010001</v>
      </c>
      <c r="AE11" s="0" t="s">
        <v>4</v>
      </c>
      <c r="AF11" s="0" t="str">
        <f aca="false">B11&amp;C11&amp;D11&amp;E11&amp;F11&amp;G11&amp;H11&amp;I11&amp;J11&amp;K11&amp;L11&amp;M11&amp;N11&amp;O11&amp;P11&amp;Q11</f>
        <v>1000100000010001</v>
      </c>
    </row>
    <row r="12" customFormat="false" ht="19.9" hidden="false" customHeight="true" outlineLevel="0" collapsed="false">
      <c r="B12" s="3" t="n">
        <v>0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0</v>
      </c>
      <c r="O12" s="3" t="n">
        <v>0</v>
      </c>
      <c r="P12" s="3" t="n">
        <v>1</v>
      </c>
      <c r="Q12" s="3" t="n">
        <v>0</v>
      </c>
      <c r="S12" s="0" t="s">
        <v>4</v>
      </c>
      <c r="T12" s="0" t="str">
        <f aca="false">L17&amp;L16&amp;L15&amp;L14&amp;L13&amp;L12&amp;L11&amp;L10&amp;L9&amp;L8&amp;L7&amp;L6&amp;L5&amp;L4&amp;L3&amp;L2</f>
        <v>0100010001100010</v>
      </c>
      <c r="W12" s="0" t="s">
        <v>4</v>
      </c>
      <c r="X12" s="0" t="str">
        <f aca="false">B7&amp;C7&amp;D7&amp;E7&amp;F7&amp;G7&amp;H7&amp;I7&amp;J7&amp;K7&amp;L7&amp;M7&amp;N7&amp;O7&amp;P7&amp;Q7</f>
        <v>0100011001100010</v>
      </c>
      <c r="AA12" s="0" t="s">
        <v>4</v>
      </c>
      <c r="AB12" s="0" t="str">
        <f aca="false">L2&amp;L3&amp;L4&amp;L5&amp;L6&amp;L7&amp;L8&amp;L9&amp;L10&amp;L11&amp;L12&amp;L13&amp;L14&amp;L15&amp;L16&amp;L17</f>
        <v>0100011000100010</v>
      </c>
      <c r="AE12" s="0" t="s">
        <v>4</v>
      </c>
      <c r="AF12" s="0" t="str">
        <f aca="false">B12&amp;C12&amp;D12&amp;E12&amp;F12&amp;G12&amp;H12&amp;I12&amp;J12&amp;K12&amp;L12&amp;M12&amp;N12&amp;O12&amp;P12&amp;Q12</f>
        <v>0100010000100010</v>
      </c>
    </row>
    <row r="13" customFormat="false" ht="19.9" hidden="false" customHeight="true" outlineLevel="0" collapsed="false">
      <c r="B13" s="3" t="n">
        <v>0</v>
      </c>
      <c r="C13" s="3" t="n">
        <v>1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1</v>
      </c>
      <c r="I13" s="3" t="n">
        <v>1</v>
      </c>
      <c r="J13" s="3" t="n">
        <v>1</v>
      </c>
      <c r="K13" s="3" t="n">
        <v>1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1</v>
      </c>
      <c r="Q13" s="3" t="n">
        <v>0</v>
      </c>
      <c r="S13" s="0" t="s">
        <v>4</v>
      </c>
      <c r="T13" s="0" t="str">
        <f aca="false">M17&amp;M16&amp;M15&amp;M14&amp;M13&amp;M12&amp;M11&amp;M10&amp;M9&amp;M8&amp;M7&amp;M6&amp;M5&amp;M4&amp;M3&amp;M2</f>
        <v>0100001000000010</v>
      </c>
      <c r="W13" s="0" t="s">
        <v>4</v>
      </c>
      <c r="X13" s="0" t="str">
        <f aca="false">B6&amp;C6&amp;D6&amp;E6&amp;F6&amp;G6&amp;H6&amp;I6&amp;J6&amp;K6&amp;L6&amp;M6&amp;N6&amp;O6&amp;P6&amp;Q6</f>
        <v>0100000000000010</v>
      </c>
      <c r="AA13" s="0" t="s">
        <v>4</v>
      </c>
      <c r="AB13" s="0" t="str">
        <f aca="false">M2&amp;M3&amp;M4&amp;M5&amp;M6&amp;M7&amp;M8&amp;M9&amp;M10&amp;M11&amp;M12&amp;M13&amp;M14&amp;M15&amp;M16&amp;M17</f>
        <v>0100000001000010</v>
      </c>
      <c r="AE13" s="0" t="s">
        <v>4</v>
      </c>
      <c r="AF13" s="0" t="str">
        <f aca="false">B13&amp;C13&amp;D13&amp;E13&amp;F13&amp;G13&amp;H13&amp;I13&amp;J13&amp;K13&amp;L13&amp;M13&amp;N13&amp;O13&amp;P13&amp;Q13</f>
        <v>0100001111000010</v>
      </c>
    </row>
    <row r="14" customFormat="false" ht="19.9" hidden="false" customHeight="true" outlineLevel="0" collapsed="false">
      <c r="B14" s="3" t="n">
        <v>0</v>
      </c>
      <c r="C14" s="3" t="n">
        <v>0</v>
      </c>
      <c r="D14" s="3" t="n">
        <v>1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1</v>
      </c>
      <c r="P14" s="3" t="n">
        <v>0</v>
      </c>
      <c r="Q14" s="3" t="n">
        <v>0</v>
      </c>
      <c r="S14" s="0" t="s">
        <v>4</v>
      </c>
      <c r="T14" s="0" t="str">
        <f aca="false">N17&amp;N16&amp;N15&amp;N14&amp;N13&amp;N12&amp;N11&amp;N10&amp;N9&amp;N8&amp;N7&amp;N6&amp;N5&amp;N4&amp;N3&amp;N2</f>
        <v>0010000000000100</v>
      </c>
      <c r="W14" s="0" t="s">
        <v>4</v>
      </c>
      <c r="X14" s="0" t="str">
        <f aca="false">B5&amp;C5&amp;D5&amp;E5&amp;F5&amp;G5&amp;H5&amp;I5&amp;J5&amp;K5&amp;L5&amp;M5&amp;N5&amp;O5&amp;P5&amp;Q5</f>
        <v>0010000000000100</v>
      </c>
      <c r="AA14" s="0" t="s">
        <v>4</v>
      </c>
      <c r="AB14" s="0" t="str">
        <f aca="false">N2&amp;N3&amp;N4&amp;N5&amp;N6&amp;N7&amp;N8&amp;N9&amp;N10&amp;N11&amp;N12&amp;N13&amp;N14&amp;N15&amp;N16&amp;N17</f>
        <v>0010000000000100</v>
      </c>
      <c r="AE14" s="0" t="s">
        <v>4</v>
      </c>
      <c r="AF14" s="0" t="str">
        <f aca="false">B14&amp;C14&amp;D14&amp;E14&amp;F14&amp;G14&amp;H14&amp;I14&amp;J14&amp;K14&amp;L14&amp;M14&amp;N14&amp;O14&amp;P14&amp;Q14</f>
        <v>0010000000000100</v>
      </c>
    </row>
    <row r="15" customFormat="false" ht="19.9" hidden="false" customHeight="true" outlineLevel="0" collapsed="false">
      <c r="B15" s="3" t="n">
        <v>0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0</v>
      </c>
      <c r="Q15" s="3" t="n">
        <v>0</v>
      </c>
      <c r="S15" s="0" t="s">
        <v>4</v>
      </c>
      <c r="T15" s="0" t="str">
        <f aca="false">O17&amp;O16&amp;O15&amp;O14&amp;O13&amp;O12&amp;O11&amp;O10&amp;O9&amp;O8&amp;O7&amp;O6&amp;O5&amp;O4&amp;O3&amp;O2</f>
        <v>0001000000001000</v>
      </c>
      <c r="W15" s="0" t="s">
        <v>4</v>
      </c>
      <c r="X15" s="0" t="str">
        <f aca="false">B4&amp;C4&amp;D4&amp;E4&amp;F4&amp;G4&amp;H4&amp;I4&amp;J4&amp;K4&amp;L4&amp;M4&amp;N4&amp;O4&amp;P4&amp;Q4</f>
        <v>0001000000001000</v>
      </c>
      <c r="AA15" s="0" t="s">
        <v>4</v>
      </c>
      <c r="AB15" s="0" t="str">
        <f aca="false">O2&amp;O3&amp;O4&amp;O5&amp;O6&amp;O7&amp;O8&amp;O9&amp;O10&amp;O11&amp;O12&amp;O13&amp;O14&amp;O15&amp;O16&amp;O17</f>
        <v>0001000000001000</v>
      </c>
      <c r="AE15" s="0" t="s">
        <v>4</v>
      </c>
      <c r="AF15" s="0" t="str">
        <f aca="false">B15&amp;C15&amp;D15&amp;E15&amp;F15&amp;G15&amp;H15&amp;I15&amp;J15&amp;K15&amp;L15&amp;M15&amp;N15&amp;O15&amp;P15&amp;Q15</f>
        <v>0001000000001000</v>
      </c>
    </row>
    <row r="16" customFormat="false" ht="19.9" hidden="false" customHeight="true" outlineLevel="0" collapsed="false">
      <c r="B16" s="3" t="n">
        <v>0</v>
      </c>
      <c r="C16" s="3" t="n">
        <v>0</v>
      </c>
      <c r="D16" s="3" t="n">
        <v>0</v>
      </c>
      <c r="E16" s="3" t="n">
        <v>0</v>
      </c>
      <c r="F16" s="3" t="n">
        <v>1</v>
      </c>
      <c r="G16" s="3" t="n">
        <v>1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1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S16" s="0" t="s">
        <v>5</v>
      </c>
      <c r="T16" s="0" t="str">
        <f aca="false">P17&amp;P16&amp;P15&amp;P14&amp;P13&amp;P12&amp;P11&amp;P10&amp;P9&amp;P8&amp;P7&amp;P6&amp;P5&amp;P4&amp;P3&amp;P2</f>
        <v>0000110000110000</v>
      </c>
      <c r="W16" s="0" t="s">
        <v>5</v>
      </c>
      <c r="X16" s="0" t="str">
        <f aca="false">B3&amp;C3&amp;D3&amp;E3&amp;F3&amp;G3&amp;H3&amp;I3&amp;J3&amp;K3&amp;L3&amp;M3&amp;N3&amp;O3&amp;P3&amp;Q3</f>
        <v>0000110000110000</v>
      </c>
      <c r="AA16" s="0" t="s">
        <v>5</v>
      </c>
      <c r="AB16" s="0" t="str">
        <f aca="false">P2&amp;P3&amp;P4&amp;P5&amp;P6&amp;P7&amp;P8&amp;P9&amp;P10&amp;P11&amp;P12&amp;P13&amp;P14&amp;P15&amp;P16&amp;P17</f>
        <v>0000110000110000</v>
      </c>
      <c r="AE16" s="0" t="s">
        <v>4</v>
      </c>
      <c r="AF16" s="0" t="str">
        <f aca="false">B16&amp;C16&amp;D16&amp;E16&amp;F16&amp;G16&amp;H16&amp;I16&amp;J16&amp;K16&amp;L16&amp;M16&amp;N16&amp;O16&amp;P16&amp;Q16</f>
        <v>0000110000110000</v>
      </c>
    </row>
    <row r="17" customFormat="false" ht="19.9" hidden="false" customHeight="true" outlineLevel="0" collapsed="false"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1</v>
      </c>
      <c r="I17" s="3" t="n">
        <v>1</v>
      </c>
      <c r="J17" s="3" t="n">
        <v>1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S17" s="0" t="s">
        <v>4</v>
      </c>
      <c r="T17" s="0" t="str">
        <f aca="false">Q17&amp;Q16&amp;Q15&amp;Q14&amp;Q13&amp;Q12&amp;Q11&amp;Q10&amp;Q9&amp;Q8&amp;Q7&amp;Q6&amp;Q5&amp;Q4&amp;Q3&amp;Q2</f>
        <v>0000001111000000</v>
      </c>
      <c r="W17" s="0" t="s">
        <v>4</v>
      </c>
      <c r="X17" s="0" t="str">
        <f aca="false">B2&amp;C2&amp;D2&amp;E2&amp;F2&amp;G2&amp;H2&amp;I2&amp;J2&amp;K2&amp;L2&amp;M2&amp;N2&amp;O2&amp;P2&amp;Q2</f>
        <v>0000001111000000</v>
      </c>
      <c r="AA17" s="0" t="s">
        <v>4</v>
      </c>
      <c r="AB17" s="0" t="str">
        <f aca="false">Q2&amp;Q3&amp;Q4&amp;Q5&amp;Q6&amp;Q7&amp;Q8&amp;Q9&amp;Q10&amp;Q11&amp;Q12&amp;Q13&amp;Q14&amp;Q15&amp;Q16&amp;Q17</f>
        <v>0000001111000000</v>
      </c>
      <c r="AE17" s="0" t="s">
        <v>4</v>
      </c>
      <c r="AF17" s="0" t="str">
        <f aca="false">B17&amp;C17&amp;D17&amp;E17&amp;F17&amp;G17&amp;H17&amp;I17&amp;J17&amp;K17&amp;L17&amp;M17&amp;N17&amp;O17&amp;P17&amp;Q17</f>
        <v>0000001111000000</v>
      </c>
    </row>
    <row r="18" customFormat="false" ht="13.15" hidden="false" customHeight="true" outlineLevel="0" collapsed="false"/>
    <row r="20" customFormat="false" ht="12.75" hidden="false" customHeight="false" outlineLevel="0" collapsed="false">
      <c r="B20" s="4"/>
    </row>
  </sheetData>
  <mergeCells count="1">
    <mergeCell ref="B1:J1"/>
  </mergeCells>
  <conditionalFormatting sqref="B2:Q1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notBetween" aboveAverage="0" equalAverage="0" bottom="0" percent="0" rank="0" text="" dxfId="2">
      <formula>0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2:04:37Z</dcterms:created>
  <dc:creator>Anyone</dc:creator>
  <dc:description/>
  <dc:language>en-US</dc:language>
  <cp:lastModifiedBy>Timothy Gilmore</cp:lastModifiedBy>
  <dcterms:modified xsi:type="dcterms:W3CDTF">2007-05-11T19:54:24Z</dcterms:modified>
  <cp:revision>0</cp:revision>
  <dc:subject/>
  <dc:title/>
</cp:coreProperties>
</file>