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dat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ºC</t>
  </si>
  <si>
    <t xml:space="preserve">ºF</t>
  </si>
  <si>
    <t xml:space="preserve">ºC to ºF Formula</t>
  </si>
  <si>
    <t xml:space="preserve">PASS or F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265" activeCellId="0" sqref="K2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6.84"/>
    <col collapsed="false" customWidth="true" hidden="false" outlineLevel="0" max="4" min="4" style="2" width="14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1" t="n">
        <v>63.5</v>
      </c>
      <c r="B2" s="1" t="n">
        <v>146.3</v>
      </c>
      <c r="C2" s="1" t="n">
        <f aca="false">(A2*1.8)+32</f>
        <v>146.3</v>
      </c>
      <c r="D2" s="2" t="str">
        <f aca="false">IF(B2=C2,"PASS","FAIL")</f>
        <v>PASS</v>
      </c>
    </row>
    <row r="3" customFormat="false" ht="12.75" hidden="false" customHeight="false" outlineLevel="0" collapsed="false">
      <c r="A3" s="1" t="n">
        <v>63</v>
      </c>
      <c r="B3" s="1" t="n">
        <v>145.4</v>
      </c>
      <c r="C3" s="1" t="n">
        <f aca="false">(A3*1.8)+32</f>
        <v>145.4</v>
      </c>
      <c r="D3" s="2" t="str">
        <f aca="false">IF(B3=C3,"PASS","FAIL")</f>
        <v>PASS</v>
      </c>
    </row>
    <row r="4" customFormat="false" ht="12.75" hidden="false" customHeight="false" outlineLevel="0" collapsed="false">
      <c r="A4" s="1" t="n">
        <v>62.5</v>
      </c>
      <c r="B4" s="1" t="n">
        <v>144.5</v>
      </c>
      <c r="C4" s="1" t="n">
        <f aca="false">(A4*1.8)+32</f>
        <v>144.5</v>
      </c>
      <c r="D4" s="2" t="str">
        <f aca="false">IF(B4=C4,"PASS","FAIL")</f>
        <v>PASS</v>
      </c>
    </row>
    <row r="5" customFormat="false" ht="12.75" hidden="false" customHeight="false" outlineLevel="0" collapsed="false">
      <c r="A5" s="1" t="n">
        <v>62</v>
      </c>
      <c r="B5" s="1" t="n">
        <v>143.6</v>
      </c>
      <c r="C5" s="1" t="n">
        <f aca="false">(A5*1.8)+32</f>
        <v>143.6</v>
      </c>
      <c r="D5" s="2" t="str">
        <f aca="false">IF(B5=C5,"PASS","FAIL")</f>
        <v>PASS</v>
      </c>
    </row>
    <row r="6" customFormat="false" ht="12.75" hidden="false" customHeight="false" outlineLevel="0" collapsed="false">
      <c r="A6" s="1" t="n">
        <v>61.5</v>
      </c>
      <c r="B6" s="1" t="n">
        <v>142.7</v>
      </c>
      <c r="C6" s="1" t="n">
        <f aca="false">(A6*1.8)+32</f>
        <v>142.7</v>
      </c>
      <c r="D6" s="2" t="str">
        <f aca="false">IF(B6=C6,"PASS","FAIL")</f>
        <v>PASS</v>
      </c>
    </row>
    <row r="7" customFormat="false" ht="12.75" hidden="false" customHeight="false" outlineLevel="0" collapsed="false">
      <c r="A7" s="1" t="n">
        <v>61</v>
      </c>
      <c r="B7" s="1" t="n">
        <v>141.8</v>
      </c>
      <c r="C7" s="1" t="n">
        <f aca="false">(A7*1.8)+32</f>
        <v>141.8</v>
      </c>
      <c r="D7" s="2" t="str">
        <f aca="false">IF(B7=C7,"PASS","FAIL")</f>
        <v>PASS</v>
      </c>
    </row>
    <row r="8" customFormat="false" ht="12.75" hidden="false" customHeight="false" outlineLevel="0" collapsed="false">
      <c r="A8" s="1" t="n">
        <v>60.5</v>
      </c>
      <c r="B8" s="1" t="n">
        <v>140.9</v>
      </c>
      <c r="C8" s="1" t="n">
        <f aca="false">(A8*1.8)+32</f>
        <v>140.9</v>
      </c>
      <c r="D8" s="2" t="str">
        <f aca="false">IF(B8=C8,"PASS","FAIL")</f>
        <v>PASS</v>
      </c>
    </row>
    <row r="9" customFormat="false" ht="12.75" hidden="false" customHeight="false" outlineLevel="0" collapsed="false">
      <c r="A9" s="1" t="n">
        <v>60</v>
      </c>
      <c r="B9" s="1" t="n">
        <v>140</v>
      </c>
      <c r="C9" s="1" t="n">
        <f aca="false">(A9*1.8)+32</f>
        <v>140</v>
      </c>
      <c r="D9" s="2" t="str">
        <f aca="false">IF(B9=C9,"PASS","FAIL")</f>
        <v>PASS</v>
      </c>
    </row>
    <row r="10" customFormat="false" ht="12.75" hidden="false" customHeight="false" outlineLevel="0" collapsed="false">
      <c r="A10" s="1" t="n">
        <v>59.5</v>
      </c>
      <c r="B10" s="1" t="n">
        <v>139.1</v>
      </c>
      <c r="C10" s="1" t="n">
        <f aca="false">(A10*1.8)+32</f>
        <v>139.1</v>
      </c>
      <c r="D10" s="2" t="str">
        <f aca="false">IF(B10=C10,"PASS","FAIL")</f>
        <v>PASS</v>
      </c>
    </row>
    <row r="11" customFormat="false" ht="12.75" hidden="false" customHeight="false" outlineLevel="0" collapsed="false">
      <c r="A11" s="1" t="n">
        <v>59</v>
      </c>
      <c r="B11" s="1" t="n">
        <v>138.2</v>
      </c>
      <c r="C11" s="1" t="n">
        <f aca="false">(A11*1.8)+32</f>
        <v>138.2</v>
      </c>
      <c r="D11" s="2" t="str">
        <f aca="false">IF(B11=C11,"PASS","FAIL")</f>
        <v>PASS</v>
      </c>
    </row>
    <row r="12" customFormat="false" ht="12.75" hidden="false" customHeight="false" outlineLevel="0" collapsed="false">
      <c r="A12" s="1" t="n">
        <v>58.5</v>
      </c>
      <c r="B12" s="1" t="n">
        <v>137.3</v>
      </c>
      <c r="C12" s="1" t="n">
        <f aca="false">(A12*1.8)+32</f>
        <v>137.3</v>
      </c>
      <c r="D12" s="2" t="str">
        <f aca="false">IF(B12=C12,"PASS","FAIL")</f>
        <v>PASS</v>
      </c>
    </row>
    <row r="13" customFormat="false" ht="12.75" hidden="false" customHeight="false" outlineLevel="0" collapsed="false">
      <c r="A13" s="1" t="n">
        <v>58</v>
      </c>
      <c r="B13" s="1" t="n">
        <v>136.4</v>
      </c>
      <c r="C13" s="1" t="n">
        <f aca="false">(A13*1.8)+32</f>
        <v>136.4</v>
      </c>
      <c r="D13" s="2" t="str">
        <f aca="false">IF(B13=C13,"PASS","FAIL")</f>
        <v>PASS</v>
      </c>
    </row>
    <row r="14" customFormat="false" ht="12.75" hidden="false" customHeight="false" outlineLevel="0" collapsed="false">
      <c r="A14" s="1" t="n">
        <v>57.5</v>
      </c>
      <c r="B14" s="1" t="n">
        <v>135.5</v>
      </c>
      <c r="C14" s="1" t="n">
        <f aca="false">(A14*1.8)+32</f>
        <v>135.5</v>
      </c>
      <c r="D14" s="2" t="str">
        <f aca="false">IF(B14=C14,"PASS","FAIL")</f>
        <v>PASS</v>
      </c>
    </row>
    <row r="15" customFormat="false" ht="12.75" hidden="false" customHeight="false" outlineLevel="0" collapsed="false">
      <c r="A15" s="1" t="n">
        <v>57</v>
      </c>
      <c r="B15" s="1" t="n">
        <v>134.6</v>
      </c>
      <c r="C15" s="1" t="n">
        <f aca="false">(A15*1.8)+32</f>
        <v>134.6</v>
      </c>
      <c r="D15" s="2" t="str">
        <f aca="false">IF(B15=C15,"PASS","FAIL")</f>
        <v>PASS</v>
      </c>
    </row>
    <row r="16" customFormat="false" ht="12.75" hidden="false" customHeight="false" outlineLevel="0" collapsed="false">
      <c r="A16" s="1" t="n">
        <v>56.5</v>
      </c>
      <c r="B16" s="1" t="n">
        <v>133.7</v>
      </c>
      <c r="C16" s="1" t="n">
        <f aca="false">(A16*1.8)+32</f>
        <v>133.7</v>
      </c>
      <c r="D16" s="2" t="str">
        <f aca="false">IF(B16=C16,"PASS","FAIL")</f>
        <v>PASS</v>
      </c>
    </row>
    <row r="17" customFormat="false" ht="12.75" hidden="false" customHeight="false" outlineLevel="0" collapsed="false">
      <c r="A17" s="1" t="n">
        <v>56</v>
      </c>
      <c r="B17" s="1" t="n">
        <v>132.8</v>
      </c>
      <c r="C17" s="1" t="n">
        <f aca="false">(A17*1.8)+32</f>
        <v>132.8</v>
      </c>
      <c r="D17" s="2" t="str">
        <f aca="false">IF(B17=C17,"PASS","FAIL")</f>
        <v>PASS</v>
      </c>
    </row>
    <row r="18" customFormat="false" ht="12.75" hidden="false" customHeight="false" outlineLevel="0" collapsed="false">
      <c r="A18" s="1" t="n">
        <v>55.5</v>
      </c>
      <c r="B18" s="1" t="n">
        <v>131.9</v>
      </c>
      <c r="C18" s="1" t="n">
        <f aca="false">(A18*1.8)+32</f>
        <v>131.9</v>
      </c>
      <c r="D18" s="2" t="str">
        <f aca="false">IF(B18=C18,"PASS","FAIL")</f>
        <v>PASS</v>
      </c>
    </row>
    <row r="19" customFormat="false" ht="12.75" hidden="false" customHeight="false" outlineLevel="0" collapsed="false">
      <c r="A19" s="1" t="n">
        <v>55</v>
      </c>
      <c r="B19" s="1" t="n">
        <v>131</v>
      </c>
      <c r="C19" s="1" t="n">
        <f aca="false">(A19*1.8)+32</f>
        <v>131</v>
      </c>
      <c r="D19" s="2" t="str">
        <f aca="false">IF(B19=C19,"PASS","FAIL")</f>
        <v>PASS</v>
      </c>
    </row>
    <row r="20" customFormat="false" ht="12.75" hidden="false" customHeight="false" outlineLevel="0" collapsed="false">
      <c r="A20" s="1" t="n">
        <v>54.5</v>
      </c>
      <c r="B20" s="1" t="n">
        <v>130.1</v>
      </c>
      <c r="C20" s="1" t="n">
        <f aca="false">(A20*1.8)+32</f>
        <v>130.1</v>
      </c>
      <c r="D20" s="2" t="str">
        <f aca="false">IF(B20=C20,"PASS","FAIL")</f>
        <v>PASS</v>
      </c>
    </row>
    <row r="21" customFormat="false" ht="12.75" hidden="false" customHeight="false" outlineLevel="0" collapsed="false">
      <c r="A21" s="1" t="n">
        <v>54</v>
      </c>
      <c r="B21" s="1" t="n">
        <v>129.2</v>
      </c>
      <c r="C21" s="1" t="n">
        <f aca="false">(A21*1.8)+32</f>
        <v>129.2</v>
      </c>
      <c r="D21" s="2" t="str">
        <f aca="false">IF(B21=C21,"PASS","FAIL")</f>
        <v>PASS</v>
      </c>
    </row>
    <row r="22" customFormat="false" ht="12.75" hidden="false" customHeight="false" outlineLevel="0" collapsed="false">
      <c r="A22" s="1" t="n">
        <v>53.5</v>
      </c>
      <c r="B22" s="1" t="n">
        <v>128.3</v>
      </c>
      <c r="C22" s="1" t="n">
        <f aca="false">(A22*1.8)+32</f>
        <v>128.3</v>
      </c>
      <c r="D22" s="2" t="str">
        <f aca="false">IF(B22=C22,"PASS","FAIL")</f>
        <v>PASS</v>
      </c>
    </row>
    <row r="23" customFormat="false" ht="12.75" hidden="false" customHeight="false" outlineLevel="0" collapsed="false">
      <c r="A23" s="1" t="n">
        <v>53</v>
      </c>
      <c r="B23" s="1" t="n">
        <v>127.4</v>
      </c>
      <c r="C23" s="1" t="n">
        <f aca="false">(A23*1.8)+32</f>
        <v>127.4</v>
      </c>
      <c r="D23" s="2" t="str">
        <f aca="false">IF(B23=C23,"PASS","FAIL")</f>
        <v>PASS</v>
      </c>
    </row>
    <row r="24" customFormat="false" ht="12.75" hidden="false" customHeight="false" outlineLevel="0" collapsed="false">
      <c r="A24" s="1" t="n">
        <v>52.5</v>
      </c>
      <c r="B24" s="1" t="n">
        <v>126.5</v>
      </c>
      <c r="C24" s="1" t="n">
        <f aca="false">(A24*1.8)+32</f>
        <v>126.5</v>
      </c>
      <c r="D24" s="2" t="str">
        <f aca="false">IF(B24=C24,"PASS","FAIL")</f>
        <v>PASS</v>
      </c>
    </row>
    <row r="25" customFormat="false" ht="12.75" hidden="false" customHeight="false" outlineLevel="0" collapsed="false">
      <c r="A25" s="1" t="n">
        <v>52</v>
      </c>
      <c r="B25" s="1" t="n">
        <v>125.6</v>
      </c>
      <c r="C25" s="1" t="n">
        <f aca="false">(A25*1.8)+32</f>
        <v>125.6</v>
      </c>
      <c r="D25" s="2" t="str">
        <f aca="false">IF(B25=C25,"PASS","FAIL")</f>
        <v>PASS</v>
      </c>
    </row>
    <row r="26" customFormat="false" ht="12.75" hidden="false" customHeight="false" outlineLevel="0" collapsed="false">
      <c r="A26" s="1" t="n">
        <v>51.5</v>
      </c>
      <c r="B26" s="1" t="n">
        <v>124.7</v>
      </c>
      <c r="C26" s="1" t="n">
        <f aca="false">(A26*1.8)+32</f>
        <v>124.7</v>
      </c>
      <c r="D26" s="2" t="str">
        <f aca="false">IF(B26=C26,"PASS","FAIL")</f>
        <v>PASS</v>
      </c>
    </row>
    <row r="27" customFormat="false" ht="12.75" hidden="false" customHeight="false" outlineLevel="0" collapsed="false">
      <c r="A27" s="1" t="n">
        <v>51</v>
      </c>
      <c r="B27" s="1" t="n">
        <v>123.8</v>
      </c>
      <c r="C27" s="1" t="n">
        <f aca="false">(A27*1.8)+32</f>
        <v>123.8</v>
      </c>
      <c r="D27" s="2" t="str">
        <f aca="false">IF(B27=C27,"PASS","FAIL")</f>
        <v>PASS</v>
      </c>
    </row>
    <row r="28" customFormat="false" ht="12.75" hidden="false" customHeight="false" outlineLevel="0" collapsed="false">
      <c r="A28" s="1" t="n">
        <v>50.5</v>
      </c>
      <c r="B28" s="1" t="n">
        <v>122.9</v>
      </c>
      <c r="C28" s="1" t="n">
        <f aca="false">(A28*1.8)+32</f>
        <v>122.9</v>
      </c>
      <c r="D28" s="2" t="str">
        <f aca="false">IF(B28=C28,"PASS","FAIL")</f>
        <v>PASS</v>
      </c>
    </row>
    <row r="29" customFormat="false" ht="12.75" hidden="false" customHeight="false" outlineLevel="0" collapsed="false">
      <c r="A29" s="1" t="n">
        <v>50</v>
      </c>
      <c r="B29" s="1" t="n">
        <v>122</v>
      </c>
      <c r="C29" s="1" t="n">
        <f aca="false">(A29*1.8)+32</f>
        <v>122</v>
      </c>
      <c r="D29" s="2" t="str">
        <f aca="false">IF(B29=C29,"PASS","FAIL")</f>
        <v>PASS</v>
      </c>
    </row>
    <row r="30" customFormat="false" ht="12.75" hidden="false" customHeight="false" outlineLevel="0" collapsed="false">
      <c r="A30" s="1" t="n">
        <v>49.5</v>
      </c>
      <c r="B30" s="1" t="n">
        <v>121.1</v>
      </c>
      <c r="C30" s="1" t="n">
        <f aca="false">(A30*1.8)+32</f>
        <v>121.1</v>
      </c>
      <c r="D30" s="2" t="str">
        <f aca="false">IF(B30=C30,"PASS","FAIL")</f>
        <v>PASS</v>
      </c>
    </row>
    <row r="31" customFormat="false" ht="12.75" hidden="false" customHeight="false" outlineLevel="0" collapsed="false">
      <c r="A31" s="1" t="n">
        <v>49</v>
      </c>
      <c r="B31" s="1" t="n">
        <v>120.2</v>
      </c>
      <c r="C31" s="1" t="n">
        <f aca="false">(A31*1.8)+32</f>
        <v>120.2</v>
      </c>
      <c r="D31" s="2" t="str">
        <f aca="false">IF(B31=C31,"PASS","FAIL")</f>
        <v>PASS</v>
      </c>
    </row>
    <row r="32" customFormat="false" ht="12.75" hidden="false" customHeight="false" outlineLevel="0" collapsed="false">
      <c r="A32" s="1" t="n">
        <v>48.5</v>
      </c>
      <c r="B32" s="1" t="n">
        <v>119.3</v>
      </c>
      <c r="C32" s="1" t="n">
        <f aca="false">(A32*1.8)+32</f>
        <v>119.3</v>
      </c>
      <c r="D32" s="2" t="str">
        <f aca="false">IF(B32=C32,"PASS","FAIL")</f>
        <v>PASS</v>
      </c>
    </row>
    <row r="33" customFormat="false" ht="12.75" hidden="false" customHeight="false" outlineLevel="0" collapsed="false">
      <c r="A33" s="1" t="n">
        <v>48</v>
      </c>
      <c r="B33" s="1" t="n">
        <v>118.4</v>
      </c>
      <c r="C33" s="1" t="n">
        <f aca="false">(A33*1.8)+32</f>
        <v>118.4</v>
      </c>
      <c r="D33" s="2" t="str">
        <f aca="false">IF(B33=C33,"PASS","FAIL")</f>
        <v>PASS</v>
      </c>
    </row>
    <row r="34" customFormat="false" ht="12.75" hidden="false" customHeight="false" outlineLevel="0" collapsed="false">
      <c r="A34" s="1" t="n">
        <v>47.5</v>
      </c>
      <c r="B34" s="1" t="n">
        <v>117.5</v>
      </c>
      <c r="C34" s="1" t="n">
        <f aca="false">(A34*1.8)+32</f>
        <v>117.5</v>
      </c>
      <c r="D34" s="2" t="str">
        <f aca="false">IF(B34=C34,"PASS","FAIL")</f>
        <v>PASS</v>
      </c>
    </row>
    <row r="35" customFormat="false" ht="12.75" hidden="false" customHeight="false" outlineLevel="0" collapsed="false">
      <c r="A35" s="1" t="n">
        <v>47</v>
      </c>
      <c r="B35" s="1" t="n">
        <v>116.6</v>
      </c>
      <c r="C35" s="1" t="n">
        <f aca="false">(A35*1.8)+32</f>
        <v>116.6</v>
      </c>
      <c r="D35" s="2" t="str">
        <f aca="false">IF(B35=C35,"PASS","FAIL")</f>
        <v>PASS</v>
      </c>
    </row>
    <row r="36" customFormat="false" ht="12.75" hidden="false" customHeight="false" outlineLevel="0" collapsed="false">
      <c r="A36" s="1" t="n">
        <v>46.5</v>
      </c>
      <c r="B36" s="1" t="n">
        <v>115.7</v>
      </c>
      <c r="C36" s="1" t="n">
        <f aca="false">(A36*1.8)+32</f>
        <v>115.7</v>
      </c>
      <c r="D36" s="2" t="str">
        <f aca="false">IF(B36=C36,"PASS","FAIL")</f>
        <v>PASS</v>
      </c>
    </row>
    <row r="37" customFormat="false" ht="12.75" hidden="false" customHeight="false" outlineLevel="0" collapsed="false">
      <c r="A37" s="1" t="n">
        <v>46</v>
      </c>
      <c r="B37" s="1" t="n">
        <v>114.8</v>
      </c>
      <c r="C37" s="1" t="n">
        <f aca="false">(A37*1.8)+32</f>
        <v>114.8</v>
      </c>
      <c r="D37" s="2" t="str">
        <f aca="false">IF(B37=C37,"PASS","FAIL")</f>
        <v>PASS</v>
      </c>
    </row>
    <row r="38" customFormat="false" ht="12.75" hidden="false" customHeight="false" outlineLevel="0" collapsed="false">
      <c r="A38" s="1" t="n">
        <v>45.5</v>
      </c>
      <c r="B38" s="1" t="n">
        <v>113.9</v>
      </c>
      <c r="C38" s="1" t="n">
        <f aca="false">(A38*1.8)+32</f>
        <v>113.9</v>
      </c>
      <c r="D38" s="2" t="str">
        <f aca="false">IF(B38=C38,"PASS","FAIL")</f>
        <v>PASS</v>
      </c>
    </row>
    <row r="39" customFormat="false" ht="12.75" hidden="false" customHeight="false" outlineLevel="0" collapsed="false">
      <c r="A39" s="1" t="n">
        <v>45</v>
      </c>
      <c r="B39" s="1" t="n">
        <v>113</v>
      </c>
      <c r="C39" s="1" t="n">
        <f aca="false">(A39*1.8)+32</f>
        <v>113</v>
      </c>
      <c r="D39" s="2" t="str">
        <f aca="false">IF(B39=C39,"PASS","FAIL")</f>
        <v>PASS</v>
      </c>
    </row>
    <row r="40" customFormat="false" ht="12.75" hidden="false" customHeight="false" outlineLevel="0" collapsed="false">
      <c r="A40" s="1" t="n">
        <v>44.5</v>
      </c>
      <c r="B40" s="1" t="n">
        <v>112.1</v>
      </c>
      <c r="C40" s="1" t="n">
        <f aca="false">(A40*1.8)+32</f>
        <v>112.1</v>
      </c>
      <c r="D40" s="2" t="str">
        <f aca="false">IF(B40=C40,"PASS","FAIL")</f>
        <v>PASS</v>
      </c>
    </row>
    <row r="41" customFormat="false" ht="12.75" hidden="false" customHeight="false" outlineLevel="0" collapsed="false">
      <c r="A41" s="1" t="n">
        <v>44</v>
      </c>
      <c r="B41" s="1" t="n">
        <v>111.2</v>
      </c>
      <c r="C41" s="1" t="n">
        <f aca="false">(A41*1.8)+32</f>
        <v>111.2</v>
      </c>
      <c r="D41" s="2" t="str">
        <f aca="false">IF(B41=C41,"PASS","FAIL")</f>
        <v>PASS</v>
      </c>
    </row>
    <row r="42" customFormat="false" ht="12.75" hidden="false" customHeight="false" outlineLevel="0" collapsed="false">
      <c r="A42" s="1" t="n">
        <v>43.5</v>
      </c>
      <c r="B42" s="1" t="n">
        <v>110.3</v>
      </c>
      <c r="C42" s="1" t="n">
        <f aca="false">(A42*1.8)+32</f>
        <v>110.3</v>
      </c>
      <c r="D42" s="2" t="str">
        <f aca="false">IF(B42=C42,"PASS","FAIL")</f>
        <v>PASS</v>
      </c>
    </row>
    <row r="43" customFormat="false" ht="12.75" hidden="false" customHeight="false" outlineLevel="0" collapsed="false">
      <c r="A43" s="1" t="n">
        <v>43</v>
      </c>
      <c r="B43" s="1" t="n">
        <v>109.4</v>
      </c>
      <c r="C43" s="1" t="n">
        <f aca="false">(A43*1.8)+32</f>
        <v>109.4</v>
      </c>
      <c r="D43" s="2" t="str">
        <f aca="false">IF(B43=C43,"PASS","FAIL")</f>
        <v>PASS</v>
      </c>
    </row>
    <row r="44" customFormat="false" ht="12.75" hidden="false" customHeight="false" outlineLevel="0" collapsed="false">
      <c r="A44" s="1" t="n">
        <v>42.5</v>
      </c>
      <c r="B44" s="1" t="n">
        <v>108.5</v>
      </c>
      <c r="C44" s="1" t="n">
        <f aca="false">(A44*1.8)+32</f>
        <v>108.5</v>
      </c>
      <c r="D44" s="2" t="str">
        <f aca="false">IF(B44=C44,"PASS","FAIL")</f>
        <v>PASS</v>
      </c>
    </row>
    <row r="45" customFormat="false" ht="12.75" hidden="false" customHeight="false" outlineLevel="0" collapsed="false">
      <c r="A45" s="1" t="n">
        <v>42</v>
      </c>
      <c r="B45" s="1" t="n">
        <v>107.6</v>
      </c>
      <c r="C45" s="1" t="n">
        <f aca="false">(A45*1.8)+32</f>
        <v>107.6</v>
      </c>
      <c r="D45" s="2" t="str">
        <f aca="false">IF(B45=C45,"PASS","FAIL")</f>
        <v>PASS</v>
      </c>
    </row>
    <row r="46" customFormat="false" ht="12.75" hidden="false" customHeight="false" outlineLevel="0" collapsed="false">
      <c r="A46" s="1" t="n">
        <v>41.5</v>
      </c>
      <c r="B46" s="1" t="n">
        <v>106.7</v>
      </c>
      <c r="C46" s="1" t="n">
        <f aca="false">(A46*1.8)+32</f>
        <v>106.7</v>
      </c>
      <c r="D46" s="2" t="str">
        <f aca="false">IF(B46=C46,"PASS","FAIL")</f>
        <v>PASS</v>
      </c>
    </row>
    <row r="47" customFormat="false" ht="12.75" hidden="false" customHeight="false" outlineLevel="0" collapsed="false">
      <c r="A47" s="1" t="n">
        <v>41</v>
      </c>
      <c r="B47" s="1" t="n">
        <v>105.8</v>
      </c>
      <c r="C47" s="1" t="n">
        <f aca="false">(A47*1.8)+32</f>
        <v>105.8</v>
      </c>
      <c r="D47" s="2" t="str">
        <f aca="false">IF(B47=C47,"PASS","FAIL")</f>
        <v>PASS</v>
      </c>
    </row>
    <row r="48" customFormat="false" ht="12.75" hidden="false" customHeight="false" outlineLevel="0" collapsed="false">
      <c r="A48" s="1" t="n">
        <v>40.5</v>
      </c>
      <c r="B48" s="1" t="n">
        <v>104.9</v>
      </c>
      <c r="C48" s="1" t="n">
        <f aca="false">(A48*1.8)+32</f>
        <v>104.9</v>
      </c>
      <c r="D48" s="2" t="str">
        <f aca="false">IF(B48=C48,"PASS","FAIL")</f>
        <v>PASS</v>
      </c>
    </row>
    <row r="49" customFormat="false" ht="12.75" hidden="false" customHeight="false" outlineLevel="0" collapsed="false">
      <c r="A49" s="1" t="n">
        <v>40</v>
      </c>
      <c r="B49" s="1" t="n">
        <v>104</v>
      </c>
      <c r="C49" s="1" t="n">
        <f aca="false">(A49*1.8)+32</f>
        <v>104</v>
      </c>
      <c r="D49" s="2" t="str">
        <f aca="false">IF(B49=C49,"PASS","FAIL")</f>
        <v>PASS</v>
      </c>
    </row>
    <row r="50" customFormat="false" ht="12.75" hidden="false" customHeight="false" outlineLevel="0" collapsed="false">
      <c r="A50" s="1" t="n">
        <v>39.5</v>
      </c>
      <c r="B50" s="1" t="n">
        <v>103.1</v>
      </c>
      <c r="C50" s="1" t="n">
        <f aca="false">(A50*1.8)+32</f>
        <v>103.1</v>
      </c>
      <c r="D50" s="2" t="str">
        <f aca="false">IF(B50=C50,"PASS","FAIL")</f>
        <v>PASS</v>
      </c>
    </row>
    <row r="51" customFormat="false" ht="12.75" hidden="false" customHeight="false" outlineLevel="0" collapsed="false">
      <c r="A51" s="1" t="n">
        <v>39</v>
      </c>
      <c r="B51" s="1" t="n">
        <v>102.2</v>
      </c>
      <c r="C51" s="1" t="n">
        <f aca="false">(A51*1.8)+32</f>
        <v>102.2</v>
      </c>
      <c r="D51" s="2" t="str">
        <f aca="false">IF(B51=C51,"PASS","FAIL")</f>
        <v>PASS</v>
      </c>
    </row>
    <row r="52" customFormat="false" ht="12.75" hidden="false" customHeight="false" outlineLevel="0" collapsed="false">
      <c r="A52" s="1" t="n">
        <v>38.5</v>
      </c>
      <c r="B52" s="1" t="n">
        <v>101.3</v>
      </c>
      <c r="C52" s="1" t="n">
        <f aca="false">(A52*1.8)+32</f>
        <v>101.3</v>
      </c>
      <c r="D52" s="2" t="str">
        <f aca="false">IF(B52=C52,"PASS","FAIL")</f>
        <v>PASS</v>
      </c>
    </row>
    <row r="53" customFormat="false" ht="12.75" hidden="false" customHeight="false" outlineLevel="0" collapsed="false">
      <c r="A53" s="1" t="n">
        <v>38</v>
      </c>
      <c r="B53" s="1" t="n">
        <v>100.4</v>
      </c>
      <c r="C53" s="1" t="n">
        <f aca="false">(A53*1.8)+32</f>
        <v>100.4</v>
      </c>
      <c r="D53" s="2" t="str">
        <f aca="false">IF(B53=C53,"PASS","FAIL")</f>
        <v>PASS</v>
      </c>
    </row>
    <row r="54" customFormat="false" ht="12.75" hidden="false" customHeight="false" outlineLevel="0" collapsed="false">
      <c r="A54" s="1" t="n">
        <v>37.5</v>
      </c>
      <c r="B54" s="1" t="n">
        <v>99.5</v>
      </c>
      <c r="C54" s="1" t="n">
        <f aca="false">(A54*1.8)+32</f>
        <v>99.5</v>
      </c>
      <c r="D54" s="2" t="str">
        <f aca="false">IF(B54=C54,"PASS","FAIL")</f>
        <v>PASS</v>
      </c>
    </row>
    <row r="55" customFormat="false" ht="12.75" hidden="false" customHeight="false" outlineLevel="0" collapsed="false">
      <c r="A55" s="1" t="n">
        <v>37</v>
      </c>
      <c r="B55" s="1" t="n">
        <v>98.6</v>
      </c>
      <c r="C55" s="1" t="n">
        <f aca="false">(A55*1.8)+32</f>
        <v>98.6</v>
      </c>
      <c r="D55" s="2" t="str">
        <f aca="false">IF(B55=C55,"PASS","FAIL")</f>
        <v>PASS</v>
      </c>
    </row>
    <row r="56" customFormat="false" ht="12.75" hidden="false" customHeight="false" outlineLevel="0" collapsed="false">
      <c r="A56" s="1" t="n">
        <v>36.5</v>
      </c>
      <c r="B56" s="1" t="n">
        <v>97.7</v>
      </c>
      <c r="C56" s="1" t="n">
        <f aca="false">(A56*1.8)+32</f>
        <v>97.7</v>
      </c>
      <c r="D56" s="2" t="str">
        <f aca="false">IF(B56=C56,"PASS","FAIL")</f>
        <v>PASS</v>
      </c>
    </row>
    <row r="57" customFormat="false" ht="12.75" hidden="false" customHeight="false" outlineLevel="0" collapsed="false">
      <c r="A57" s="1" t="n">
        <v>36</v>
      </c>
      <c r="B57" s="1" t="n">
        <v>96.8</v>
      </c>
      <c r="C57" s="1" t="n">
        <f aca="false">(A57*1.8)+32</f>
        <v>96.8</v>
      </c>
      <c r="D57" s="2" t="str">
        <f aca="false">IF(B57=C57,"PASS","FAIL")</f>
        <v>PASS</v>
      </c>
    </row>
    <row r="58" customFormat="false" ht="12.75" hidden="false" customHeight="false" outlineLevel="0" collapsed="false">
      <c r="A58" s="1" t="n">
        <v>35.5</v>
      </c>
      <c r="B58" s="1" t="n">
        <v>95.9</v>
      </c>
      <c r="C58" s="1" t="n">
        <f aca="false">(A58*1.8)+32</f>
        <v>95.9</v>
      </c>
      <c r="D58" s="2" t="str">
        <f aca="false">IF(B58=C58,"PASS","FAIL")</f>
        <v>PASS</v>
      </c>
    </row>
    <row r="59" customFormat="false" ht="12.75" hidden="false" customHeight="false" outlineLevel="0" collapsed="false">
      <c r="A59" s="1" t="n">
        <v>35</v>
      </c>
      <c r="B59" s="1" t="n">
        <v>95</v>
      </c>
      <c r="C59" s="1" t="n">
        <f aca="false">(A59*1.8)+32</f>
        <v>95</v>
      </c>
      <c r="D59" s="2" t="str">
        <f aca="false">IF(B59=C59,"PASS","FAIL")</f>
        <v>PASS</v>
      </c>
    </row>
    <row r="60" customFormat="false" ht="12.75" hidden="false" customHeight="false" outlineLevel="0" collapsed="false">
      <c r="A60" s="1" t="n">
        <v>34.5</v>
      </c>
      <c r="B60" s="1" t="n">
        <v>94.1</v>
      </c>
      <c r="C60" s="1" t="n">
        <f aca="false">(A60*1.8)+32</f>
        <v>94.1</v>
      </c>
      <c r="D60" s="2" t="str">
        <f aca="false">IF(B60=C60,"PASS","FAIL")</f>
        <v>PASS</v>
      </c>
    </row>
    <row r="61" customFormat="false" ht="12.75" hidden="false" customHeight="false" outlineLevel="0" collapsed="false">
      <c r="A61" s="1" t="n">
        <v>34</v>
      </c>
      <c r="B61" s="1" t="n">
        <v>93.2</v>
      </c>
      <c r="C61" s="1" t="n">
        <f aca="false">(A61*1.8)+32</f>
        <v>93.2</v>
      </c>
      <c r="D61" s="2" t="str">
        <f aca="false">IF(B61=C61,"PASS","FAIL")</f>
        <v>PASS</v>
      </c>
    </row>
    <row r="62" customFormat="false" ht="12.75" hidden="false" customHeight="false" outlineLevel="0" collapsed="false">
      <c r="A62" s="1" t="n">
        <v>33.5</v>
      </c>
      <c r="B62" s="1" t="n">
        <v>92.3</v>
      </c>
      <c r="C62" s="1" t="n">
        <f aca="false">(A62*1.8)+32</f>
        <v>92.3</v>
      </c>
      <c r="D62" s="2" t="str">
        <f aca="false">IF(B62=C62,"PASS","FAIL")</f>
        <v>PASS</v>
      </c>
    </row>
    <row r="63" customFormat="false" ht="12.75" hidden="false" customHeight="false" outlineLevel="0" collapsed="false">
      <c r="A63" s="1" t="n">
        <v>33</v>
      </c>
      <c r="B63" s="1" t="n">
        <v>91.4</v>
      </c>
      <c r="C63" s="1" t="n">
        <f aca="false">(A63*1.8)+32</f>
        <v>91.4</v>
      </c>
      <c r="D63" s="2" t="str">
        <f aca="false">IF(B63=C63,"PASS","FAIL")</f>
        <v>PASS</v>
      </c>
    </row>
    <row r="64" customFormat="false" ht="12.75" hidden="false" customHeight="false" outlineLevel="0" collapsed="false">
      <c r="A64" s="1" t="n">
        <v>32.5</v>
      </c>
      <c r="B64" s="1" t="n">
        <v>90.5</v>
      </c>
      <c r="C64" s="1" t="n">
        <f aca="false">(A64*1.8)+32</f>
        <v>90.5</v>
      </c>
      <c r="D64" s="2" t="str">
        <f aca="false">IF(B64=C64,"PASS","FAIL")</f>
        <v>PASS</v>
      </c>
    </row>
    <row r="65" customFormat="false" ht="12.75" hidden="false" customHeight="false" outlineLevel="0" collapsed="false">
      <c r="A65" s="1" t="n">
        <v>32</v>
      </c>
      <c r="B65" s="1" t="n">
        <v>89.6</v>
      </c>
      <c r="C65" s="1" t="n">
        <f aca="false">(A65*1.8)+32</f>
        <v>89.6</v>
      </c>
      <c r="D65" s="2" t="str">
        <f aca="false">IF(B65=C65,"PASS","FAIL")</f>
        <v>PASS</v>
      </c>
    </row>
    <row r="66" customFormat="false" ht="12.75" hidden="false" customHeight="false" outlineLevel="0" collapsed="false">
      <c r="A66" s="1" t="n">
        <v>31.5</v>
      </c>
      <c r="B66" s="1" t="n">
        <v>88.7</v>
      </c>
      <c r="C66" s="1" t="n">
        <f aca="false">(A66*1.8)+32</f>
        <v>88.7</v>
      </c>
      <c r="D66" s="2" t="str">
        <f aca="false">IF(B66=C66,"PASS","FAIL")</f>
        <v>PASS</v>
      </c>
    </row>
    <row r="67" customFormat="false" ht="12.75" hidden="false" customHeight="false" outlineLevel="0" collapsed="false">
      <c r="A67" s="1" t="n">
        <v>31</v>
      </c>
      <c r="B67" s="1" t="n">
        <v>87.8</v>
      </c>
      <c r="C67" s="1" t="n">
        <f aca="false">(A67*1.8)+32</f>
        <v>87.8</v>
      </c>
      <c r="D67" s="2" t="str">
        <f aca="false">IF(B67=C67,"PASS","FAIL")</f>
        <v>PASS</v>
      </c>
    </row>
    <row r="68" customFormat="false" ht="12.75" hidden="false" customHeight="false" outlineLevel="0" collapsed="false">
      <c r="A68" s="1" t="n">
        <v>30.5</v>
      </c>
      <c r="B68" s="1" t="n">
        <v>86.9</v>
      </c>
      <c r="C68" s="1" t="n">
        <f aca="false">(A68*1.8)+32</f>
        <v>86.9</v>
      </c>
      <c r="D68" s="2" t="str">
        <f aca="false">IF(B68=C68,"PASS","FAIL")</f>
        <v>PASS</v>
      </c>
    </row>
    <row r="69" customFormat="false" ht="12.75" hidden="false" customHeight="false" outlineLevel="0" collapsed="false">
      <c r="A69" s="1" t="n">
        <v>30</v>
      </c>
      <c r="B69" s="1" t="n">
        <v>86</v>
      </c>
      <c r="C69" s="1" t="n">
        <f aca="false">(A69*1.8)+32</f>
        <v>86</v>
      </c>
      <c r="D69" s="2" t="str">
        <f aca="false">IF(B69=C69,"PASS","FAIL")</f>
        <v>PASS</v>
      </c>
    </row>
    <row r="70" customFormat="false" ht="12.75" hidden="false" customHeight="false" outlineLevel="0" collapsed="false">
      <c r="A70" s="1" t="n">
        <v>29.5</v>
      </c>
      <c r="B70" s="1" t="n">
        <v>85.1</v>
      </c>
      <c r="C70" s="1" t="n">
        <f aca="false">(A70*1.8)+32</f>
        <v>85.1</v>
      </c>
      <c r="D70" s="2" t="str">
        <f aca="false">IF(B70=C70,"PASS","FAIL")</f>
        <v>PASS</v>
      </c>
    </row>
    <row r="71" customFormat="false" ht="12.75" hidden="false" customHeight="false" outlineLevel="0" collapsed="false">
      <c r="A71" s="1" t="n">
        <v>29</v>
      </c>
      <c r="B71" s="1" t="n">
        <v>84.2</v>
      </c>
      <c r="C71" s="1" t="n">
        <f aca="false">(A71*1.8)+32</f>
        <v>84.2</v>
      </c>
      <c r="D71" s="2" t="str">
        <f aca="false">IF(B71=C71,"PASS","FAIL")</f>
        <v>PASS</v>
      </c>
    </row>
    <row r="72" customFormat="false" ht="12.75" hidden="false" customHeight="false" outlineLevel="0" collapsed="false">
      <c r="A72" s="1" t="n">
        <v>28.5</v>
      </c>
      <c r="B72" s="1" t="n">
        <v>83.3</v>
      </c>
      <c r="C72" s="1" t="n">
        <f aca="false">(A72*1.8)+32</f>
        <v>83.3</v>
      </c>
      <c r="D72" s="2" t="str">
        <f aca="false">IF(B72=C72,"PASS","FAIL")</f>
        <v>PASS</v>
      </c>
    </row>
    <row r="73" customFormat="false" ht="12.75" hidden="false" customHeight="false" outlineLevel="0" collapsed="false">
      <c r="A73" s="1" t="n">
        <v>28</v>
      </c>
      <c r="B73" s="1" t="n">
        <v>82.4</v>
      </c>
      <c r="C73" s="1" t="n">
        <f aca="false">(A73*1.8)+32</f>
        <v>82.4</v>
      </c>
      <c r="D73" s="2" t="str">
        <f aca="false">IF(B73=C73,"PASS","FAIL")</f>
        <v>PASS</v>
      </c>
    </row>
    <row r="74" customFormat="false" ht="12.75" hidden="false" customHeight="false" outlineLevel="0" collapsed="false">
      <c r="A74" s="1" t="n">
        <v>27.5</v>
      </c>
      <c r="B74" s="1" t="n">
        <v>81.5</v>
      </c>
      <c r="C74" s="1" t="n">
        <f aca="false">(A74*1.8)+32</f>
        <v>81.5</v>
      </c>
      <c r="D74" s="2" t="str">
        <f aca="false">IF(B74=C74,"PASS","FAIL")</f>
        <v>PASS</v>
      </c>
    </row>
    <row r="75" customFormat="false" ht="12.75" hidden="false" customHeight="false" outlineLevel="0" collapsed="false">
      <c r="A75" s="1" t="n">
        <v>27</v>
      </c>
      <c r="B75" s="1" t="n">
        <v>80.6</v>
      </c>
      <c r="C75" s="1" t="n">
        <f aca="false">(A75*1.8)+32</f>
        <v>80.6</v>
      </c>
      <c r="D75" s="2" t="str">
        <f aca="false">IF(B75=C75,"PASS","FAIL")</f>
        <v>PASS</v>
      </c>
    </row>
    <row r="76" customFormat="false" ht="12.75" hidden="false" customHeight="false" outlineLevel="0" collapsed="false">
      <c r="A76" s="1" t="n">
        <v>26.5</v>
      </c>
      <c r="B76" s="1" t="n">
        <v>79.7</v>
      </c>
      <c r="C76" s="1" t="n">
        <f aca="false">(A76*1.8)+32</f>
        <v>79.7</v>
      </c>
      <c r="D76" s="2" t="str">
        <f aca="false">IF(B76=C76,"PASS","FAIL")</f>
        <v>PASS</v>
      </c>
    </row>
    <row r="77" customFormat="false" ht="12.75" hidden="false" customHeight="false" outlineLevel="0" collapsed="false">
      <c r="A77" s="1" t="n">
        <v>26</v>
      </c>
      <c r="B77" s="1" t="n">
        <v>78.8</v>
      </c>
      <c r="C77" s="1" t="n">
        <f aca="false">(A77*1.8)+32</f>
        <v>78.8</v>
      </c>
      <c r="D77" s="2" t="str">
        <f aca="false">IF(B77=C77,"PASS","FAIL")</f>
        <v>PASS</v>
      </c>
    </row>
    <row r="78" customFormat="false" ht="12.75" hidden="false" customHeight="false" outlineLevel="0" collapsed="false">
      <c r="A78" s="1" t="n">
        <v>25.5</v>
      </c>
      <c r="B78" s="1" t="n">
        <v>77.9</v>
      </c>
      <c r="C78" s="1" t="n">
        <f aca="false">(A78*1.8)+32</f>
        <v>77.9</v>
      </c>
      <c r="D78" s="2" t="str">
        <f aca="false">IF(B78=C78,"PASS","FAIL")</f>
        <v>PASS</v>
      </c>
    </row>
    <row r="79" customFormat="false" ht="12.75" hidden="false" customHeight="false" outlineLevel="0" collapsed="false">
      <c r="A79" s="1" t="n">
        <v>25</v>
      </c>
      <c r="B79" s="1" t="n">
        <v>77</v>
      </c>
      <c r="C79" s="1" t="n">
        <f aca="false">(A79*1.8)+32</f>
        <v>77</v>
      </c>
      <c r="D79" s="2" t="str">
        <f aca="false">IF(B79=C79,"PASS","FAIL")</f>
        <v>PASS</v>
      </c>
    </row>
    <row r="80" customFormat="false" ht="12.75" hidden="false" customHeight="false" outlineLevel="0" collapsed="false">
      <c r="A80" s="1" t="n">
        <v>24.5</v>
      </c>
      <c r="B80" s="1" t="n">
        <v>76.1</v>
      </c>
      <c r="C80" s="1" t="n">
        <f aca="false">(A80*1.8)+32</f>
        <v>76.1</v>
      </c>
      <c r="D80" s="2" t="str">
        <f aca="false">IF(B80=C80,"PASS","FAIL")</f>
        <v>PASS</v>
      </c>
    </row>
    <row r="81" customFormat="false" ht="12.75" hidden="false" customHeight="false" outlineLevel="0" collapsed="false">
      <c r="A81" s="1" t="n">
        <v>24</v>
      </c>
      <c r="B81" s="1" t="n">
        <v>75.2</v>
      </c>
      <c r="C81" s="1" t="n">
        <f aca="false">(A81*1.8)+32</f>
        <v>75.2</v>
      </c>
      <c r="D81" s="2" t="str">
        <f aca="false">IF(B81=C81,"PASS","FAIL")</f>
        <v>PASS</v>
      </c>
    </row>
    <row r="82" customFormat="false" ht="12.75" hidden="false" customHeight="false" outlineLevel="0" collapsed="false">
      <c r="A82" s="1" t="n">
        <v>23.5</v>
      </c>
      <c r="B82" s="1" t="n">
        <v>74.3</v>
      </c>
      <c r="C82" s="1" t="n">
        <f aca="false">(A82*1.8)+32</f>
        <v>74.3</v>
      </c>
      <c r="D82" s="2" t="str">
        <f aca="false">IF(B82=C82,"PASS","FAIL")</f>
        <v>PASS</v>
      </c>
    </row>
    <row r="83" customFormat="false" ht="12.75" hidden="false" customHeight="false" outlineLevel="0" collapsed="false">
      <c r="A83" s="1" t="n">
        <v>23</v>
      </c>
      <c r="B83" s="1" t="n">
        <v>73.4</v>
      </c>
      <c r="C83" s="1" t="n">
        <f aca="false">(A83*1.8)+32</f>
        <v>73.4</v>
      </c>
      <c r="D83" s="2" t="str">
        <f aca="false">IF(B83=C83,"PASS","FAIL")</f>
        <v>PASS</v>
      </c>
    </row>
    <row r="84" customFormat="false" ht="12.75" hidden="false" customHeight="false" outlineLevel="0" collapsed="false">
      <c r="A84" s="1" t="n">
        <v>22.5</v>
      </c>
      <c r="B84" s="1" t="n">
        <v>72.5</v>
      </c>
      <c r="C84" s="1" t="n">
        <f aca="false">(A84*1.8)+32</f>
        <v>72.5</v>
      </c>
      <c r="D84" s="2" t="str">
        <f aca="false">IF(B84=C84,"PASS","FAIL")</f>
        <v>PASS</v>
      </c>
    </row>
    <row r="85" customFormat="false" ht="12.75" hidden="false" customHeight="false" outlineLevel="0" collapsed="false">
      <c r="A85" s="1" t="n">
        <v>22</v>
      </c>
      <c r="B85" s="1" t="n">
        <v>71.6</v>
      </c>
      <c r="C85" s="1" t="n">
        <f aca="false">(A85*1.8)+32</f>
        <v>71.6</v>
      </c>
      <c r="D85" s="2" t="str">
        <f aca="false">IF(B85=C85,"PASS","FAIL")</f>
        <v>PASS</v>
      </c>
    </row>
    <row r="86" customFormat="false" ht="12.75" hidden="false" customHeight="false" outlineLevel="0" collapsed="false">
      <c r="A86" s="1" t="n">
        <v>21.5</v>
      </c>
      <c r="B86" s="1" t="n">
        <v>70.7</v>
      </c>
      <c r="C86" s="1" t="n">
        <f aca="false">(A86*1.8)+32</f>
        <v>70.7</v>
      </c>
      <c r="D86" s="2" t="str">
        <f aca="false">IF(B86=C86,"PASS","FAIL")</f>
        <v>PASS</v>
      </c>
    </row>
    <row r="87" customFormat="false" ht="12.75" hidden="false" customHeight="false" outlineLevel="0" collapsed="false">
      <c r="A87" s="1" t="n">
        <v>21</v>
      </c>
      <c r="B87" s="1" t="n">
        <v>69.8</v>
      </c>
      <c r="C87" s="1" t="n">
        <f aca="false">(A87*1.8)+32</f>
        <v>69.8</v>
      </c>
      <c r="D87" s="2" t="str">
        <f aca="false">IF(B87=C87,"PASS","FAIL")</f>
        <v>PASS</v>
      </c>
    </row>
    <row r="88" customFormat="false" ht="12.75" hidden="false" customHeight="false" outlineLevel="0" collapsed="false">
      <c r="A88" s="1" t="n">
        <v>20.5</v>
      </c>
      <c r="B88" s="1" t="n">
        <v>68.9</v>
      </c>
      <c r="C88" s="1" t="n">
        <f aca="false">(A88*1.8)+32</f>
        <v>68.9</v>
      </c>
      <c r="D88" s="2" t="str">
        <f aca="false">IF(B88=C88,"PASS","FAIL")</f>
        <v>PASS</v>
      </c>
    </row>
    <row r="89" customFormat="false" ht="12.75" hidden="false" customHeight="false" outlineLevel="0" collapsed="false">
      <c r="A89" s="1" t="n">
        <v>20</v>
      </c>
      <c r="B89" s="1" t="n">
        <v>68</v>
      </c>
      <c r="C89" s="1" t="n">
        <f aca="false">(A89*1.8)+32</f>
        <v>68</v>
      </c>
      <c r="D89" s="2" t="str">
        <f aca="false">IF(B89=C89,"PASS","FAIL")</f>
        <v>PASS</v>
      </c>
    </row>
    <row r="90" customFormat="false" ht="12.75" hidden="false" customHeight="false" outlineLevel="0" collapsed="false">
      <c r="A90" s="1" t="n">
        <v>19.5</v>
      </c>
      <c r="B90" s="1" t="n">
        <v>67.1</v>
      </c>
      <c r="C90" s="1" t="n">
        <f aca="false">(A90*1.8)+32</f>
        <v>67.1</v>
      </c>
      <c r="D90" s="2" t="str">
        <f aca="false">IF(B90=C90,"PASS","FAIL")</f>
        <v>PASS</v>
      </c>
    </row>
    <row r="91" customFormat="false" ht="12.75" hidden="false" customHeight="false" outlineLevel="0" collapsed="false">
      <c r="A91" s="1" t="n">
        <v>19</v>
      </c>
      <c r="B91" s="1" t="n">
        <v>66.2</v>
      </c>
      <c r="C91" s="1" t="n">
        <f aca="false">(A91*1.8)+32</f>
        <v>66.2</v>
      </c>
      <c r="D91" s="2" t="str">
        <f aca="false">IF(B91=C91,"PASS","FAIL")</f>
        <v>PASS</v>
      </c>
    </row>
    <row r="92" customFormat="false" ht="12.75" hidden="false" customHeight="false" outlineLevel="0" collapsed="false">
      <c r="A92" s="1" t="n">
        <v>18.5</v>
      </c>
      <c r="B92" s="1" t="n">
        <v>65.3</v>
      </c>
      <c r="C92" s="1" t="n">
        <f aca="false">(A92*1.8)+32</f>
        <v>65.3</v>
      </c>
      <c r="D92" s="2" t="str">
        <f aca="false">IF(B92=C92,"PASS","FAIL")</f>
        <v>PASS</v>
      </c>
    </row>
    <row r="93" customFormat="false" ht="12.75" hidden="false" customHeight="false" outlineLevel="0" collapsed="false">
      <c r="A93" s="1" t="n">
        <v>18</v>
      </c>
      <c r="B93" s="1" t="n">
        <v>64.4</v>
      </c>
      <c r="C93" s="1" t="n">
        <f aca="false">(A93*1.8)+32</f>
        <v>64.4</v>
      </c>
      <c r="D93" s="2" t="str">
        <f aca="false">IF(B93=C93,"PASS","FAIL")</f>
        <v>PASS</v>
      </c>
    </row>
    <row r="94" customFormat="false" ht="12.75" hidden="false" customHeight="false" outlineLevel="0" collapsed="false">
      <c r="A94" s="1" t="n">
        <v>17.5</v>
      </c>
      <c r="B94" s="1" t="n">
        <v>63.5</v>
      </c>
      <c r="C94" s="1" t="n">
        <f aca="false">(A94*1.8)+32</f>
        <v>63.5</v>
      </c>
      <c r="D94" s="2" t="str">
        <f aca="false">IF(B94=C94,"PASS","FAIL")</f>
        <v>PASS</v>
      </c>
    </row>
    <row r="95" customFormat="false" ht="12.75" hidden="false" customHeight="false" outlineLevel="0" collapsed="false">
      <c r="A95" s="1" t="n">
        <v>17</v>
      </c>
      <c r="B95" s="1" t="n">
        <v>62.6</v>
      </c>
      <c r="C95" s="1" t="n">
        <f aca="false">(A95*1.8)+32</f>
        <v>62.6</v>
      </c>
      <c r="D95" s="2" t="str">
        <f aca="false">IF(B95=C95,"PASS","FAIL")</f>
        <v>PASS</v>
      </c>
    </row>
    <row r="96" customFormat="false" ht="12.75" hidden="false" customHeight="false" outlineLevel="0" collapsed="false">
      <c r="A96" s="1" t="n">
        <v>16.5</v>
      </c>
      <c r="B96" s="1" t="n">
        <v>61.7</v>
      </c>
      <c r="C96" s="1" t="n">
        <f aca="false">(A96*1.8)+32</f>
        <v>61.7</v>
      </c>
      <c r="D96" s="2" t="str">
        <f aca="false">IF(B96=C96,"PASS","FAIL")</f>
        <v>PASS</v>
      </c>
    </row>
    <row r="97" customFormat="false" ht="12.75" hidden="false" customHeight="false" outlineLevel="0" collapsed="false">
      <c r="A97" s="1" t="n">
        <v>16</v>
      </c>
      <c r="B97" s="1" t="n">
        <v>60.8</v>
      </c>
      <c r="C97" s="1" t="n">
        <f aca="false">(A97*1.8)+32</f>
        <v>60.8</v>
      </c>
      <c r="D97" s="2" t="str">
        <f aca="false">IF(B97=C97,"PASS","FAIL")</f>
        <v>PASS</v>
      </c>
    </row>
    <row r="98" customFormat="false" ht="12.75" hidden="false" customHeight="false" outlineLevel="0" collapsed="false">
      <c r="A98" s="1" t="n">
        <v>15.5</v>
      </c>
      <c r="B98" s="1" t="n">
        <v>59.9</v>
      </c>
      <c r="C98" s="1" t="n">
        <f aca="false">(A98*1.8)+32</f>
        <v>59.9</v>
      </c>
      <c r="D98" s="2" t="str">
        <f aca="false">IF(B98=C98,"PASS","FAIL")</f>
        <v>PASS</v>
      </c>
    </row>
    <row r="99" customFormat="false" ht="12.75" hidden="false" customHeight="false" outlineLevel="0" collapsed="false">
      <c r="A99" s="1" t="n">
        <v>15</v>
      </c>
      <c r="B99" s="1" t="n">
        <v>59</v>
      </c>
      <c r="C99" s="1" t="n">
        <f aca="false">(A99*1.8)+32</f>
        <v>59</v>
      </c>
      <c r="D99" s="2" t="str">
        <f aca="false">IF(B99=C99,"PASS","FAIL")</f>
        <v>PASS</v>
      </c>
    </row>
    <row r="100" customFormat="false" ht="12.75" hidden="false" customHeight="false" outlineLevel="0" collapsed="false">
      <c r="A100" s="1" t="n">
        <v>14.5</v>
      </c>
      <c r="B100" s="1" t="n">
        <v>58.1</v>
      </c>
      <c r="C100" s="1" t="n">
        <f aca="false">(A100*1.8)+32</f>
        <v>58.1</v>
      </c>
      <c r="D100" s="2" t="str">
        <f aca="false">IF(B100=C100,"PASS","FAIL")</f>
        <v>PASS</v>
      </c>
    </row>
    <row r="101" customFormat="false" ht="12.75" hidden="false" customHeight="false" outlineLevel="0" collapsed="false">
      <c r="A101" s="1" t="n">
        <v>14</v>
      </c>
      <c r="B101" s="1" t="n">
        <v>57.2</v>
      </c>
      <c r="C101" s="1" t="n">
        <f aca="false">(A101*1.8)+32</f>
        <v>57.2</v>
      </c>
      <c r="D101" s="2" t="str">
        <f aca="false">IF(B101=C101,"PASS","FAIL")</f>
        <v>PASS</v>
      </c>
    </row>
    <row r="102" customFormat="false" ht="12.75" hidden="false" customHeight="false" outlineLevel="0" collapsed="false">
      <c r="A102" s="1" t="n">
        <v>13.5</v>
      </c>
      <c r="B102" s="1" t="n">
        <v>56.3</v>
      </c>
      <c r="C102" s="1" t="n">
        <f aca="false">(A102*1.8)+32</f>
        <v>56.3</v>
      </c>
      <c r="D102" s="2" t="str">
        <f aca="false">IF(B102=C102,"PASS","FAIL")</f>
        <v>PASS</v>
      </c>
    </row>
    <row r="103" customFormat="false" ht="12.75" hidden="false" customHeight="false" outlineLevel="0" collapsed="false">
      <c r="A103" s="1" t="n">
        <v>13</v>
      </c>
      <c r="B103" s="1" t="n">
        <v>55.4</v>
      </c>
      <c r="C103" s="1" t="n">
        <f aca="false">(A103*1.8)+32</f>
        <v>55.4</v>
      </c>
      <c r="D103" s="2" t="str">
        <f aca="false">IF(B103=C103,"PASS","FAIL")</f>
        <v>PASS</v>
      </c>
    </row>
    <row r="104" customFormat="false" ht="12.75" hidden="false" customHeight="false" outlineLevel="0" collapsed="false">
      <c r="A104" s="1" t="n">
        <v>12.5</v>
      </c>
      <c r="B104" s="1" t="n">
        <v>54.5</v>
      </c>
      <c r="C104" s="1" t="n">
        <f aca="false">(A104*1.8)+32</f>
        <v>54.5</v>
      </c>
      <c r="D104" s="2" t="str">
        <f aca="false">IF(B104=C104,"PASS","FAIL")</f>
        <v>PASS</v>
      </c>
    </row>
    <row r="105" customFormat="false" ht="12.75" hidden="false" customHeight="false" outlineLevel="0" collapsed="false">
      <c r="A105" s="1" t="n">
        <v>12</v>
      </c>
      <c r="B105" s="1" t="n">
        <v>53.6</v>
      </c>
      <c r="C105" s="1" t="n">
        <f aca="false">(A105*1.8)+32</f>
        <v>53.6</v>
      </c>
      <c r="D105" s="2" t="str">
        <f aca="false">IF(B105=C105,"PASS","FAIL")</f>
        <v>PASS</v>
      </c>
    </row>
    <row r="106" customFormat="false" ht="12.75" hidden="false" customHeight="false" outlineLevel="0" collapsed="false">
      <c r="A106" s="1" t="n">
        <v>11.5</v>
      </c>
      <c r="B106" s="1" t="n">
        <v>52.7</v>
      </c>
      <c r="C106" s="1" t="n">
        <f aca="false">(A106*1.8)+32</f>
        <v>52.7</v>
      </c>
      <c r="D106" s="2" t="str">
        <f aca="false">IF(B106=C106,"PASS","FAIL")</f>
        <v>PASS</v>
      </c>
    </row>
    <row r="107" customFormat="false" ht="12.75" hidden="false" customHeight="false" outlineLevel="0" collapsed="false">
      <c r="A107" s="1" t="n">
        <v>11</v>
      </c>
      <c r="B107" s="1" t="n">
        <v>51.8</v>
      </c>
      <c r="C107" s="1" t="n">
        <f aca="false">(A107*1.8)+32</f>
        <v>51.8</v>
      </c>
      <c r="D107" s="2" t="str">
        <f aca="false">IF(B107=C107,"PASS","FAIL")</f>
        <v>PASS</v>
      </c>
    </row>
    <row r="108" customFormat="false" ht="12.75" hidden="false" customHeight="false" outlineLevel="0" collapsed="false">
      <c r="A108" s="1" t="n">
        <v>10.5</v>
      </c>
      <c r="B108" s="1" t="n">
        <v>50.9</v>
      </c>
      <c r="C108" s="1" t="n">
        <f aca="false">(A108*1.8)+32</f>
        <v>50.9</v>
      </c>
      <c r="D108" s="2" t="str">
        <f aca="false">IF(B108=C108,"PASS","FAIL")</f>
        <v>PASS</v>
      </c>
    </row>
    <row r="109" customFormat="false" ht="12.75" hidden="false" customHeight="false" outlineLevel="0" collapsed="false">
      <c r="A109" s="1" t="n">
        <v>10</v>
      </c>
      <c r="B109" s="1" t="n">
        <v>50</v>
      </c>
      <c r="C109" s="1" t="n">
        <f aca="false">(A109*1.8)+32</f>
        <v>50</v>
      </c>
      <c r="D109" s="2" t="str">
        <f aca="false">IF(B109=C109,"PASS","FAIL")</f>
        <v>PASS</v>
      </c>
    </row>
    <row r="110" customFormat="false" ht="12.75" hidden="false" customHeight="false" outlineLevel="0" collapsed="false">
      <c r="A110" s="1" t="n">
        <v>9.5</v>
      </c>
      <c r="B110" s="1" t="n">
        <v>49.1</v>
      </c>
      <c r="C110" s="1" t="n">
        <f aca="false">(A110*1.8)+32</f>
        <v>49.1</v>
      </c>
      <c r="D110" s="2" t="str">
        <f aca="false">IF(B110=C110,"PASS","FAIL")</f>
        <v>PASS</v>
      </c>
    </row>
    <row r="111" customFormat="false" ht="12.75" hidden="false" customHeight="false" outlineLevel="0" collapsed="false">
      <c r="A111" s="1" t="n">
        <v>9</v>
      </c>
      <c r="B111" s="1" t="n">
        <v>48.2</v>
      </c>
      <c r="C111" s="1" t="n">
        <f aca="false">(A111*1.8)+32</f>
        <v>48.2</v>
      </c>
      <c r="D111" s="2" t="str">
        <f aca="false">IF(B111=C111,"PASS","FAIL")</f>
        <v>PASS</v>
      </c>
    </row>
    <row r="112" customFormat="false" ht="12.75" hidden="false" customHeight="false" outlineLevel="0" collapsed="false">
      <c r="A112" s="1" t="n">
        <v>8.5</v>
      </c>
      <c r="B112" s="1" t="n">
        <v>47.3</v>
      </c>
      <c r="C112" s="1" t="n">
        <f aca="false">(A112*1.8)+32</f>
        <v>47.3</v>
      </c>
      <c r="D112" s="2" t="str">
        <f aca="false">IF(B112=C112,"PASS","FAIL")</f>
        <v>PASS</v>
      </c>
    </row>
    <row r="113" customFormat="false" ht="12.75" hidden="false" customHeight="false" outlineLevel="0" collapsed="false">
      <c r="A113" s="1" t="n">
        <v>8</v>
      </c>
      <c r="B113" s="1" t="n">
        <v>46.4</v>
      </c>
      <c r="C113" s="1" t="n">
        <f aca="false">(A113*1.8)+32</f>
        <v>46.4</v>
      </c>
      <c r="D113" s="2" t="str">
        <f aca="false">IF(B113=C113,"PASS","FAIL")</f>
        <v>PASS</v>
      </c>
    </row>
    <row r="114" customFormat="false" ht="12.75" hidden="false" customHeight="false" outlineLevel="0" collapsed="false">
      <c r="A114" s="1" t="n">
        <v>7.5</v>
      </c>
      <c r="B114" s="1" t="n">
        <v>45.5</v>
      </c>
      <c r="C114" s="1" t="n">
        <f aca="false">(A114*1.8)+32</f>
        <v>45.5</v>
      </c>
      <c r="D114" s="2" t="str">
        <f aca="false">IF(B114=C114,"PASS","FAIL")</f>
        <v>PASS</v>
      </c>
    </row>
    <row r="115" customFormat="false" ht="12.75" hidden="false" customHeight="false" outlineLevel="0" collapsed="false">
      <c r="A115" s="1" t="n">
        <v>7</v>
      </c>
      <c r="B115" s="1" t="n">
        <v>44.6</v>
      </c>
      <c r="C115" s="1" t="n">
        <f aca="false">(A115*1.8)+32</f>
        <v>44.6</v>
      </c>
      <c r="D115" s="2" t="str">
        <f aca="false">IF(B115=C115,"PASS","FAIL")</f>
        <v>PASS</v>
      </c>
    </row>
    <row r="116" customFormat="false" ht="12.75" hidden="false" customHeight="false" outlineLevel="0" collapsed="false">
      <c r="A116" s="1" t="n">
        <v>6.5</v>
      </c>
      <c r="B116" s="1" t="n">
        <v>43.7</v>
      </c>
      <c r="C116" s="1" t="n">
        <f aca="false">(A116*1.8)+32</f>
        <v>43.7</v>
      </c>
      <c r="D116" s="2" t="str">
        <f aca="false">IF(B116=C116,"PASS","FAIL")</f>
        <v>PASS</v>
      </c>
    </row>
    <row r="117" customFormat="false" ht="12.75" hidden="false" customHeight="false" outlineLevel="0" collapsed="false">
      <c r="A117" s="1" t="n">
        <v>6</v>
      </c>
      <c r="B117" s="1" t="n">
        <v>42.8</v>
      </c>
      <c r="C117" s="1" t="n">
        <f aca="false">(A117*1.8)+32</f>
        <v>42.8</v>
      </c>
      <c r="D117" s="2" t="str">
        <f aca="false">IF(B117=C117,"PASS","FAIL")</f>
        <v>PASS</v>
      </c>
    </row>
    <row r="118" customFormat="false" ht="12.75" hidden="false" customHeight="false" outlineLevel="0" collapsed="false">
      <c r="A118" s="1" t="n">
        <v>5.5</v>
      </c>
      <c r="B118" s="1" t="n">
        <v>41.9</v>
      </c>
      <c r="C118" s="1" t="n">
        <f aca="false">(A118*1.8)+32</f>
        <v>41.9</v>
      </c>
      <c r="D118" s="2" t="str">
        <f aca="false">IF(B118=C118,"PASS","FAIL")</f>
        <v>PASS</v>
      </c>
    </row>
    <row r="119" customFormat="false" ht="12.75" hidden="false" customHeight="false" outlineLevel="0" collapsed="false">
      <c r="A119" s="1" t="n">
        <v>5</v>
      </c>
      <c r="B119" s="1" t="n">
        <v>41</v>
      </c>
      <c r="C119" s="1" t="n">
        <f aca="false">(A119*1.8)+32</f>
        <v>41</v>
      </c>
      <c r="D119" s="2" t="str">
        <f aca="false">IF(B119=C119,"PASS","FAIL")</f>
        <v>PASS</v>
      </c>
    </row>
    <row r="120" customFormat="false" ht="12.75" hidden="false" customHeight="false" outlineLevel="0" collapsed="false">
      <c r="A120" s="1" t="n">
        <v>4.5</v>
      </c>
      <c r="B120" s="1" t="n">
        <v>40.1</v>
      </c>
      <c r="C120" s="1" t="n">
        <f aca="false">(A120*1.8)+32</f>
        <v>40.1</v>
      </c>
      <c r="D120" s="2" t="str">
        <f aca="false">IF(B120=C120,"PASS","FAIL")</f>
        <v>PASS</v>
      </c>
    </row>
    <row r="121" customFormat="false" ht="12.75" hidden="false" customHeight="false" outlineLevel="0" collapsed="false">
      <c r="A121" s="1" t="n">
        <v>4</v>
      </c>
      <c r="B121" s="1" t="n">
        <v>39.2</v>
      </c>
      <c r="C121" s="1" t="n">
        <f aca="false">(A121*1.8)+32</f>
        <v>39.2</v>
      </c>
      <c r="D121" s="2" t="str">
        <f aca="false">IF(B121=C121,"PASS","FAIL")</f>
        <v>PASS</v>
      </c>
    </row>
    <row r="122" customFormat="false" ht="12.75" hidden="false" customHeight="false" outlineLevel="0" collapsed="false">
      <c r="A122" s="1" t="n">
        <v>3.5</v>
      </c>
      <c r="B122" s="1" t="n">
        <v>38.3</v>
      </c>
      <c r="C122" s="1" t="n">
        <f aca="false">(A122*1.8)+32</f>
        <v>38.3</v>
      </c>
      <c r="D122" s="2" t="str">
        <f aca="false">IF(B122=C122,"PASS","FAIL")</f>
        <v>PASS</v>
      </c>
    </row>
    <row r="123" customFormat="false" ht="12.75" hidden="false" customHeight="false" outlineLevel="0" collapsed="false">
      <c r="A123" s="1" t="n">
        <v>3</v>
      </c>
      <c r="B123" s="1" t="n">
        <v>37.4</v>
      </c>
      <c r="C123" s="1" t="n">
        <f aca="false">(A123*1.8)+32</f>
        <v>37.4</v>
      </c>
      <c r="D123" s="2" t="str">
        <f aca="false">IF(B123=C123,"PASS","FAIL")</f>
        <v>PASS</v>
      </c>
    </row>
    <row r="124" customFormat="false" ht="12.75" hidden="false" customHeight="false" outlineLevel="0" collapsed="false">
      <c r="A124" s="1" t="n">
        <v>2.5</v>
      </c>
      <c r="B124" s="1" t="n">
        <v>36.5</v>
      </c>
      <c r="C124" s="1" t="n">
        <f aca="false">(A124*1.8)+32</f>
        <v>36.5</v>
      </c>
      <c r="D124" s="2" t="str">
        <f aca="false">IF(B124=C124,"PASS","FAIL")</f>
        <v>PASS</v>
      </c>
    </row>
    <row r="125" customFormat="false" ht="12.75" hidden="false" customHeight="false" outlineLevel="0" collapsed="false">
      <c r="A125" s="1" t="n">
        <v>2</v>
      </c>
      <c r="B125" s="1" t="n">
        <v>35.6</v>
      </c>
      <c r="C125" s="1" t="n">
        <f aca="false">(A125*1.8)+32</f>
        <v>35.6</v>
      </c>
      <c r="D125" s="2" t="str">
        <f aca="false">IF(B125=C125,"PASS","FAIL")</f>
        <v>PASS</v>
      </c>
    </row>
    <row r="126" customFormat="false" ht="12.75" hidden="false" customHeight="false" outlineLevel="0" collapsed="false">
      <c r="A126" s="1" t="n">
        <v>1.5</v>
      </c>
      <c r="B126" s="1" t="n">
        <v>34.7</v>
      </c>
      <c r="C126" s="1" t="n">
        <f aca="false">(A126*1.8)+32</f>
        <v>34.7</v>
      </c>
      <c r="D126" s="2" t="str">
        <f aca="false">IF(B126=C126,"PASS","FAIL")</f>
        <v>PASS</v>
      </c>
    </row>
    <row r="127" customFormat="false" ht="12.75" hidden="false" customHeight="false" outlineLevel="0" collapsed="false">
      <c r="A127" s="1" t="n">
        <v>1</v>
      </c>
      <c r="B127" s="1" t="n">
        <v>33.8</v>
      </c>
      <c r="C127" s="1" t="n">
        <f aca="false">(A127*1.8)+32</f>
        <v>33.8</v>
      </c>
      <c r="D127" s="2" t="str">
        <f aca="false">IF(B127=C127,"PASS","FAIL")</f>
        <v>PASS</v>
      </c>
    </row>
    <row r="128" customFormat="false" ht="12.75" hidden="false" customHeight="false" outlineLevel="0" collapsed="false">
      <c r="A128" s="1" t="n">
        <v>0.5</v>
      </c>
      <c r="B128" s="1" t="n">
        <v>32.9</v>
      </c>
      <c r="C128" s="1" t="n">
        <f aca="false">(A128*1.8)+32</f>
        <v>32.9</v>
      </c>
      <c r="D128" s="2" t="str">
        <f aca="false">IF(B128=C128,"PASS","FAIL")</f>
        <v>PASS</v>
      </c>
    </row>
    <row r="129" customFormat="false" ht="12.75" hidden="false" customHeight="false" outlineLevel="0" collapsed="false">
      <c r="A129" s="1" t="n">
        <v>0</v>
      </c>
      <c r="B129" s="1" t="n">
        <v>32</v>
      </c>
      <c r="C129" s="1" t="n">
        <f aca="false">(A129*1.8)+32</f>
        <v>32</v>
      </c>
      <c r="D129" s="2" t="str">
        <f aca="false">IF(B129=C129,"PASS","FAIL")</f>
        <v>PASS</v>
      </c>
    </row>
    <row r="130" customFormat="false" ht="12.75" hidden="false" customHeight="false" outlineLevel="0" collapsed="false">
      <c r="A130" s="1" t="n">
        <v>0</v>
      </c>
      <c r="B130" s="1" t="n">
        <v>32</v>
      </c>
      <c r="C130" s="1" t="n">
        <f aca="false">(A130*1.8)+32</f>
        <v>32</v>
      </c>
      <c r="D130" s="2" t="str">
        <f aca="false">IF(B130=C130,"PASS","FAIL")</f>
        <v>PASS</v>
      </c>
    </row>
    <row r="131" customFormat="false" ht="12.75" hidden="false" customHeight="false" outlineLevel="0" collapsed="false">
      <c r="A131" s="1" t="n">
        <v>-0.5</v>
      </c>
      <c r="B131" s="1" t="n">
        <v>31.1</v>
      </c>
      <c r="C131" s="1" t="n">
        <f aca="false">(A131*1.8)+32</f>
        <v>31.1</v>
      </c>
      <c r="D131" s="2" t="str">
        <f aca="false">IF(B131=C131,"PASS","FAIL")</f>
        <v>PASS</v>
      </c>
    </row>
    <row r="132" customFormat="false" ht="12.75" hidden="false" customHeight="false" outlineLevel="0" collapsed="false">
      <c r="A132" s="1" t="n">
        <v>-1</v>
      </c>
      <c r="B132" s="1" t="n">
        <v>30.2</v>
      </c>
      <c r="C132" s="1" t="n">
        <f aca="false">(A132*1.8)+32</f>
        <v>30.2</v>
      </c>
      <c r="D132" s="2" t="str">
        <f aca="false">IF(B132=C132,"PASS","FAIL")</f>
        <v>PASS</v>
      </c>
    </row>
    <row r="133" customFormat="false" ht="12.75" hidden="false" customHeight="false" outlineLevel="0" collapsed="false">
      <c r="A133" s="1" t="n">
        <v>-1.5</v>
      </c>
      <c r="B133" s="1" t="n">
        <v>29.3</v>
      </c>
      <c r="C133" s="1" t="n">
        <f aca="false">(A133*1.8)+32</f>
        <v>29.3</v>
      </c>
      <c r="D133" s="2" t="str">
        <f aca="false">IF(B133=C133,"PASS","FAIL")</f>
        <v>PASS</v>
      </c>
    </row>
    <row r="134" customFormat="false" ht="12.75" hidden="false" customHeight="false" outlineLevel="0" collapsed="false">
      <c r="A134" s="1" t="n">
        <v>-2</v>
      </c>
      <c r="B134" s="1" t="n">
        <v>28.4</v>
      </c>
      <c r="C134" s="1" t="n">
        <f aca="false">(A134*1.8)+32</f>
        <v>28.4</v>
      </c>
      <c r="D134" s="2" t="str">
        <f aca="false">IF(B134=C134,"PASS","FAIL")</f>
        <v>PASS</v>
      </c>
    </row>
    <row r="135" customFormat="false" ht="12.75" hidden="false" customHeight="false" outlineLevel="0" collapsed="false">
      <c r="A135" s="1" t="n">
        <v>-2.5</v>
      </c>
      <c r="B135" s="1" t="n">
        <v>27.5</v>
      </c>
      <c r="C135" s="1" t="n">
        <f aca="false">(A135*1.8)+32</f>
        <v>27.5</v>
      </c>
      <c r="D135" s="2" t="str">
        <f aca="false">IF(B135=C135,"PASS","FAIL")</f>
        <v>PASS</v>
      </c>
    </row>
    <row r="136" customFormat="false" ht="12.75" hidden="false" customHeight="false" outlineLevel="0" collapsed="false">
      <c r="A136" s="1" t="n">
        <v>-3</v>
      </c>
      <c r="B136" s="1" t="n">
        <v>26.6</v>
      </c>
      <c r="C136" s="1" t="n">
        <f aca="false">(A136*1.8)+32</f>
        <v>26.6</v>
      </c>
      <c r="D136" s="2" t="str">
        <f aca="false">IF(B136=C136,"PASS","FAIL")</f>
        <v>PASS</v>
      </c>
    </row>
    <row r="137" customFormat="false" ht="12.75" hidden="false" customHeight="false" outlineLevel="0" collapsed="false">
      <c r="A137" s="1" t="n">
        <v>-3.5</v>
      </c>
      <c r="B137" s="1" t="n">
        <v>25.7</v>
      </c>
      <c r="C137" s="1" t="n">
        <f aca="false">(A137*1.8)+32</f>
        <v>25.7</v>
      </c>
      <c r="D137" s="2" t="str">
        <f aca="false">IF(B137=C137,"PASS","FAIL")</f>
        <v>PASS</v>
      </c>
    </row>
    <row r="138" customFormat="false" ht="12.75" hidden="false" customHeight="false" outlineLevel="0" collapsed="false">
      <c r="A138" s="1" t="n">
        <v>-4</v>
      </c>
      <c r="B138" s="1" t="n">
        <v>24.8</v>
      </c>
      <c r="C138" s="1" t="n">
        <f aca="false">(A138*1.8)+32</f>
        <v>24.8</v>
      </c>
      <c r="D138" s="2" t="str">
        <f aca="false">IF(B138=C138,"PASS","FAIL")</f>
        <v>PASS</v>
      </c>
    </row>
    <row r="139" customFormat="false" ht="12.75" hidden="false" customHeight="false" outlineLevel="0" collapsed="false">
      <c r="A139" s="1" t="n">
        <v>-4.5</v>
      </c>
      <c r="B139" s="1" t="n">
        <v>23.9</v>
      </c>
      <c r="C139" s="1" t="n">
        <f aca="false">(A139*1.8)+32</f>
        <v>23.9</v>
      </c>
      <c r="D139" s="2" t="str">
        <f aca="false">IF(B139=C139,"PASS","FAIL")</f>
        <v>PASS</v>
      </c>
    </row>
    <row r="140" customFormat="false" ht="12.75" hidden="false" customHeight="false" outlineLevel="0" collapsed="false">
      <c r="A140" s="1" t="n">
        <v>-5</v>
      </c>
      <c r="B140" s="1" t="n">
        <v>23</v>
      </c>
      <c r="C140" s="1" t="n">
        <f aca="false">(A140*1.8)+32</f>
        <v>23</v>
      </c>
      <c r="D140" s="2" t="str">
        <f aca="false">IF(B140=C140,"PASS","FAIL")</f>
        <v>PASS</v>
      </c>
    </row>
    <row r="141" customFormat="false" ht="12.75" hidden="false" customHeight="false" outlineLevel="0" collapsed="false">
      <c r="A141" s="1" t="n">
        <v>-5.5</v>
      </c>
      <c r="B141" s="1" t="n">
        <v>22.1</v>
      </c>
      <c r="C141" s="1" t="n">
        <f aca="false">(A141*1.8)+32</f>
        <v>22.1</v>
      </c>
      <c r="D141" s="2" t="str">
        <f aca="false">IF(B141=C141,"PASS","FAIL")</f>
        <v>PASS</v>
      </c>
    </row>
    <row r="142" customFormat="false" ht="12.75" hidden="false" customHeight="false" outlineLevel="0" collapsed="false">
      <c r="A142" s="1" t="n">
        <v>-6</v>
      </c>
      <c r="B142" s="1" t="n">
        <v>21.2</v>
      </c>
      <c r="C142" s="1" t="n">
        <f aca="false">(A142*1.8)+32</f>
        <v>21.2</v>
      </c>
      <c r="D142" s="2" t="str">
        <f aca="false">IF(B142=C142,"PASS","FAIL")</f>
        <v>PASS</v>
      </c>
    </row>
    <row r="143" customFormat="false" ht="12.75" hidden="false" customHeight="false" outlineLevel="0" collapsed="false">
      <c r="A143" s="1" t="n">
        <v>-6.5</v>
      </c>
      <c r="B143" s="1" t="n">
        <v>20.3</v>
      </c>
      <c r="C143" s="1" t="n">
        <f aca="false">(A143*1.8)+32</f>
        <v>20.3</v>
      </c>
      <c r="D143" s="2" t="str">
        <f aca="false">IF(B143=C143,"PASS","FAIL")</f>
        <v>PASS</v>
      </c>
    </row>
    <row r="144" customFormat="false" ht="12.75" hidden="false" customHeight="false" outlineLevel="0" collapsed="false">
      <c r="A144" s="1" t="n">
        <v>-7</v>
      </c>
      <c r="B144" s="1" t="n">
        <v>19.4</v>
      </c>
      <c r="C144" s="1" t="n">
        <f aca="false">(A144*1.8)+32</f>
        <v>19.4</v>
      </c>
      <c r="D144" s="2" t="str">
        <f aca="false">IF(B144=C144,"PASS","FAIL")</f>
        <v>PASS</v>
      </c>
    </row>
    <row r="145" customFormat="false" ht="12.75" hidden="false" customHeight="false" outlineLevel="0" collapsed="false">
      <c r="A145" s="1" t="n">
        <v>-7.5</v>
      </c>
      <c r="B145" s="1" t="n">
        <v>18.5</v>
      </c>
      <c r="C145" s="1" t="n">
        <f aca="false">(A145*1.8)+32</f>
        <v>18.5</v>
      </c>
      <c r="D145" s="2" t="str">
        <f aca="false">IF(B145=C145,"PASS","FAIL")</f>
        <v>PASS</v>
      </c>
    </row>
    <row r="146" customFormat="false" ht="12.75" hidden="false" customHeight="false" outlineLevel="0" collapsed="false">
      <c r="A146" s="1" t="n">
        <v>-8</v>
      </c>
      <c r="B146" s="1" t="n">
        <v>17.6</v>
      </c>
      <c r="C146" s="1" t="n">
        <f aca="false">(A146*1.8)+32</f>
        <v>17.6</v>
      </c>
      <c r="D146" s="2" t="str">
        <f aca="false">IF(B146=C146,"PASS","FAIL")</f>
        <v>PASS</v>
      </c>
    </row>
    <row r="147" customFormat="false" ht="12.75" hidden="false" customHeight="false" outlineLevel="0" collapsed="false">
      <c r="A147" s="1" t="n">
        <v>-8.5</v>
      </c>
      <c r="B147" s="1" t="n">
        <v>16.7</v>
      </c>
      <c r="C147" s="1" t="n">
        <f aca="false">(A147*1.8)+32</f>
        <v>16.7</v>
      </c>
      <c r="D147" s="2" t="str">
        <f aca="false">IF(B147=C147,"PASS","FAIL")</f>
        <v>PASS</v>
      </c>
    </row>
    <row r="148" customFormat="false" ht="12.75" hidden="false" customHeight="false" outlineLevel="0" collapsed="false">
      <c r="A148" s="1" t="n">
        <v>-9</v>
      </c>
      <c r="B148" s="1" t="n">
        <v>15.8</v>
      </c>
      <c r="C148" s="1" t="n">
        <f aca="false">(A148*1.8)+32</f>
        <v>15.8</v>
      </c>
      <c r="D148" s="2" t="str">
        <f aca="false">IF(B148=C148,"PASS","FAIL")</f>
        <v>PASS</v>
      </c>
    </row>
    <row r="149" customFormat="false" ht="12.75" hidden="false" customHeight="false" outlineLevel="0" collapsed="false">
      <c r="A149" s="1" t="n">
        <v>-9.5</v>
      </c>
      <c r="B149" s="1" t="n">
        <v>14.9</v>
      </c>
      <c r="C149" s="1" t="n">
        <f aca="false">(A149*1.8)+32</f>
        <v>14.9</v>
      </c>
      <c r="D149" s="2" t="str">
        <f aca="false">IF(B149=C149,"PASS","FAIL")</f>
        <v>PASS</v>
      </c>
    </row>
    <row r="150" customFormat="false" ht="12.75" hidden="false" customHeight="false" outlineLevel="0" collapsed="false">
      <c r="A150" s="1" t="n">
        <v>-10</v>
      </c>
      <c r="B150" s="1" t="n">
        <v>14</v>
      </c>
      <c r="C150" s="1" t="n">
        <f aca="false">(A150*1.8)+32</f>
        <v>14</v>
      </c>
      <c r="D150" s="2" t="str">
        <f aca="false">IF(B150=C150,"PASS","FAIL")</f>
        <v>PASS</v>
      </c>
    </row>
    <row r="151" customFormat="false" ht="12.75" hidden="false" customHeight="false" outlineLevel="0" collapsed="false">
      <c r="A151" s="1" t="n">
        <v>-10.5</v>
      </c>
      <c r="B151" s="1" t="n">
        <v>13.1</v>
      </c>
      <c r="C151" s="1" t="n">
        <f aca="false">(A151*1.8)+32</f>
        <v>13.1</v>
      </c>
      <c r="D151" s="2" t="str">
        <f aca="false">IF(B151=C151,"PASS","FAIL")</f>
        <v>PASS</v>
      </c>
    </row>
    <row r="152" customFormat="false" ht="12.75" hidden="false" customHeight="false" outlineLevel="0" collapsed="false">
      <c r="A152" s="1" t="n">
        <v>-11</v>
      </c>
      <c r="B152" s="1" t="n">
        <v>12.2</v>
      </c>
      <c r="C152" s="1" t="n">
        <f aca="false">(A152*1.8)+32</f>
        <v>12.2</v>
      </c>
      <c r="D152" s="2" t="str">
        <f aca="false">IF(B152=C152,"PASS","FAIL")</f>
        <v>PASS</v>
      </c>
    </row>
    <row r="153" customFormat="false" ht="12.75" hidden="false" customHeight="false" outlineLevel="0" collapsed="false">
      <c r="A153" s="1" t="n">
        <v>-11.5</v>
      </c>
      <c r="B153" s="1" t="n">
        <v>11.3</v>
      </c>
      <c r="C153" s="1" t="n">
        <f aca="false">(A153*1.8)+32</f>
        <v>11.3</v>
      </c>
      <c r="D153" s="2" t="str">
        <f aca="false">IF(B153=C153,"PASS","FAIL")</f>
        <v>PASS</v>
      </c>
    </row>
    <row r="154" customFormat="false" ht="12.75" hidden="false" customHeight="false" outlineLevel="0" collapsed="false">
      <c r="A154" s="1" t="n">
        <v>-12</v>
      </c>
      <c r="B154" s="1" t="n">
        <v>10.4</v>
      </c>
      <c r="C154" s="1" t="n">
        <f aca="false">(A154*1.8)+32</f>
        <v>10.4</v>
      </c>
      <c r="D154" s="2" t="str">
        <f aca="false">IF(B154=C154,"PASS","FAIL")</f>
        <v>PASS</v>
      </c>
    </row>
    <row r="155" customFormat="false" ht="12.75" hidden="false" customHeight="false" outlineLevel="0" collapsed="false">
      <c r="A155" s="1" t="n">
        <v>-12.5</v>
      </c>
      <c r="B155" s="1" t="n">
        <v>9.5</v>
      </c>
      <c r="C155" s="1" t="n">
        <f aca="false">(A155*1.8)+32</f>
        <v>9.5</v>
      </c>
      <c r="D155" s="2" t="str">
        <f aca="false">IF(B155=C155,"PASS","FAIL")</f>
        <v>PASS</v>
      </c>
    </row>
    <row r="156" customFormat="false" ht="12.75" hidden="false" customHeight="false" outlineLevel="0" collapsed="false">
      <c r="A156" s="1" t="n">
        <v>-13</v>
      </c>
      <c r="B156" s="1" t="n">
        <v>8.6</v>
      </c>
      <c r="C156" s="1" t="n">
        <f aca="false">(A156*1.8)+32</f>
        <v>8.6</v>
      </c>
      <c r="D156" s="2" t="str">
        <f aca="false">IF(B156=C156,"PASS","FAIL")</f>
        <v>PASS</v>
      </c>
    </row>
    <row r="157" customFormat="false" ht="12.75" hidden="false" customHeight="false" outlineLevel="0" collapsed="false">
      <c r="A157" s="1" t="n">
        <v>-13.5</v>
      </c>
      <c r="B157" s="1" t="n">
        <v>7.7</v>
      </c>
      <c r="C157" s="1" t="n">
        <f aca="false">(A157*1.8)+32</f>
        <v>7.7</v>
      </c>
      <c r="D157" s="2" t="str">
        <f aca="false">IF(B157=C157,"PASS","FAIL")</f>
        <v>PASS</v>
      </c>
    </row>
    <row r="158" customFormat="false" ht="12.75" hidden="false" customHeight="false" outlineLevel="0" collapsed="false">
      <c r="A158" s="1" t="n">
        <v>-14</v>
      </c>
      <c r="B158" s="1" t="n">
        <v>6.8</v>
      </c>
      <c r="C158" s="1" t="n">
        <f aca="false">(A158*1.8)+32</f>
        <v>6.8</v>
      </c>
      <c r="D158" s="2" t="str">
        <f aca="false">IF(B158=C158,"PASS","FAIL")</f>
        <v>PASS</v>
      </c>
    </row>
    <row r="159" customFormat="false" ht="12.75" hidden="false" customHeight="false" outlineLevel="0" collapsed="false">
      <c r="A159" s="1" t="n">
        <v>-14.5</v>
      </c>
      <c r="B159" s="1" t="n">
        <v>5.9</v>
      </c>
      <c r="C159" s="1" t="n">
        <f aca="false">(A159*1.8)+32</f>
        <v>5.9</v>
      </c>
      <c r="D159" s="2" t="str">
        <f aca="false">IF(B159=C159,"PASS","FAIL")</f>
        <v>PASS</v>
      </c>
    </row>
    <row r="160" customFormat="false" ht="12.75" hidden="false" customHeight="false" outlineLevel="0" collapsed="false">
      <c r="A160" s="1" t="n">
        <v>-15</v>
      </c>
      <c r="B160" s="1" t="n">
        <v>5</v>
      </c>
      <c r="C160" s="1" t="n">
        <f aca="false">(A160*1.8)+32</f>
        <v>5</v>
      </c>
      <c r="D160" s="2" t="str">
        <f aca="false">IF(B160=C160,"PASS","FAIL")</f>
        <v>PASS</v>
      </c>
    </row>
    <row r="161" customFormat="false" ht="12.75" hidden="false" customHeight="false" outlineLevel="0" collapsed="false">
      <c r="A161" s="1" t="n">
        <v>-15.5</v>
      </c>
      <c r="B161" s="1" t="n">
        <v>4.1</v>
      </c>
      <c r="C161" s="1" t="n">
        <f aca="false">(A161*1.8)+32</f>
        <v>4.1</v>
      </c>
      <c r="D161" s="2" t="str">
        <f aca="false">IF(B161=C161,"PASS","FAIL")</f>
        <v>PASS</v>
      </c>
    </row>
    <row r="162" customFormat="false" ht="12.75" hidden="false" customHeight="false" outlineLevel="0" collapsed="false">
      <c r="A162" s="1" t="n">
        <v>-16</v>
      </c>
      <c r="B162" s="1" t="n">
        <v>3.2</v>
      </c>
      <c r="C162" s="1" t="n">
        <f aca="false">(A162*1.8)+32</f>
        <v>3.2</v>
      </c>
      <c r="D162" s="2" t="str">
        <f aca="false">IF(B162=C162,"PASS","FAIL")</f>
        <v>PASS</v>
      </c>
    </row>
    <row r="163" customFormat="false" ht="12.75" hidden="false" customHeight="false" outlineLevel="0" collapsed="false">
      <c r="A163" s="1" t="n">
        <v>-16.5</v>
      </c>
      <c r="B163" s="1" t="n">
        <v>2.3</v>
      </c>
      <c r="C163" s="1" t="n">
        <f aca="false">(A163*1.8)+32</f>
        <v>2.3</v>
      </c>
      <c r="D163" s="2" t="str">
        <f aca="false">IF(B163=C163,"PASS","FAIL")</f>
        <v>PASS</v>
      </c>
    </row>
    <row r="164" customFormat="false" ht="12.75" hidden="false" customHeight="false" outlineLevel="0" collapsed="false">
      <c r="A164" s="1" t="n">
        <v>-17</v>
      </c>
      <c r="B164" s="1" t="n">
        <v>1.4</v>
      </c>
      <c r="C164" s="1" t="n">
        <f aca="false">(A164*1.8)+32</f>
        <v>1.4</v>
      </c>
      <c r="D164" s="2" t="str">
        <f aca="false">IF(B164=C164,"PASS","FAIL")</f>
        <v>PASS</v>
      </c>
    </row>
    <row r="165" customFormat="false" ht="12.75" hidden="false" customHeight="false" outlineLevel="0" collapsed="false">
      <c r="A165" s="1" t="n">
        <v>-17.5</v>
      </c>
      <c r="B165" s="1" t="n">
        <v>0.5</v>
      </c>
      <c r="C165" s="1" t="n">
        <f aca="false">(A165*1.8)+32</f>
        <v>0.5</v>
      </c>
      <c r="D165" s="2" t="str">
        <f aca="false">IF(B165=C165,"PASS","FAIL")</f>
        <v>PASS</v>
      </c>
    </row>
    <row r="166" customFormat="false" ht="12.75" hidden="false" customHeight="false" outlineLevel="0" collapsed="false">
      <c r="A166" s="1" t="n">
        <v>-18</v>
      </c>
      <c r="B166" s="1" t="n">
        <v>-0.4</v>
      </c>
      <c r="C166" s="1" t="n">
        <f aca="false">(A166*1.8)+32</f>
        <v>-0.399999999999999</v>
      </c>
      <c r="D166" s="2" t="str">
        <f aca="false">IF(B166=C166,"PASS","FAIL")</f>
        <v>FAIL</v>
      </c>
    </row>
    <row r="167" customFormat="false" ht="12.75" hidden="false" customHeight="false" outlineLevel="0" collapsed="false">
      <c r="A167" s="1" t="n">
        <v>-18.5</v>
      </c>
      <c r="B167" s="1" t="n">
        <v>-1.3</v>
      </c>
      <c r="C167" s="1" t="n">
        <f aca="false">(A167*1.8)+32</f>
        <v>-1.3</v>
      </c>
      <c r="D167" s="2" t="str">
        <f aca="false">IF(B167=C167,"PASS","FAIL")</f>
        <v>PASS</v>
      </c>
    </row>
    <row r="168" customFormat="false" ht="12.75" hidden="false" customHeight="false" outlineLevel="0" collapsed="false">
      <c r="A168" s="1" t="n">
        <v>-19</v>
      </c>
      <c r="B168" s="1" t="n">
        <v>-2.2</v>
      </c>
      <c r="C168" s="1" t="n">
        <f aca="false">(A168*1.8)+32</f>
        <v>-2.2</v>
      </c>
      <c r="D168" s="2" t="str">
        <f aca="false">IF(B168=C168,"PASS","FAIL")</f>
        <v>PASS</v>
      </c>
    </row>
    <row r="169" customFormat="false" ht="12.75" hidden="false" customHeight="false" outlineLevel="0" collapsed="false">
      <c r="A169" s="1" t="n">
        <v>-19.5</v>
      </c>
      <c r="B169" s="1" t="n">
        <v>-3.1</v>
      </c>
      <c r="C169" s="1" t="n">
        <f aca="false">(A169*1.8)+32</f>
        <v>-3.1</v>
      </c>
      <c r="D169" s="2" t="str">
        <f aca="false">IF(B169=C169,"PASS","FAIL")</f>
        <v>PASS</v>
      </c>
    </row>
    <row r="170" customFormat="false" ht="12.75" hidden="false" customHeight="false" outlineLevel="0" collapsed="false">
      <c r="A170" s="1" t="n">
        <v>-20</v>
      </c>
      <c r="B170" s="1" t="n">
        <v>-4</v>
      </c>
      <c r="C170" s="1" t="n">
        <f aca="false">(A170*1.8)+32</f>
        <v>-4</v>
      </c>
      <c r="D170" s="2" t="str">
        <f aca="false">IF(B170=C170,"PASS","FAIL")</f>
        <v>PASS</v>
      </c>
    </row>
    <row r="171" customFormat="false" ht="12.75" hidden="false" customHeight="false" outlineLevel="0" collapsed="false">
      <c r="A171" s="1" t="n">
        <v>-20.5</v>
      </c>
      <c r="B171" s="1" t="n">
        <v>-4.9</v>
      </c>
      <c r="C171" s="1" t="n">
        <f aca="false">(A171*1.8)+32</f>
        <v>-4.9</v>
      </c>
      <c r="D171" s="2" t="str">
        <f aca="false">IF(B171=C171,"PASS","FAIL")</f>
        <v>PASS</v>
      </c>
    </row>
    <row r="172" customFormat="false" ht="12.75" hidden="false" customHeight="false" outlineLevel="0" collapsed="false">
      <c r="A172" s="1" t="n">
        <v>-21</v>
      </c>
      <c r="B172" s="1" t="n">
        <v>-5.8</v>
      </c>
      <c r="C172" s="1" t="n">
        <f aca="false">(A172*1.8)+32</f>
        <v>-5.8</v>
      </c>
      <c r="D172" s="2" t="str">
        <f aca="false">IF(B172=C172,"PASS","FAIL")</f>
        <v>PASS</v>
      </c>
    </row>
    <row r="173" customFormat="false" ht="12.75" hidden="false" customHeight="false" outlineLevel="0" collapsed="false">
      <c r="A173" s="1" t="n">
        <v>-21.5</v>
      </c>
      <c r="B173" s="1" t="n">
        <v>-6.7</v>
      </c>
      <c r="C173" s="1" t="n">
        <f aca="false">(A173*1.8)+32</f>
        <v>-6.7</v>
      </c>
      <c r="D173" s="2" t="str">
        <f aca="false">IF(B173=C173,"PASS","FAIL")</f>
        <v>PASS</v>
      </c>
    </row>
    <row r="174" customFormat="false" ht="12.75" hidden="false" customHeight="false" outlineLevel="0" collapsed="false">
      <c r="A174" s="1" t="n">
        <v>-22</v>
      </c>
      <c r="B174" s="1" t="n">
        <v>-7.6</v>
      </c>
      <c r="C174" s="1" t="n">
        <f aca="false">(A174*1.8)+32</f>
        <v>-7.6</v>
      </c>
      <c r="D174" s="2" t="str">
        <f aca="false">IF(B174=C174,"PASS","FAIL")</f>
        <v>PASS</v>
      </c>
    </row>
    <row r="175" customFormat="false" ht="12.75" hidden="false" customHeight="false" outlineLevel="0" collapsed="false">
      <c r="A175" s="1" t="n">
        <v>-22.5</v>
      </c>
      <c r="B175" s="1" t="n">
        <v>-8.5</v>
      </c>
      <c r="C175" s="1" t="n">
        <f aca="false">(A175*1.8)+32</f>
        <v>-8.5</v>
      </c>
      <c r="D175" s="2" t="str">
        <f aca="false">IF(B175=C175,"PASS","FAIL")</f>
        <v>PASS</v>
      </c>
    </row>
    <row r="176" customFormat="false" ht="12.75" hidden="false" customHeight="false" outlineLevel="0" collapsed="false">
      <c r="A176" s="1" t="n">
        <v>-23</v>
      </c>
      <c r="B176" s="1" t="n">
        <v>-9.4</v>
      </c>
      <c r="C176" s="1" t="n">
        <f aca="false">(A176*1.8)+32</f>
        <v>-9.4</v>
      </c>
      <c r="D176" s="2" t="str">
        <f aca="false">IF(B176=C176,"PASS","FAIL")</f>
        <v>PASS</v>
      </c>
    </row>
    <row r="177" customFormat="false" ht="12.75" hidden="false" customHeight="false" outlineLevel="0" collapsed="false">
      <c r="A177" s="1" t="n">
        <v>-23.5</v>
      </c>
      <c r="B177" s="1" t="n">
        <v>-10.3</v>
      </c>
      <c r="C177" s="1" t="n">
        <f aca="false">(A177*1.8)+32</f>
        <v>-10.3</v>
      </c>
      <c r="D177" s="2" t="str">
        <f aca="false">IF(B177=C177,"PASS","FAIL")</f>
        <v>PASS</v>
      </c>
    </row>
    <row r="178" customFormat="false" ht="12.75" hidden="false" customHeight="false" outlineLevel="0" collapsed="false">
      <c r="A178" s="1" t="n">
        <v>-24</v>
      </c>
      <c r="B178" s="1" t="n">
        <v>-11.2</v>
      </c>
      <c r="C178" s="1" t="n">
        <f aca="false">(A178*1.8)+32</f>
        <v>-11.2</v>
      </c>
      <c r="D178" s="2" t="str">
        <f aca="false">IF(B178=C178,"PASS","FAIL")</f>
        <v>PASS</v>
      </c>
    </row>
    <row r="179" customFormat="false" ht="12.75" hidden="false" customHeight="false" outlineLevel="0" collapsed="false">
      <c r="A179" s="1" t="n">
        <v>-24.5</v>
      </c>
      <c r="B179" s="1" t="n">
        <v>-12.1</v>
      </c>
      <c r="C179" s="1" t="n">
        <f aca="false">(A179*1.8)+32</f>
        <v>-12.1</v>
      </c>
      <c r="D179" s="2" t="str">
        <f aca="false">IF(B179=C179,"PASS","FAIL")</f>
        <v>PASS</v>
      </c>
    </row>
    <row r="180" customFormat="false" ht="12.75" hidden="false" customHeight="false" outlineLevel="0" collapsed="false">
      <c r="A180" s="1" t="n">
        <v>-25</v>
      </c>
      <c r="B180" s="1" t="n">
        <v>-13</v>
      </c>
      <c r="C180" s="1" t="n">
        <f aca="false">(A180*1.8)+32</f>
        <v>-13</v>
      </c>
      <c r="D180" s="2" t="str">
        <f aca="false">IF(B180=C180,"PASS","FAIL")</f>
        <v>PASS</v>
      </c>
    </row>
    <row r="181" customFormat="false" ht="12.75" hidden="false" customHeight="false" outlineLevel="0" collapsed="false">
      <c r="A181" s="1" t="n">
        <v>-25.5</v>
      </c>
      <c r="B181" s="1" t="n">
        <v>-13.9</v>
      </c>
      <c r="C181" s="1" t="n">
        <f aca="false">(A181*1.8)+32</f>
        <v>-13.9</v>
      </c>
      <c r="D181" s="2" t="str">
        <f aca="false">IF(B181=C181,"PASS","FAIL")</f>
        <v>PASS</v>
      </c>
    </row>
    <row r="182" customFormat="false" ht="12.75" hidden="false" customHeight="false" outlineLevel="0" collapsed="false">
      <c r="A182" s="1" t="n">
        <v>-26</v>
      </c>
      <c r="B182" s="1" t="n">
        <v>-14.8</v>
      </c>
      <c r="C182" s="1" t="n">
        <f aca="false">(A182*1.8)+32</f>
        <v>-14.8</v>
      </c>
      <c r="D182" s="2" t="str">
        <f aca="false">IF(B182=C182,"PASS","FAIL")</f>
        <v>PASS</v>
      </c>
    </row>
    <row r="183" customFormat="false" ht="12.75" hidden="false" customHeight="false" outlineLevel="0" collapsed="false">
      <c r="A183" s="1" t="n">
        <v>-26.5</v>
      </c>
      <c r="B183" s="1" t="n">
        <v>-15.7</v>
      </c>
      <c r="C183" s="1" t="n">
        <f aca="false">(A183*1.8)+32</f>
        <v>-15.7</v>
      </c>
      <c r="D183" s="2" t="str">
        <f aca="false">IF(B183=C183,"PASS","FAIL")</f>
        <v>PASS</v>
      </c>
    </row>
    <row r="184" customFormat="false" ht="12.75" hidden="false" customHeight="false" outlineLevel="0" collapsed="false">
      <c r="A184" s="1" t="n">
        <v>-27</v>
      </c>
      <c r="B184" s="1" t="n">
        <v>-16.6</v>
      </c>
      <c r="C184" s="1" t="n">
        <f aca="false">(A184*1.8)+32</f>
        <v>-16.6</v>
      </c>
      <c r="D184" s="2" t="str">
        <f aca="false">IF(B184=C184,"PASS","FAIL")</f>
        <v>PASS</v>
      </c>
    </row>
    <row r="185" customFormat="false" ht="12.75" hidden="false" customHeight="false" outlineLevel="0" collapsed="false">
      <c r="A185" s="1" t="n">
        <v>-27.5</v>
      </c>
      <c r="B185" s="1" t="n">
        <v>-17.5</v>
      </c>
      <c r="C185" s="1" t="n">
        <f aca="false">(A185*1.8)+32</f>
        <v>-17.5</v>
      </c>
      <c r="D185" s="2" t="str">
        <f aca="false">IF(B185=C185,"PASS","FAIL")</f>
        <v>PASS</v>
      </c>
    </row>
    <row r="186" customFormat="false" ht="12.75" hidden="false" customHeight="false" outlineLevel="0" collapsed="false">
      <c r="A186" s="1" t="n">
        <v>-28</v>
      </c>
      <c r="B186" s="1" t="n">
        <v>-18.4</v>
      </c>
      <c r="C186" s="1" t="n">
        <f aca="false">(A186*1.8)+32</f>
        <v>-18.4</v>
      </c>
      <c r="D186" s="2" t="str">
        <f aca="false">IF(B186=C186,"PASS","FAIL")</f>
        <v>PASS</v>
      </c>
    </row>
    <row r="187" customFormat="false" ht="12.75" hidden="false" customHeight="false" outlineLevel="0" collapsed="false">
      <c r="A187" s="1" t="n">
        <v>-28.5</v>
      </c>
      <c r="B187" s="1" t="n">
        <v>-19.3</v>
      </c>
      <c r="C187" s="1" t="n">
        <f aca="false">(A187*1.8)+32</f>
        <v>-19.3</v>
      </c>
      <c r="D187" s="2" t="str">
        <f aca="false">IF(B187=C187,"PASS","FAIL")</f>
        <v>PASS</v>
      </c>
    </row>
    <row r="188" customFormat="false" ht="12.75" hidden="false" customHeight="false" outlineLevel="0" collapsed="false">
      <c r="A188" s="1" t="n">
        <v>-29</v>
      </c>
      <c r="B188" s="1" t="n">
        <v>-20.2</v>
      </c>
      <c r="C188" s="1" t="n">
        <f aca="false">(A188*1.8)+32</f>
        <v>-20.2</v>
      </c>
      <c r="D188" s="2" t="str">
        <f aca="false">IF(B188=C188,"PASS","FAIL")</f>
        <v>PASS</v>
      </c>
    </row>
    <row r="189" customFormat="false" ht="12.75" hidden="false" customHeight="false" outlineLevel="0" collapsed="false">
      <c r="A189" s="1" t="n">
        <v>-29.5</v>
      </c>
      <c r="B189" s="1" t="n">
        <v>-21.1</v>
      </c>
      <c r="C189" s="1" t="n">
        <f aca="false">(A189*1.8)+32</f>
        <v>-21.1</v>
      </c>
      <c r="D189" s="2" t="str">
        <f aca="false">IF(B189=C189,"PASS","FAIL")</f>
        <v>PASS</v>
      </c>
    </row>
    <row r="190" customFormat="false" ht="12.75" hidden="false" customHeight="false" outlineLevel="0" collapsed="false">
      <c r="A190" s="1" t="n">
        <v>-30</v>
      </c>
      <c r="B190" s="1" t="n">
        <v>-22</v>
      </c>
      <c r="C190" s="1" t="n">
        <f aca="false">(A190*1.8)+32</f>
        <v>-22</v>
      </c>
      <c r="D190" s="2" t="str">
        <f aca="false">IF(B190=C190,"PASS","FAIL")</f>
        <v>PASS</v>
      </c>
    </row>
    <row r="191" customFormat="false" ht="12.75" hidden="false" customHeight="false" outlineLevel="0" collapsed="false">
      <c r="A191" s="1" t="n">
        <v>-30.5</v>
      </c>
      <c r="B191" s="1" t="n">
        <v>-22.9</v>
      </c>
      <c r="C191" s="1" t="n">
        <f aca="false">(A191*1.8)+32</f>
        <v>-22.9</v>
      </c>
      <c r="D191" s="2" t="str">
        <f aca="false">IF(B191=C191,"PASS","FAIL")</f>
        <v>PASS</v>
      </c>
    </row>
    <row r="192" customFormat="false" ht="12.75" hidden="false" customHeight="false" outlineLevel="0" collapsed="false">
      <c r="A192" s="1" t="n">
        <v>-31</v>
      </c>
      <c r="B192" s="1" t="n">
        <v>-23.8</v>
      </c>
      <c r="C192" s="1" t="n">
        <f aca="false">(A192*1.8)+32</f>
        <v>-23.8</v>
      </c>
      <c r="D192" s="2" t="str">
        <f aca="false">IF(B192=C192,"PASS","FAIL")</f>
        <v>PASS</v>
      </c>
    </row>
    <row r="193" customFormat="false" ht="12.75" hidden="false" customHeight="false" outlineLevel="0" collapsed="false">
      <c r="A193" s="1" t="n">
        <v>-31.5</v>
      </c>
      <c r="B193" s="1" t="n">
        <v>-24.7</v>
      </c>
      <c r="C193" s="1" t="n">
        <f aca="false">(A193*1.8)+32</f>
        <v>-24.7</v>
      </c>
      <c r="D193" s="2" t="str">
        <f aca="false">IF(B193=C193,"PASS","FAIL")</f>
        <v>PASS</v>
      </c>
    </row>
    <row r="194" customFormat="false" ht="12.75" hidden="false" customHeight="false" outlineLevel="0" collapsed="false">
      <c r="A194" s="1" t="n">
        <v>-32</v>
      </c>
      <c r="B194" s="1" t="n">
        <v>-25.6</v>
      </c>
      <c r="C194" s="1" t="n">
        <f aca="false">(A194*1.8)+32</f>
        <v>-25.6</v>
      </c>
      <c r="D194" s="2" t="str">
        <f aca="false">IF(B194=C194,"PASS","FAIL")</f>
        <v>PASS</v>
      </c>
    </row>
    <row r="195" customFormat="false" ht="12.75" hidden="false" customHeight="false" outlineLevel="0" collapsed="false">
      <c r="A195" s="1" t="n">
        <v>-32.5</v>
      </c>
      <c r="B195" s="1" t="n">
        <v>-26.5</v>
      </c>
      <c r="C195" s="1" t="n">
        <f aca="false">(A195*1.8)+32</f>
        <v>-26.5</v>
      </c>
      <c r="D195" s="2" t="str">
        <f aca="false">IF(B195=C195,"PASS","FAIL")</f>
        <v>PASS</v>
      </c>
    </row>
    <row r="196" customFormat="false" ht="12.75" hidden="false" customHeight="false" outlineLevel="0" collapsed="false">
      <c r="A196" s="1" t="n">
        <v>-33</v>
      </c>
      <c r="B196" s="1" t="n">
        <v>-27.4</v>
      </c>
      <c r="C196" s="1" t="n">
        <f aca="false">(A196*1.8)+32</f>
        <v>-27.4</v>
      </c>
      <c r="D196" s="2" t="str">
        <f aca="false">IF(B196=C196,"PASS","FAIL")</f>
        <v>PASS</v>
      </c>
    </row>
    <row r="197" customFormat="false" ht="12.75" hidden="false" customHeight="false" outlineLevel="0" collapsed="false">
      <c r="A197" s="1" t="n">
        <v>-33.5</v>
      </c>
      <c r="B197" s="1" t="n">
        <v>-28.3</v>
      </c>
      <c r="C197" s="1" t="n">
        <f aca="false">(A197*1.8)+32</f>
        <v>-28.3</v>
      </c>
      <c r="D197" s="2" t="str">
        <f aca="false">IF(B197=C197,"PASS","FAIL")</f>
        <v>PASS</v>
      </c>
    </row>
    <row r="198" customFormat="false" ht="12.75" hidden="false" customHeight="false" outlineLevel="0" collapsed="false">
      <c r="A198" s="1" t="n">
        <v>-34</v>
      </c>
      <c r="B198" s="1" t="n">
        <v>-29.2</v>
      </c>
      <c r="C198" s="1" t="n">
        <f aca="false">(A198*1.8)+32</f>
        <v>-29.2</v>
      </c>
      <c r="D198" s="2" t="str">
        <f aca="false">IF(B198=C198,"PASS","FAIL")</f>
        <v>PASS</v>
      </c>
    </row>
    <row r="199" customFormat="false" ht="12.75" hidden="false" customHeight="false" outlineLevel="0" collapsed="false">
      <c r="A199" s="1" t="n">
        <v>-34.5</v>
      </c>
      <c r="B199" s="1" t="n">
        <v>-30.1</v>
      </c>
      <c r="C199" s="1" t="n">
        <f aca="false">(A199*1.8)+32</f>
        <v>-30.1</v>
      </c>
      <c r="D199" s="2" t="str">
        <f aca="false">IF(B199=C199,"PASS","FAIL")</f>
        <v>PASS</v>
      </c>
    </row>
    <row r="200" customFormat="false" ht="12.75" hidden="false" customHeight="false" outlineLevel="0" collapsed="false">
      <c r="A200" s="1" t="n">
        <v>-35</v>
      </c>
      <c r="B200" s="1" t="n">
        <v>-31</v>
      </c>
      <c r="C200" s="1" t="n">
        <f aca="false">(A200*1.8)+32</f>
        <v>-31</v>
      </c>
      <c r="D200" s="2" t="str">
        <f aca="false">IF(B200=C200,"PASS","FAIL")</f>
        <v>PASS</v>
      </c>
    </row>
    <row r="201" customFormat="false" ht="12.75" hidden="false" customHeight="false" outlineLevel="0" collapsed="false">
      <c r="A201" s="1" t="n">
        <v>-35.5</v>
      </c>
      <c r="B201" s="1" t="n">
        <v>-31.9</v>
      </c>
      <c r="C201" s="1" t="n">
        <f aca="false">(A201*1.8)+32</f>
        <v>-31.9</v>
      </c>
      <c r="D201" s="2" t="str">
        <f aca="false">IF(B201=C201,"PASS","FAIL")</f>
        <v>PASS</v>
      </c>
    </row>
    <row r="202" customFormat="false" ht="12.75" hidden="false" customHeight="false" outlineLevel="0" collapsed="false">
      <c r="A202" s="1" t="n">
        <v>-36</v>
      </c>
      <c r="B202" s="1" t="n">
        <v>-32.8</v>
      </c>
      <c r="C202" s="1" t="n">
        <f aca="false">(A202*1.8)+32</f>
        <v>-32.8</v>
      </c>
      <c r="D202" s="2" t="str">
        <f aca="false">IF(B202=C202,"PASS","FAIL")</f>
        <v>PASS</v>
      </c>
    </row>
    <row r="203" customFormat="false" ht="12.75" hidden="false" customHeight="false" outlineLevel="0" collapsed="false">
      <c r="A203" s="1" t="n">
        <v>-36.5</v>
      </c>
      <c r="B203" s="1" t="n">
        <v>-33.7</v>
      </c>
      <c r="C203" s="1" t="n">
        <f aca="false">(A203*1.8)+32</f>
        <v>-33.7</v>
      </c>
      <c r="D203" s="2" t="str">
        <f aca="false">IF(B203=C203,"PASS","FAIL")</f>
        <v>PASS</v>
      </c>
    </row>
    <row r="204" customFormat="false" ht="12.75" hidden="false" customHeight="false" outlineLevel="0" collapsed="false">
      <c r="A204" s="1" t="n">
        <v>-37</v>
      </c>
      <c r="B204" s="1" t="n">
        <v>-34.6</v>
      </c>
      <c r="C204" s="1" t="n">
        <f aca="false">(A204*1.8)+32</f>
        <v>-34.6</v>
      </c>
      <c r="D204" s="2" t="str">
        <f aca="false">IF(B204=C204,"PASS","FAIL")</f>
        <v>PASS</v>
      </c>
    </row>
    <row r="205" customFormat="false" ht="12.75" hidden="false" customHeight="false" outlineLevel="0" collapsed="false">
      <c r="A205" s="1" t="n">
        <v>-37.5</v>
      </c>
      <c r="B205" s="1" t="n">
        <v>-35.5</v>
      </c>
      <c r="C205" s="1" t="n">
        <f aca="false">(A205*1.8)+32</f>
        <v>-35.5</v>
      </c>
      <c r="D205" s="2" t="str">
        <f aca="false">IF(B205=C205,"PASS","FAIL")</f>
        <v>PASS</v>
      </c>
    </row>
    <row r="206" customFormat="false" ht="12.75" hidden="false" customHeight="false" outlineLevel="0" collapsed="false">
      <c r="A206" s="1" t="n">
        <v>-38</v>
      </c>
      <c r="B206" s="1" t="n">
        <v>-36.4</v>
      </c>
      <c r="C206" s="1" t="n">
        <f aca="false">(A206*1.8)+32</f>
        <v>-36.4</v>
      </c>
      <c r="D206" s="2" t="str">
        <f aca="false">IF(B206=C206,"PASS","FAIL")</f>
        <v>PASS</v>
      </c>
    </row>
    <row r="207" customFormat="false" ht="12.75" hidden="false" customHeight="false" outlineLevel="0" collapsed="false">
      <c r="A207" s="1" t="n">
        <v>-38.5</v>
      </c>
      <c r="B207" s="1" t="n">
        <v>-37.3</v>
      </c>
      <c r="C207" s="1" t="n">
        <f aca="false">(A207*1.8)+32</f>
        <v>-37.3</v>
      </c>
      <c r="D207" s="2" t="str">
        <f aca="false">IF(B207=C207,"PASS","FAIL")</f>
        <v>PASS</v>
      </c>
    </row>
    <row r="208" customFormat="false" ht="12.75" hidden="false" customHeight="false" outlineLevel="0" collapsed="false">
      <c r="A208" s="1" t="n">
        <v>-39</v>
      </c>
      <c r="B208" s="1" t="n">
        <v>-38.2</v>
      </c>
      <c r="C208" s="1" t="n">
        <f aca="false">(A208*1.8)+32</f>
        <v>-38.2</v>
      </c>
      <c r="D208" s="2" t="str">
        <f aca="false">IF(B208=C208,"PASS","FAIL")</f>
        <v>PASS</v>
      </c>
    </row>
    <row r="209" customFormat="false" ht="12.75" hidden="false" customHeight="false" outlineLevel="0" collapsed="false">
      <c r="A209" s="1" t="n">
        <v>-39.5</v>
      </c>
      <c r="B209" s="1" t="n">
        <v>-39.1</v>
      </c>
      <c r="C209" s="1" t="n">
        <f aca="false">(A209*1.8)+32</f>
        <v>-39.1</v>
      </c>
      <c r="D209" s="2" t="str">
        <f aca="false">IF(B209=C209,"PASS","FAIL")</f>
        <v>PASS</v>
      </c>
    </row>
    <row r="210" customFormat="false" ht="12.75" hidden="false" customHeight="false" outlineLevel="0" collapsed="false">
      <c r="A210" s="1" t="n">
        <v>-40</v>
      </c>
      <c r="B210" s="1" t="n">
        <v>-40</v>
      </c>
      <c r="C210" s="1" t="n">
        <f aca="false">(A210*1.8)+32</f>
        <v>-40</v>
      </c>
      <c r="D210" s="2" t="str">
        <f aca="false">IF(B210=C210,"PASS","FAIL")</f>
        <v>PASS</v>
      </c>
    </row>
    <row r="211" customFormat="false" ht="12.75" hidden="false" customHeight="false" outlineLevel="0" collapsed="false">
      <c r="A211" s="1" t="n">
        <v>-40.5</v>
      </c>
      <c r="B211" s="1" t="n">
        <v>-40.9</v>
      </c>
      <c r="C211" s="1" t="n">
        <f aca="false">(A211*1.8)+32</f>
        <v>-40.9</v>
      </c>
      <c r="D211" s="2" t="str">
        <f aca="false">IF(B211=C211,"PASS","FAIL")</f>
        <v>PASS</v>
      </c>
    </row>
    <row r="212" customFormat="false" ht="12.75" hidden="false" customHeight="false" outlineLevel="0" collapsed="false">
      <c r="A212" s="1" t="n">
        <v>-41</v>
      </c>
      <c r="B212" s="1" t="n">
        <v>-41.8</v>
      </c>
      <c r="C212" s="1" t="n">
        <f aca="false">(A212*1.8)+32</f>
        <v>-41.8</v>
      </c>
      <c r="D212" s="2" t="str">
        <f aca="false">IF(B212=C212,"PASS","FAIL")</f>
        <v>PASS</v>
      </c>
    </row>
    <row r="213" customFormat="false" ht="12.75" hidden="false" customHeight="false" outlineLevel="0" collapsed="false">
      <c r="A213" s="1" t="n">
        <v>-41.5</v>
      </c>
      <c r="B213" s="1" t="n">
        <v>-42.7</v>
      </c>
      <c r="C213" s="1" t="n">
        <f aca="false">(A213*1.8)+32</f>
        <v>-42.7</v>
      </c>
      <c r="D213" s="2" t="str">
        <f aca="false">IF(B213=C213,"PASS","FAIL")</f>
        <v>PASS</v>
      </c>
    </row>
    <row r="214" customFormat="false" ht="12.75" hidden="false" customHeight="false" outlineLevel="0" collapsed="false">
      <c r="A214" s="1" t="n">
        <v>-42</v>
      </c>
      <c r="B214" s="1" t="n">
        <v>-43.6</v>
      </c>
      <c r="C214" s="1" t="n">
        <f aca="false">(A214*1.8)+32</f>
        <v>-43.6</v>
      </c>
      <c r="D214" s="2" t="str">
        <f aca="false">IF(B214=C214,"PASS","FAIL")</f>
        <v>PASS</v>
      </c>
    </row>
    <row r="215" customFormat="false" ht="12.75" hidden="false" customHeight="false" outlineLevel="0" collapsed="false">
      <c r="A215" s="1" t="n">
        <v>-42.5</v>
      </c>
      <c r="B215" s="1" t="n">
        <v>-44.5</v>
      </c>
      <c r="C215" s="1" t="n">
        <f aca="false">(A215*1.8)+32</f>
        <v>-44.5</v>
      </c>
      <c r="D215" s="2" t="str">
        <f aca="false">IF(B215=C215,"PASS","FAIL")</f>
        <v>PASS</v>
      </c>
    </row>
    <row r="216" customFormat="false" ht="12.75" hidden="false" customHeight="false" outlineLevel="0" collapsed="false">
      <c r="A216" s="1" t="n">
        <v>-43</v>
      </c>
      <c r="B216" s="1" t="n">
        <v>-45.4</v>
      </c>
      <c r="C216" s="1" t="n">
        <f aca="false">(A216*1.8)+32</f>
        <v>-45.4</v>
      </c>
      <c r="D216" s="2" t="str">
        <f aca="false">IF(B216=C216,"PASS","FAIL")</f>
        <v>PASS</v>
      </c>
    </row>
    <row r="217" customFormat="false" ht="12.75" hidden="false" customHeight="false" outlineLevel="0" collapsed="false">
      <c r="A217" s="1" t="n">
        <v>-43.5</v>
      </c>
      <c r="B217" s="1" t="n">
        <v>-46.3</v>
      </c>
      <c r="C217" s="1" t="n">
        <f aca="false">(A217*1.8)+32</f>
        <v>-46.3</v>
      </c>
      <c r="D217" s="2" t="str">
        <f aca="false">IF(B217=C217,"PASS","FAIL")</f>
        <v>PASS</v>
      </c>
    </row>
    <row r="218" customFormat="false" ht="12.75" hidden="false" customHeight="false" outlineLevel="0" collapsed="false">
      <c r="A218" s="1" t="n">
        <v>-44</v>
      </c>
      <c r="B218" s="1" t="n">
        <v>-47.2</v>
      </c>
      <c r="C218" s="1" t="n">
        <f aca="false">(A218*1.8)+32</f>
        <v>-47.2</v>
      </c>
      <c r="D218" s="2" t="str">
        <f aca="false">IF(B218=C218,"PASS","FAIL")</f>
        <v>PASS</v>
      </c>
    </row>
    <row r="219" customFormat="false" ht="12.75" hidden="false" customHeight="false" outlineLevel="0" collapsed="false">
      <c r="A219" s="1" t="n">
        <v>-44.5</v>
      </c>
      <c r="B219" s="1" t="n">
        <v>-48.1</v>
      </c>
      <c r="C219" s="1" t="n">
        <f aca="false">(A219*1.8)+32</f>
        <v>-48.1</v>
      </c>
      <c r="D219" s="2" t="str">
        <f aca="false">IF(B219=C219,"PASS","FAIL")</f>
        <v>PASS</v>
      </c>
    </row>
    <row r="220" customFormat="false" ht="12.75" hidden="false" customHeight="false" outlineLevel="0" collapsed="false">
      <c r="A220" s="1" t="n">
        <v>-45</v>
      </c>
      <c r="B220" s="1" t="n">
        <v>-49</v>
      </c>
      <c r="C220" s="1" t="n">
        <f aca="false">(A220*1.8)+32</f>
        <v>-49</v>
      </c>
      <c r="D220" s="2" t="str">
        <f aca="false">IF(B220=C220,"PASS","FAIL")</f>
        <v>PASS</v>
      </c>
    </row>
    <row r="221" customFormat="false" ht="12.75" hidden="false" customHeight="false" outlineLevel="0" collapsed="false">
      <c r="A221" s="1" t="n">
        <v>-45.5</v>
      </c>
      <c r="B221" s="1" t="n">
        <v>-49.9</v>
      </c>
      <c r="C221" s="1" t="n">
        <f aca="false">(A221*1.8)+32</f>
        <v>-49.9</v>
      </c>
      <c r="D221" s="2" t="str">
        <f aca="false">IF(B221=C221,"PASS","FAIL")</f>
        <v>PASS</v>
      </c>
    </row>
    <row r="222" customFormat="false" ht="12.75" hidden="false" customHeight="false" outlineLevel="0" collapsed="false">
      <c r="A222" s="1" t="n">
        <v>-46</v>
      </c>
      <c r="B222" s="1" t="n">
        <v>-50.8</v>
      </c>
      <c r="C222" s="1" t="n">
        <f aca="false">(A222*1.8)+32</f>
        <v>-50.8</v>
      </c>
      <c r="D222" s="2" t="str">
        <f aca="false">IF(B222=C222,"PASS","FAIL")</f>
        <v>PASS</v>
      </c>
    </row>
    <row r="223" customFormat="false" ht="12.75" hidden="false" customHeight="false" outlineLevel="0" collapsed="false">
      <c r="A223" s="1" t="n">
        <v>-46.5</v>
      </c>
      <c r="B223" s="1" t="n">
        <v>-51.7</v>
      </c>
      <c r="C223" s="1" t="n">
        <f aca="false">(A223*1.8)+32</f>
        <v>-51.7</v>
      </c>
      <c r="D223" s="2" t="str">
        <f aca="false">IF(B223=C223,"PASS","FAIL")</f>
        <v>PASS</v>
      </c>
    </row>
    <row r="224" customFormat="false" ht="12.75" hidden="false" customHeight="false" outlineLevel="0" collapsed="false">
      <c r="A224" s="1" t="n">
        <v>-47</v>
      </c>
      <c r="B224" s="1" t="n">
        <v>-52.6</v>
      </c>
      <c r="C224" s="1" t="n">
        <f aca="false">(A224*1.8)+32</f>
        <v>-52.6</v>
      </c>
      <c r="D224" s="2" t="str">
        <f aca="false">IF(B224=C224,"PASS","FAIL")</f>
        <v>PASS</v>
      </c>
    </row>
    <row r="225" customFormat="false" ht="12.75" hidden="false" customHeight="false" outlineLevel="0" collapsed="false">
      <c r="A225" s="1" t="n">
        <v>-47.5</v>
      </c>
      <c r="B225" s="1" t="n">
        <v>-53.5</v>
      </c>
      <c r="C225" s="1" t="n">
        <f aca="false">(A225*1.8)+32</f>
        <v>-53.5</v>
      </c>
      <c r="D225" s="2" t="str">
        <f aca="false">IF(B225=C225,"PASS","FAIL")</f>
        <v>PASS</v>
      </c>
    </row>
    <row r="226" customFormat="false" ht="12.75" hidden="false" customHeight="false" outlineLevel="0" collapsed="false">
      <c r="A226" s="1" t="n">
        <v>-48</v>
      </c>
      <c r="B226" s="1" t="n">
        <v>-54.4</v>
      </c>
      <c r="C226" s="1" t="n">
        <f aca="false">(A226*1.8)+32</f>
        <v>-54.4</v>
      </c>
      <c r="D226" s="2" t="str">
        <f aca="false">IF(B226=C226,"PASS","FAIL")</f>
        <v>PASS</v>
      </c>
    </row>
    <row r="227" customFormat="false" ht="12.75" hidden="false" customHeight="false" outlineLevel="0" collapsed="false">
      <c r="A227" s="1" t="n">
        <v>-48.5</v>
      </c>
      <c r="B227" s="1" t="n">
        <v>-55.3</v>
      </c>
      <c r="C227" s="1" t="n">
        <f aca="false">(A227*1.8)+32</f>
        <v>-55.3</v>
      </c>
      <c r="D227" s="2" t="str">
        <f aca="false">IF(B227=C227,"PASS","FAIL")</f>
        <v>PASS</v>
      </c>
    </row>
    <row r="228" customFormat="false" ht="12.75" hidden="false" customHeight="false" outlineLevel="0" collapsed="false">
      <c r="A228" s="1" t="n">
        <v>-49</v>
      </c>
      <c r="B228" s="1" t="n">
        <v>-56.2</v>
      </c>
      <c r="C228" s="1" t="n">
        <f aca="false">(A228*1.8)+32</f>
        <v>-56.2</v>
      </c>
      <c r="D228" s="2" t="str">
        <f aca="false">IF(B228=C228,"PASS","FAIL")</f>
        <v>PASS</v>
      </c>
    </row>
    <row r="229" customFormat="false" ht="12.75" hidden="false" customHeight="false" outlineLevel="0" collapsed="false">
      <c r="A229" s="1" t="n">
        <v>-49.5</v>
      </c>
      <c r="B229" s="1" t="n">
        <v>-57.1</v>
      </c>
      <c r="C229" s="1" t="n">
        <f aca="false">(A229*1.8)+32</f>
        <v>-57.1</v>
      </c>
      <c r="D229" s="2" t="str">
        <f aca="false">IF(B229=C229,"PASS","FAIL")</f>
        <v>PASS</v>
      </c>
    </row>
    <row r="230" customFormat="false" ht="12.75" hidden="false" customHeight="false" outlineLevel="0" collapsed="false">
      <c r="A230" s="1" t="n">
        <v>-50</v>
      </c>
      <c r="B230" s="1" t="n">
        <v>-58</v>
      </c>
      <c r="C230" s="1" t="n">
        <f aca="false">(A230*1.8)+32</f>
        <v>-58</v>
      </c>
      <c r="D230" s="2" t="str">
        <f aca="false">IF(B230=C230,"PASS","FAIL")</f>
        <v>PASS</v>
      </c>
    </row>
    <row r="231" customFormat="false" ht="12.75" hidden="false" customHeight="false" outlineLevel="0" collapsed="false">
      <c r="A231" s="1" t="n">
        <v>-50.5</v>
      </c>
      <c r="B231" s="1" t="n">
        <v>-58.9</v>
      </c>
      <c r="C231" s="1" t="n">
        <f aca="false">(A231*1.8)+32</f>
        <v>-58.9</v>
      </c>
      <c r="D231" s="2" t="str">
        <f aca="false">IF(B231=C231,"PASS","FAIL")</f>
        <v>PASS</v>
      </c>
    </row>
    <row r="232" customFormat="false" ht="12.75" hidden="false" customHeight="false" outlineLevel="0" collapsed="false">
      <c r="A232" s="1" t="n">
        <v>-51</v>
      </c>
      <c r="B232" s="1" t="n">
        <v>-59.8</v>
      </c>
      <c r="C232" s="1" t="n">
        <f aca="false">(A232*1.8)+32</f>
        <v>-59.8</v>
      </c>
      <c r="D232" s="2" t="str">
        <f aca="false">IF(B232=C232,"PASS","FAIL")</f>
        <v>PASS</v>
      </c>
    </row>
    <row r="233" customFormat="false" ht="12.75" hidden="false" customHeight="false" outlineLevel="0" collapsed="false">
      <c r="A233" s="1" t="n">
        <v>-51.5</v>
      </c>
      <c r="B233" s="1" t="n">
        <v>-60.7</v>
      </c>
      <c r="C233" s="1" t="n">
        <f aca="false">(A233*1.8)+32</f>
        <v>-60.7</v>
      </c>
      <c r="D233" s="2" t="str">
        <f aca="false">IF(B233=C233,"PASS","FAIL")</f>
        <v>PASS</v>
      </c>
    </row>
    <row r="234" customFormat="false" ht="12.75" hidden="false" customHeight="false" outlineLevel="0" collapsed="false">
      <c r="A234" s="1" t="n">
        <v>-52</v>
      </c>
      <c r="B234" s="1" t="n">
        <v>-61.6</v>
      </c>
      <c r="C234" s="1" t="n">
        <f aca="false">(A234*1.8)+32</f>
        <v>-61.6</v>
      </c>
      <c r="D234" s="2" t="str">
        <f aca="false">IF(B234=C234,"PASS","FAIL")</f>
        <v>PASS</v>
      </c>
    </row>
    <row r="235" customFormat="false" ht="12.75" hidden="false" customHeight="false" outlineLevel="0" collapsed="false">
      <c r="A235" s="1" t="n">
        <v>-52.5</v>
      </c>
      <c r="B235" s="1" t="n">
        <v>-62.5</v>
      </c>
      <c r="C235" s="1" t="n">
        <f aca="false">(A235*1.8)+32</f>
        <v>-62.5</v>
      </c>
      <c r="D235" s="2" t="str">
        <f aca="false">IF(B235=C235,"PASS","FAIL")</f>
        <v>PASS</v>
      </c>
    </row>
    <row r="236" customFormat="false" ht="12.75" hidden="false" customHeight="false" outlineLevel="0" collapsed="false">
      <c r="A236" s="1" t="n">
        <v>-53</v>
      </c>
      <c r="B236" s="1" t="n">
        <v>-63.4</v>
      </c>
      <c r="C236" s="1" t="n">
        <f aca="false">(A236*1.8)+32</f>
        <v>-63.4</v>
      </c>
      <c r="D236" s="2" t="str">
        <f aca="false">IF(B236=C236,"PASS","FAIL")</f>
        <v>PASS</v>
      </c>
    </row>
    <row r="237" customFormat="false" ht="12.75" hidden="false" customHeight="false" outlineLevel="0" collapsed="false">
      <c r="A237" s="1" t="n">
        <v>-53.5</v>
      </c>
      <c r="B237" s="1" t="n">
        <v>-64.3</v>
      </c>
      <c r="C237" s="1" t="n">
        <f aca="false">(A237*1.8)+32</f>
        <v>-64.3</v>
      </c>
      <c r="D237" s="2" t="str">
        <f aca="false">IF(B237=C237,"PASS","FAIL")</f>
        <v>PASS</v>
      </c>
    </row>
    <row r="238" customFormat="false" ht="12.75" hidden="false" customHeight="false" outlineLevel="0" collapsed="false">
      <c r="A238" s="1" t="n">
        <v>-54</v>
      </c>
      <c r="B238" s="1" t="n">
        <v>-65.2</v>
      </c>
      <c r="C238" s="1" t="n">
        <f aca="false">(A238*1.8)+32</f>
        <v>-65.2</v>
      </c>
      <c r="D238" s="2" t="str">
        <f aca="false">IF(B238=C238,"PASS","FAIL")</f>
        <v>PASS</v>
      </c>
    </row>
    <row r="239" customFormat="false" ht="12.75" hidden="false" customHeight="false" outlineLevel="0" collapsed="false">
      <c r="A239" s="1" t="n">
        <v>-54.5</v>
      </c>
      <c r="B239" s="1" t="n">
        <v>-66.1</v>
      </c>
      <c r="C239" s="1" t="n">
        <f aca="false">(A239*1.8)+32</f>
        <v>-66.1</v>
      </c>
      <c r="D239" s="2" t="str">
        <f aca="false">IF(B239=C239,"PASS","FAIL")</f>
        <v>PASS</v>
      </c>
    </row>
    <row r="240" customFormat="false" ht="12.75" hidden="false" customHeight="false" outlineLevel="0" collapsed="false">
      <c r="A240" s="1" t="n">
        <v>-55</v>
      </c>
      <c r="B240" s="1" t="n">
        <v>-67</v>
      </c>
      <c r="C240" s="1" t="n">
        <f aca="false">(A240*1.8)+32</f>
        <v>-67</v>
      </c>
      <c r="D240" s="2" t="str">
        <f aca="false">IF(B240=C240,"PASS","FAIL")</f>
        <v>PASS</v>
      </c>
    </row>
    <row r="241" customFormat="false" ht="12.75" hidden="false" customHeight="false" outlineLevel="0" collapsed="false">
      <c r="A241" s="1" t="n">
        <v>-55.5</v>
      </c>
      <c r="B241" s="1" t="n">
        <v>-67.9</v>
      </c>
      <c r="C241" s="1" t="n">
        <f aca="false">(A241*1.8)+32</f>
        <v>-67.9</v>
      </c>
      <c r="D241" s="2" t="str">
        <f aca="false">IF(B241=C241,"PASS","FAIL")</f>
        <v>PASS</v>
      </c>
    </row>
    <row r="242" customFormat="false" ht="12.75" hidden="false" customHeight="false" outlineLevel="0" collapsed="false">
      <c r="A242" s="1" t="n">
        <v>-56</v>
      </c>
      <c r="B242" s="1" t="n">
        <v>-68.8</v>
      </c>
      <c r="C242" s="1" t="n">
        <f aca="false">(A242*1.8)+32</f>
        <v>-68.8</v>
      </c>
      <c r="D242" s="2" t="str">
        <f aca="false">IF(B242=C242,"PASS","FAIL")</f>
        <v>PASS</v>
      </c>
    </row>
    <row r="243" customFormat="false" ht="12.75" hidden="false" customHeight="false" outlineLevel="0" collapsed="false">
      <c r="A243" s="1" t="n">
        <v>-56.5</v>
      </c>
      <c r="B243" s="1" t="n">
        <v>-69.7</v>
      </c>
      <c r="C243" s="1" t="n">
        <f aca="false">(A243*1.8)+32</f>
        <v>-69.7</v>
      </c>
      <c r="D243" s="2" t="str">
        <f aca="false">IF(B243=C243,"PASS","FAIL")</f>
        <v>PASS</v>
      </c>
    </row>
    <row r="244" customFormat="false" ht="12.75" hidden="false" customHeight="false" outlineLevel="0" collapsed="false">
      <c r="A244" s="1" t="n">
        <v>-57</v>
      </c>
      <c r="B244" s="1" t="n">
        <v>-70.6</v>
      </c>
      <c r="C244" s="1" t="n">
        <f aca="false">(A244*1.8)+32</f>
        <v>-70.6</v>
      </c>
      <c r="D244" s="2" t="str">
        <f aca="false">IF(B244=C244,"PASS","FAIL")</f>
        <v>PASS</v>
      </c>
    </row>
    <row r="245" customFormat="false" ht="12.75" hidden="false" customHeight="false" outlineLevel="0" collapsed="false">
      <c r="A245" s="1" t="n">
        <v>-57.5</v>
      </c>
      <c r="B245" s="1" t="n">
        <v>-71.5</v>
      </c>
      <c r="C245" s="1" t="n">
        <f aca="false">(A245*1.8)+32</f>
        <v>-71.5</v>
      </c>
      <c r="D245" s="2" t="str">
        <f aca="false">IF(B245=C245,"PASS","FAIL")</f>
        <v>PASS</v>
      </c>
    </row>
    <row r="246" customFormat="false" ht="12.75" hidden="false" customHeight="false" outlineLevel="0" collapsed="false">
      <c r="A246" s="1" t="n">
        <v>-58</v>
      </c>
      <c r="B246" s="1" t="n">
        <v>-72.4</v>
      </c>
      <c r="C246" s="1" t="n">
        <f aca="false">(A246*1.8)+32</f>
        <v>-72.4</v>
      </c>
      <c r="D246" s="2" t="str">
        <f aca="false">IF(B246=C246,"PASS","FAIL")</f>
        <v>PASS</v>
      </c>
    </row>
    <row r="247" customFormat="false" ht="12.75" hidden="false" customHeight="false" outlineLevel="0" collapsed="false">
      <c r="A247" s="1" t="n">
        <v>-58.5</v>
      </c>
      <c r="B247" s="1" t="n">
        <v>-73.3</v>
      </c>
      <c r="C247" s="1" t="n">
        <f aca="false">(A247*1.8)+32</f>
        <v>-73.3</v>
      </c>
      <c r="D247" s="2" t="str">
        <f aca="false">IF(B247=C247,"PASS","FAIL")</f>
        <v>PASS</v>
      </c>
    </row>
    <row r="248" customFormat="false" ht="12.75" hidden="false" customHeight="false" outlineLevel="0" collapsed="false">
      <c r="A248" s="1" t="n">
        <v>-59</v>
      </c>
      <c r="B248" s="1" t="n">
        <v>-74.2</v>
      </c>
      <c r="C248" s="1" t="n">
        <f aca="false">(A248*1.8)+32</f>
        <v>-74.2</v>
      </c>
      <c r="D248" s="2" t="str">
        <f aca="false">IF(B248=C248,"PASS","FAIL")</f>
        <v>PASS</v>
      </c>
    </row>
    <row r="249" customFormat="false" ht="12.75" hidden="false" customHeight="false" outlineLevel="0" collapsed="false">
      <c r="A249" s="1" t="n">
        <v>-59.5</v>
      </c>
      <c r="B249" s="1" t="n">
        <v>-75.1</v>
      </c>
      <c r="C249" s="1" t="n">
        <f aca="false">(A249*1.8)+32</f>
        <v>-75.1</v>
      </c>
      <c r="D249" s="2" t="str">
        <f aca="false">IF(B249=C249,"PASS","FAIL")</f>
        <v>PASS</v>
      </c>
    </row>
    <row r="250" customFormat="false" ht="12.75" hidden="false" customHeight="false" outlineLevel="0" collapsed="false">
      <c r="A250" s="1" t="n">
        <v>-60</v>
      </c>
      <c r="B250" s="1" t="n">
        <v>-76</v>
      </c>
      <c r="C250" s="1" t="n">
        <f aca="false">(A250*1.8)+32</f>
        <v>-76</v>
      </c>
      <c r="D250" s="2" t="str">
        <f aca="false">IF(B250=C250,"PASS","FAIL")</f>
        <v>PASS</v>
      </c>
    </row>
    <row r="251" customFormat="false" ht="12.75" hidden="false" customHeight="false" outlineLevel="0" collapsed="false">
      <c r="A251" s="1" t="n">
        <v>-60.5</v>
      </c>
      <c r="B251" s="1" t="n">
        <v>-76.9</v>
      </c>
      <c r="C251" s="1" t="n">
        <f aca="false">(A251*1.8)+32</f>
        <v>-76.9</v>
      </c>
      <c r="D251" s="2" t="str">
        <f aca="false">IF(B251=C251,"PASS","FAIL")</f>
        <v>PASS</v>
      </c>
    </row>
    <row r="252" customFormat="false" ht="12.75" hidden="false" customHeight="false" outlineLevel="0" collapsed="false">
      <c r="A252" s="1" t="n">
        <v>-61</v>
      </c>
      <c r="B252" s="1" t="n">
        <v>-77.8</v>
      </c>
      <c r="C252" s="1" t="n">
        <f aca="false">(A252*1.8)+32</f>
        <v>-77.8</v>
      </c>
      <c r="D252" s="2" t="str">
        <f aca="false">IF(B252=C252,"PASS","FAIL")</f>
        <v>PASS</v>
      </c>
    </row>
    <row r="253" customFormat="false" ht="12.75" hidden="false" customHeight="false" outlineLevel="0" collapsed="false">
      <c r="A253" s="1" t="n">
        <v>-61.5</v>
      </c>
      <c r="B253" s="1" t="n">
        <v>-78.7</v>
      </c>
      <c r="C253" s="1" t="n">
        <f aca="false">(A253*1.8)+32</f>
        <v>-78.7</v>
      </c>
      <c r="D253" s="2" t="str">
        <f aca="false">IF(B253=C253,"PASS","FAIL")</f>
        <v>PASS</v>
      </c>
    </row>
    <row r="254" customFormat="false" ht="12.75" hidden="false" customHeight="false" outlineLevel="0" collapsed="false">
      <c r="A254" s="1" t="n">
        <v>-62</v>
      </c>
      <c r="B254" s="1" t="n">
        <v>-79.6</v>
      </c>
      <c r="C254" s="1" t="n">
        <f aca="false">(A254*1.8)+32</f>
        <v>-79.6</v>
      </c>
      <c r="D254" s="2" t="str">
        <f aca="false">IF(B254=C254,"PASS","FAIL")</f>
        <v>PASS</v>
      </c>
    </row>
    <row r="255" customFormat="false" ht="12.75" hidden="false" customHeight="false" outlineLevel="0" collapsed="false">
      <c r="A255" s="1" t="n">
        <v>-62.5</v>
      </c>
      <c r="B255" s="1" t="n">
        <v>-80.5</v>
      </c>
      <c r="C255" s="1" t="n">
        <f aca="false">(A255*1.8)+32</f>
        <v>-80.5</v>
      </c>
      <c r="D255" s="2" t="str">
        <f aca="false">IF(B255=C255,"PASS","FAIL")</f>
        <v>PASS</v>
      </c>
    </row>
    <row r="256" customFormat="false" ht="12.75" hidden="false" customHeight="false" outlineLevel="0" collapsed="false">
      <c r="A256" s="1" t="n">
        <v>-63</v>
      </c>
      <c r="B256" s="1" t="n">
        <v>-81.4</v>
      </c>
      <c r="C256" s="1" t="n">
        <f aca="false">(A256*1.8)+32</f>
        <v>-81.4</v>
      </c>
      <c r="D256" s="2" t="str">
        <f aca="false">IF(B256=C256,"PASS","FAIL")</f>
        <v>PASS</v>
      </c>
    </row>
    <row r="257" customFormat="false" ht="12.75" hidden="false" customHeight="false" outlineLevel="0" collapsed="false">
      <c r="A257" s="1" t="n">
        <v>-63.5</v>
      </c>
      <c r="B257" s="1" t="n">
        <v>-82.3</v>
      </c>
      <c r="C257" s="1" t="n">
        <f aca="false">(A257*1.8)+32</f>
        <v>-82.3</v>
      </c>
      <c r="D257" s="2" t="str">
        <f aca="false">IF(B257=C257,"PASS","FAIL")</f>
        <v>PAS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6:10:40Z</dcterms:created>
  <dc:creator>Michael J Cook</dc:creator>
  <dc:description/>
  <dc:language>en-US</dc:language>
  <cp:lastModifiedBy>Michael J Cook</cp:lastModifiedBy>
  <dcterms:modified xsi:type="dcterms:W3CDTF">2006-03-14T16:10:40Z</dcterms:modified>
  <cp:revision>0</cp:revision>
  <dc:subject/>
  <dc:title/>
</cp:coreProperties>
</file>