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 ISR Tim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X ISR Timing Calculator</t>
  </si>
  <si>
    <t xml:space="preserve">Enter the clock frequency in cell B3, and the prescaler divide-by factor (1, 2, 4, 8, ..., 256) in cell B4. </t>
  </si>
  <si>
    <t xml:space="preserve">The table will then show the time intervals, the ISR is invoked, depending on the initialization of the</t>
  </si>
  <si>
    <t xml:space="preserve">RTCC when the ISR is terminated with the instructions</t>
  </si>
  <si>
    <t xml:space="preserve">mow w, #-&lt;RTCC Init&gt;</t>
  </si>
  <si>
    <t xml:space="preserve">retiw</t>
  </si>
  <si>
    <t xml:space="preserve">Please note that RTCC Init values less than - say - 20 don't make much sense as there are almost</t>
  </si>
  <si>
    <t xml:space="preserve">no execution cycles available for the main program.</t>
  </si>
  <si>
    <t xml:space="preserve">Clock/MHz:</t>
  </si>
  <si>
    <t xml:space="preserve">Prescaler:</t>
  </si>
  <si>
    <t xml:space="preserve">  Note: Only enter allowed divide-by factors here (1, 2, 4, 8, 15, 32, 64, 128, or 256)</t>
  </si>
  <si>
    <t xml:space="preserve">           any other values will cause wrong results.</t>
  </si>
  <si>
    <t xml:space="preserve">RTCC Init</t>
  </si>
  <si>
    <t xml:space="preserve">ISR CallingPeriod/µs</t>
  </si>
  <si>
    <t xml:space="preserve">ISR Calling Frequency/k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erminal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20.28"/>
    <col collapsed="false" customWidth="true" hidden="false" outlineLevel="0" max="3" min="3" style="2" width="26.13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5.75" hidden="false" customHeight="false" outlineLevel="0" collapsed="false">
      <c r="A2" s="6"/>
      <c r="B2" s="4"/>
      <c r="C2" s="5"/>
    </row>
    <row r="3" customFormat="false" ht="15" hidden="false" customHeight="false" outlineLevel="0" collapsed="false">
      <c r="A3" s="7" t="s">
        <v>1</v>
      </c>
      <c r="B3" s="4"/>
      <c r="C3" s="5"/>
    </row>
    <row r="4" customFormat="false" ht="15" hidden="false" customHeight="false" outlineLevel="0" collapsed="false">
      <c r="A4" s="7" t="s">
        <v>2</v>
      </c>
      <c r="B4" s="4"/>
      <c r="C4" s="5"/>
    </row>
    <row r="5" customFormat="false" ht="15" hidden="false" customHeight="false" outlineLevel="0" collapsed="false">
      <c r="A5" s="7" t="s">
        <v>3</v>
      </c>
      <c r="B5" s="4"/>
      <c r="C5" s="5"/>
    </row>
    <row r="6" customFormat="false" ht="15" hidden="false" customHeight="false" outlineLevel="0" collapsed="false">
      <c r="A6" s="7"/>
      <c r="B6" s="4"/>
      <c r="C6" s="5"/>
    </row>
    <row r="7" customFormat="false" ht="15" hidden="false" customHeight="false" outlineLevel="0" collapsed="false">
      <c r="A7" s="8" t="s">
        <v>4</v>
      </c>
      <c r="B7" s="4"/>
      <c r="C7" s="5"/>
    </row>
    <row r="8" customFormat="false" ht="15" hidden="false" customHeight="false" outlineLevel="0" collapsed="false">
      <c r="A8" s="8" t="s">
        <v>5</v>
      </c>
      <c r="B8" s="4"/>
      <c r="C8" s="5"/>
    </row>
    <row r="9" customFormat="false" ht="15" hidden="false" customHeight="false" outlineLevel="0" collapsed="false">
      <c r="A9" s="7"/>
      <c r="B9" s="4"/>
      <c r="C9" s="5"/>
    </row>
    <row r="10" customFormat="false" ht="15" hidden="false" customHeight="false" outlineLevel="0" collapsed="false">
      <c r="A10" s="7" t="s">
        <v>6</v>
      </c>
      <c r="B10" s="4"/>
      <c r="C10" s="5"/>
    </row>
    <row r="11" customFormat="false" ht="15" hidden="false" customHeight="false" outlineLevel="0" collapsed="false">
      <c r="A11" s="7" t="s">
        <v>7</v>
      </c>
      <c r="B11" s="4"/>
      <c r="C11" s="5"/>
    </row>
    <row r="13" customFormat="false" ht="12.75" hidden="false" customHeight="false" outlineLevel="0" collapsed="false">
      <c r="A13" s="9" t="s">
        <v>8</v>
      </c>
      <c r="B13" s="10" t="n">
        <v>50</v>
      </c>
    </row>
    <row r="14" customFormat="false" ht="12.75" hidden="false" customHeight="false" outlineLevel="0" collapsed="false">
      <c r="A14" s="9" t="s">
        <v>9</v>
      </c>
      <c r="B14" s="11" t="n">
        <v>256</v>
      </c>
      <c r="C14" s="2" t="s">
        <v>10</v>
      </c>
    </row>
    <row r="15" customFormat="false" ht="12.75" hidden="false" customHeight="false" outlineLevel="0" collapsed="false">
      <c r="C15" s="2" t="s">
        <v>11</v>
      </c>
    </row>
    <row r="17" customFormat="false" ht="12.75" hidden="false" customHeight="false" outlineLevel="0" collapsed="false">
      <c r="A17" s="12" t="s">
        <v>12</v>
      </c>
      <c r="B17" s="13" t="s">
        <v>13</v>
      </c>
      <c r="C17" s="14" t="s">
        <v>14</v>
      </c>
    </row>
    <row r="18" customFormat="false" ht="12.75" hidden="false" customHeight="false" outlineLevel="0" collapsed="false">
      <c r="A18" s="0" t="n">
        <v>1</v>
      </c>
      <c r="B18" s="1" t="n">
        <f aca="false">A18*1/($B$13)*$B$14</f>
        <v>5.12</v>
      </c>
      <c r="C18" s="2" t="n">
        <f aca="false">1/B18*1000</f>
        <v>195.3125</v>
      </c>
    </row>
    <row r="19" customFormat="false" ht="12.75" hidden="false" customHeight="false" outlineLevel="0" collapsed="false">
      <c r="A19" s="0" t="n">
        <f aca="false">A18+1</f>
        <v>2</v>
      </c>
      <c r="B19" s="1" t="n">
        <f aca="false">A19*1/($B$13)*$B$14</f>
        <v>10.24</v>
      </c>
      <c r="C19" s="2" t="n">
        <f aca="false">1/B19*1000</f>
        <v>97.65625</v>
      </c>
    </row>
    <row r="20" customFormat="false" ht="12.75" hidden="false" customHeight="false" outlineLevel="0" collapsed="false">
      <c r="A20" s="0" t="n">
        <f aca="false">A19+1</f>
        <v>3</v>
      </c>
      <c r="B20" s="1" t="n">
        <f aca="false">A20*1/($B$13)*$B$14</f>
        <v>15.36</v>
      </c>
      <c r="C20" s="2" t="n">
        <f aca="false">1/B20*1000</f>
        <v>65.1041666666667</v>
      </c>
    </row>
    <row r="21" customFormat="false" ht="12.75" hidden="false" customHeight="false" outlineLevel="0" collapsed="false">
      <c r="A21" s="0" t="n">
        <f aca="false">A20+1</f>
        <v>4</v>
      </c>
      <c r="B21" s="1" t="n">
        <f aca="false">A21*1/($B$13)*$B$14</f>
        <v>20.48</v>
      </c>
      <c r="C21" s="2" t="n">
        <f aca="false">1/B21*1000</f>
        <v>48.828125</v>
      </c>
    </row>
    <row r="22" customFormat="false" ht="12.75" hidden="false" customHeight="false" outlineLevel="0" collapsed="false">
      <c r="A22" s="0" t="n">
        <f aca="false">A21+1</f>
        <v>5</v>
      </c>
      <c r="B22" s="1" t="n">
        <f aca="false">A22*1/($B$13)*$B$14</f>
        <v>25.6</v>
      </c>
      <c r="C22" s="2" t="n">
        <f aca="false">1/B22*1000</f>
        <v>39.0625</v>
      </c>
    </row>
    <row r="23" customFormat="false" ht="12.75" hidden="false" customHeight="false" outlineLevel="0" collapsed="false">
      <c r="A23" s="0" t="n">
        <f aca="false">A22+1</f>
        <v>6</v>
      </c>
      <c r="B23" s="1" t="n">
        <f aca="false">A23*1/($B$13)*$B$14</f>
        <v>30.72</v>
      </c>
      <c r="C23" s="2" t="n">
        <f aca="false">1/B23*1000</f>
        <v>32.5520833333333</v>
      </c>
    </row>
    <row r="24" customFormat="false" ht="12.75" hidden="false" customHeight="false" outlineLevel="0" collapsed="false">
      <c r="A24" s="0" t="n">
        <f aca="false">A23+1</f>
        <v>7</v>
      </c>
      <c r="B24" s="1" t="n">
        <f aca="false">A24*1/($B$13)*$B$14</f>
        <v>35.84</v>
      </c>
      <c r="C24" s="2" t="n">
        <f aca="false">1/B24*1000</f>
        <v>27.9017857142857</v>
      </c>
    </row>
    <row r="25" customFormat="false" ht="12.75" hidden="false" customHeight="false" outlineLevel="0" collapsed="false">
      <c r="A25" s="0" t="n">
        <f aca="false">A24+1</f>
        <v>8</v>
      </c>
      <c r="B25" s="1" t="n">
        <f aca="false">A25*1/($B$13)*$B$14</f>
        <v>40.96</v>
      </c>
      <c r="C25" s="2" t="n">
        <f aca="false">1/B25*1000</f>
        <v>24.4140625</v>
      </c>
    </row>
    <row r="26" customFormat="false" ht="12.75" hidden="false" customHeight="false" outlineLevel="0" collapsed="false">
      <c r="A26" s="0" t="n">
        <f aca="false">A25+1</f>
        <v>9</v>
      </c>
      <c r="B26" s="1" t="n">
        <f aca="false">A26*1/($B$13)*$B$14</f>
        <v>46.08</v>
      </c>
      <c r="C26" s="2" t="n">
        <f aca="false">1/B26*1000</f>
        <v>21.7013888888889</v>
      </c>
    </row>
    <row r="27" customFormat="false" ht="12.75" hidden="false" customHeight="false" outlineLevel="0" collapsed="false">
      <c r="A27" s="0" t="n">
        <f aca="false">A26+1</f>
        <v>10</v>
      </c>
      <c r="B27" s="1" t="n">
        <f aca="false">A27*1/($B$13)*$B$14</f>
        <v>51.2</v>
      </c>
      <c r="C27" s="2" t="n">
        <f aca="false">1/B27*1000</f>
        <v>19.53125</v>
      </c>
    </row>
    <row r="28" customFormat="false" ht="12.75" hidden="false" customHeight="false" outlineLevel="0" collapsed="false">
      <c r="A28" s="0" t="n">
        <f aca="false">A27+1</f>
        <v>11</v>
      </c>
      <c r="B28" s="1" t="n">
        <f aca="false">A28*1/($B$13)*$B$14</f>
        <v>56.32</v>
      </c>
      <c r="C28" s="2" t="n">
        <f aca="false">1/B28*1000</f>
        <v>17.7556818181818</v>
      </c>
    </row>
    <row r="29" customFormat="false" ht="12.75" hidden="false" customHeight="false" outlineLevel="0" collapsed="false">
      <c r="A29" s="0" t="n">
        <f aca="false">A28+1</f>
        <v>12</v>
      </c>
      <c r="B29" s="1" t="n">
        <f aca="false">A29*1/($B$13)*$B$14</f>
        <v>61.44</v>
      </c>
      <c r="C29" s="2" t="n">
        <f aca="false">1/B29*1000</f>
        <v>16.2760416666667</v>
      </c>
    </row>
    <row r="30" customFormat="false" ht="12.75" hidden="false" customHeight="false" outlineLevel="0" collapsed="false">
      <c r="A30" s="0" t="n">
        <f aca="false">A29+1</f>
        <v>13</v>
      </c>
      <c r="B30" s="1" t="n">
        <f aca="false">A30*1/($B$13)*$B$14</f>
        <v>66.56</v>
      </c>
      <c r="C30" s="2" t="n">
        <f aca="false">1/B30*1000</f>
        <v>15.0240384615385</v>
      </c>
    </row>
    <row r="31" customFormat="false" ht="12.75" hidden="false" customHeight="false" outlineLevel="0" collapsed="false">
      <c r="A31" s="0" t="n">
        <f aca="false">A30+1</f>
        <v>14</v>
      </c>
      <c r="B31" s="1" t="n">
        <f aca="false">A31*1/($B$13)*$B$14</f>
        <v>71.68</v>
      </c>
      <c r="C31" s="2" t="n">
        <f aca="false">1/B31*1000</f>
        <v>13.9508928571429</v>
      </c>
    </row>
    <row r="32" customFormat="false" ht="12.75" hidden="false" customHeight="false" outlineLevel="0" collapsed="false">
      <c r="A32" s="0" t="n">
        <f aca="false">A31+1</f>
        <v>15</v>
      </c>
      <c r="B32" s="1" t="n">
        <f aca="false">A32*1/($B$13)*$B$14</f>
        <v>76.8</v>
      </c>
      <c r="C32" s="2" t="n">
        <f aca="false">1/B32*1000</f>
        <v>13.0208333333333</v>
      </c>
    </row>
    <row r="33" customFormat="false" ht="12.75" hidden="false" customHeight="false" outlineLevel="0" collapsed="false">
      <c r="A33" s="0" t="n">
        <f aca="false">A32+1</f>
        <v>16</v>
      </c>
      <c r="B33" s="1" t="n">
        <f aca="false">A33*1/($B$13)*$B$14</f>
        <v>81.92</v>
      </c>
      <c r="C33" s="2" t="n">
        <f aca="false">1/B33*1000</f>
        <v>12.20703125</v>
      </c>
    </row>
    <row r="34" customFormat="false" ht="12.75" hidden="false" customHeight="false" outlineLevel="0" collapsed="false">
      <c r="A34" s="0" t="n">
        <f aca="false">A33+1</f>
        <v>17</v>
      </c>
      <c r="B34" s="1" t="n">
        <f aca="false">A34*1/($B$13)*$B$14</f>
        <v>87.04</v>
      </c>
      <c r="C34" s="2" t="n">
        <f aca="false">1/B34*1000</f>
        <v>11.4889705882353</v>
      </c>
    </row>
    <row r="35" customFormat="false" ht="12.75" hidden="false" customHeight="false" outlineLevel="0" collapsed="false">
      <c r="A35" s="0" t="n">
        <f aca="false">A34+1</f>
        <v>18</v>
      </c>
      <c r="B35" s="1" t="n">
        <f aca="false">A35*1/($B$13)*$B$14</f>
        <v>92.16</v>
      </c>
      <c r="C35" s="2" t="n">
        <f aca="false">1/B35*1000</f>
        <v>10.8506944444444</v>
      </c>
    </row>
    <row r="36" customFormat="false" ht="12.75" hidden="false" customHeight="false" outlineLevel="0" collapsed="false">
      <c r="A36" s="0" t="n">
        <f aca="false">A35+1</f>
        <v>19</v>
      </c>
      <c r="B36" s="1" t="n">
        <f aca="false">A36*1/($B$13)*$B$14</f>
        <v>97.28</v>
      </c>
      <c r="C36" s="2" t="n">
        <f aca="false">1/B36*1000</f>
        <v>10.2796052631579</v>
      </c>
    </row>
    <row r="37" customFormat="false" ht="12.75" hidden="false" customHeight="false" outlineLevel="0" collapsed="false">
      <c r="A37" s="0" t="n">
        <f aca="false">A36+1</f>
        <v>20</v>
      </c>
      <c r="B37" s="1" t="n">
        <f aca="false">A37*1/($B$13)*$B$14</f>
        <v>102.4</v>
      </c>
      <c r="C37" s="2" t="n">
        <f aca="false">1/B37*1000</f>
        <v>9.765625</v>
      </c>
    </row>
    <row r="38" customFormat="false" ht="12.75" hidden="false" customHeight="false" outlineLevel="0" collapsed="false">
      <c r="A38" s="0" t="n">
        <f aca="false">A37+1</f>
        <v>21</v>
      </c>
      <c r="B38" s="1" t="n">
        <f aca="false">A38*1/($B$13)*$B$14</f>
        <v>107.52</v>
      </c>
      <c r="C38" s="2" t="n">
        <f aca="false">1/B38*1000</f>
        <v>9.30059523809524</v>
      </c>
    </row>
    <row r="39" customFormat="false" ht="12.75" hidden="false" customHeight="false" outlineLevel="0" collapsed="false">
      <c r="A39" s="0" t="n">
        <f aca="false">A38+1</f>
        <v>22</v>
      </c>
      <c r="B39" s="1" t="n">
        <f aca="false">A39*1/($B$13)*$B$14</f>
        <v>112.64</v>
      </c>
      <c r="C39" s="2" t="n">
        <f aca="false">1/B39*1000</f>
        <v>8.87784090909091</v>
      </c>
    </row>
    <row r="40" customFormat="false" ht="12.75" hidden="false" customHeight="false" outlineLevel="0" collapsed="false">
      <c r="A40" s="0" t="n">
        <f aca="false">A39+1</f>
        <v>23</v>
      </c>
      <c r="B40" s="1" t="n">
        <f aca="false">A40*1/($B$13)*$B$14</f>
        <v>117.76</v>
      </c>
      <c r="C40" s="2" t="n">
        <f aca="false">1/B40*1000</f>
        <v>8.49184782608696</v>
      </c>
    </row>
    <row r="41" customFormat="false" ht="12.75" hidden="false" customHeight="false" outlineLevel="0" collapsed="false">
      <c r="A41" s="0" t="n">
        <f aca="false">A40+1</f>
        <v>24</v>
      </c>
      <c r="B41" s="1" t="n">
        <f aca="false">A41*1/($B$13)*$B$14</f>
        <v>122.88</v>
      </c>
      <c r="C41" s="2" t="n">
        <f aca="false">1/B41*1000</f>
        <v>8.13802083333333</v>
      </c>
    </row>
    <row r="42" customFormat="false" ht="12.75" hidden="false" customHeight="false" outlineLevel="0" collapsed="false">
      <c r="A42" s="0" t="n">
        <f aca="false">A41+1</f>
        <v>25</v>
      </c>
      <c r="B42" s="1" t="n">
        <f aca="false">A42*1/($B$13)*$B$14</f>
        <v>128</v>
      </c>
      <c r="C42" s="2" t="n">
        <f aca="false">1/B42*1000</f>
        <v>7.8125</v>
      </c>
    </row>
    <row r="43" customFormat="false" ht="12.75" hidden="false" customHeight="false" outlineLevel="0" collapsed="false">
      <c r="A43" s="0" t="n">
        <f aca="false">A42+1</f>
        <v>26</v>
      </c>
      <c r="B43" s="1" t="n">
        <f aca="false">A43*1/($B$13)*$B$14</f>
        <v>133.12</v>
      </c>
      <c r="C43" s="2" t="n">
        <f aca="false">1/B43*1000</f>
        <v>7.51201923076923</v>
      </c>
    </row>
    <row r="44" customFormat="false" ht="12.75" hidden="false" customHeight="false" outlineLevel="0" collapsed="false">
      <c r="A44" s="0" t="n">
        <f aca="false">A43+1</f>
        <v>27</v>
      </c>
      <c r="B44" s="1" t="n">
        <f aca="false">A44*1/($B$13)*$B$14</f>
        <v>138.24</v>
      </c>
      <c r="C44" s="2" t="n">
        <f aca="false">1/B44*1000</f>
        <v>7.2337962962963</v>
      </c>
    </row>
    <row r="45" customFormat="false" ht="12.75" hidden="false" customHeight="false" outlineLevel="0" collapsed="false">
      <c r="A45" s="0" t="n">
        <f aca="false">A44+1</f>
        <v>28</v>
      </c>
      <c r="B45" s="1" t="n">
        <f aca="false">A45*1/($B$13)*$B$14</f>
        <v>143.36</v>
      </c>
      <c r="C45" s="2" t="n">
        <f aca="false">1/B45*1000</f>
        <v>6.97544642857143</v>
      </c>
    </row>
    <row r="46" customFormat="false" ht="12.75" hidden="false" customHeight="false" outlineLevel="0" collapsed="false">
      <c r="A46" s="0" t="n">
        <f aca="false">A45+1</f>
        <v>29</v>
      </c>
      <c r="B46" s="1" t="n">
        <f aca="false">A46*1/($B$13)*$B$14</f>
        <v>148.48</v>
      </c>
      <c r="C46" s="2" t="n">
        <f aca="false">1/B46*1000</f>
        <v>6.73491379310345</v>
      </c>
    </row>
    <row r="47" customFormat="false" ht="12.75" hidden="false" customHeight="false" outlineLevel="0" collapsed="false">
      <c r="A47" s="0" t="n">
        <f aca="false">A46+1</f>
        <v>30</v>
      </c>
      <c r="B47" s="1" t="n">
        <f aca="false">A47*1/($B$13)*$B$14</f>
        <v>153.6</v>
      </c>
      <c r="C47" s="2" t="n">
        <f aca="false">1/B47*1000</f>
        <v>6.51041666666667</v>
      </c>
    </row>
    <row r="48" customFormat="false" ht="12.75" hidden="false" customHeight="false" outlineLevel="0" collapsed="false">
      <c r="A48" s="0" t="n">
        <f aca="false">A47+1</f>
        <v>31</v>
      </c>
      <c r="B48" s="1" t="n">
        <f aca="false">A48*1/($B$13)*$B$14</f>
        <v>158.72</v>
      </c>
      <c r="C48" s="2" t="n">
        <f aca="false">1/B48*1000</f>
        <v>6.30040322580645</v>
      </c>
    </row>
    <row r="49" customFormat="false" ht="12.75" hidden="false" customHeight="false" outlineLevel="0" collapsed="false">
      <c r="A49" s="0" t="n">
        <f aca="false">A48+1</f>
        <v>32</v>
      </c>
      <c r="B49" s="1" t="n">
        <f aca="false">A49*1/($B$13)*$B$14</f>
        <v>163.84</v>
      </c>
      <c r="C49" s="2" t="n">
        <f aca="false">1/B49*1000</f>
        <v>6.103515625</v>
      </c>
    </row>
    <row r="50" customFormat="false" ht="12.75" hidden="false" customHeight="false" outlineLevel="0" collapsed="false">
      <c r="A50" s="0" t="n">
        <f aca="false">A49+1</f>
        <v>33</v>
      </c>
      <c r="B50" s="1" t="n">
        <f aca="false">A50*1/($B$13)*$B$14</f>
        <v>168.96</v>
      </c>
      <c r="C50" s="2" t="n">
        <f aca="false">1/B50*1000</f>
        <v>5.91856060606061</v>
      </c>
    </row>
    <row r="51" customFormat="false" ht="12.75" hidden="false" customHeight="false" outlineLevel="0" collapsed="false">
      <c r="A51" s="0" t="n">
        <f aca="false">A50+1</f>
        <v>34</v>
      </c>
      <c r="B51" s="1" t="n">
        <f aca="false">A51*1/($B$13)*$B$14</f>
        <v>174.08</v>
      </c>
      <c r="C51" s="2" t="n">
        <f aca="false">1/B51*1000</f>
        <v>5.74448529411765</v>
      </c>
    </row>
    <row r="52" customFormat="false" ht="12.75" hidden="false" customHeight="false" outlineLevel="0" collapsed="false">
      <c r="A52" s="0" t="n">
        <f aca="false">A51+1</f>
        <v>35</v>
      </c>
      <c r="B52" s="1" t="n">
        <f aca="false">A52*1/($B$13)*$B$14</f>
        <v>179.2</v>
      </c>
      <c r="C52" s="2" t="n">
        <f aca="false">1/B52*1000</f>
        <v>5.58035714285714</v>
      </c>
    </row>
    <row r="53" customFormat="false" ht="12.75" hidden="false" customHeight="false" outlineLevel="0" collapsed="false">
      <c r="A53" s="0" t="n">
        <f aca="false">A52+1</f>
        <v>36</v>
      </c>
      <c r="B53" s="1" t="n">
        <f aca="false">A53*1/($B$13)*$B$14</f>
        <v>184.32</v>
      </c>
      <c r="C53" s="2" t="n">
        <f aca="false">1/B53*1000</f>
        <v>5.42534722222222</v>
      </c>
    </row>
    <row r="54" customFormat="false" ht="12.75" hidden="false" customHeight="false" outlineLevel="0" collapsed="false">
      <c r="A54" s="0" t="n">
        <f aca="false">A53+1</f>
        <v>37</v>
      </c>
      <c r="B54" s="1" t="n">
        <f aca="false">A54*1/($B$13)*$B$14</f>
        <v>189.44</v>
      </c>
      <c r="C54" s="2" t="n">
        <f aca="false">1/B54*1000</f>
        <v>5.27871621621622</v>
      </c>
    </row>
    <row r="55" customFormat="false" ht="12.75" hidden="false" customHeight="false" outlineLevel="0" collapsed="false">
      <c r="A55" s="0" t="n">
        <f aca="false">A54+1</f>
        <v>38</v>
      </c>
      <c r="B55" s="1" t="n">
        <f aca="false">A55*1/($B$13)*$B$14</f>
        <v>194.56</v>
      </c>
      <c r="C55" s="2" t="n">
        <f aca="false">1/B55*1000</f>
        <v>5.13980263157895</v>
      </c>
    </row>
    <row r="56" customFormat="false" ht="12.75" hidden="false" customHeight="false" outlineLevel="0" collapsed="false">
      <c r="A56" s="0" t="n">
        <f aca="false">A55+1</f>
        <v>39</v>
      </c>
      <c r="B56" s="1" t="n">
        <f aca="false">A56*1/($B$13)*$B$14</f>
        <v>199.68</v>
      </c>
      <c r="C56" s="2" t="n">
        <f aca="false">1/B56*1000</f>
        <v>5.00801282051282</v>
      </c>
    </row>
    <row r="57" customFormat="false" ht="12.75" hidden="false" customHeight="false" outlineLevel="0" collapsed="false">
      <c r="A57" s="0" t="n">
        <f aca="false">A56+1</f>
        <v>40</v>
      </c>
      <c r="B57" s="1" t="n">
        <f aca="false">A57*1/($B$13)*$B$14</f>
        <v>204.8</v>
      </c>
      <c r="C57" s="2" t="n">
        <f aca="false">1/B57*1000</f>
        <v>4.8828125</v>
      </c>
    </row>
    <row r="58" customFormat="false" ht="12.75" hidden="false" customHeight="false" outlineLevel="0" collapsed="false">
      <c r="A58" s="0" t="n">
        <f aca="false">A57+1</f>
        <v>41</v>
      </c>
      <c r="B58" s="1" t="n">
        <f aca="false">A58*1/($B$13)*$B$14</f>
        <v>209.92</v>
      </c>
      <c r="C58" s="2" t="n">
        <f aca="false">1/B58*1000</f>
        <v>4.76371951219512</v>
      </c>
    </row>
    <row r="59" customFormat="false" ht="12.75" hidden="false" customHeight="false" outlineLevel="0" collapsed="false">
      <c r="A59" s="0" t="n">
        <f aca="false">A58+1</f>
        <v>42</v>
      </c>
      <c r="B59" s="1" t="n">
        <f aca="false">A59*1/($B$13)*$B$14</f>
        <v>215.04</v>
      </c>
      <c r="C59" s="2" t="n">
        <f aca="false">1/B59*1000</f>
        <v>4.65029761904762</v>
      </c>
    </row>
    <row r="60" customFormat="false" ht="12.75" hidden="false" customHeight="false" outlineLevel="0" collapsed="false">
      <c r="A60" s="0" t="n">
        <f aca="false">A59+1</f>
        <v>43</v>
      </c>
      <c r="B60" s="1" t="n">
        <f aca="false">A60*1/($B$13)*$B$14</f>
        <v>220.16</v>
      </c>
      <c r="C60" s="2" t="n">
        <f aca="false">1/B60*1000</f>
        <v>4.5421511627907</v>
      </c>
    </row>
    <row r="61" customFormat="false" ht="12.75" hidden="false" customHeight="false" outlineLevel="0" collapsed="false">
      <c r="A61" s="0" t="n">
        <f aca="false">A60+1</f>
        <v>44</v>
      </c>
      <c r="B61" s="1" t="n">
        <f aca="false">A61*1/($B$13)*$B$14</f>
        <v>225.28</v>
      </c>
      <c r="C61" s="2" t="n">
        <f aca="false">1/B61*1000</f>
        <v>4.43892045454546</v>
      </c>
    </row>
    <row r="62" customFormat="false" ht="12.75" hidden="false" customHeight="false" outlineLevel="0" collapsed="false">
      <c r="A62" s="0" t="n">
        <f aca="false">A61+1</f>
        <v>45</v>
      </c>
      <c r="B62" s="1" t="n">
        <f aca="false">A62*1/($B$13)*$B$14</f>
        <v>230.4</v>
      </c>
      <c r="C62" s="2" t="n">
        <f aca="false">1/B62*1000</f>
        <v>4.34027777777778</v>
      </c>
    </row>
    <row r="63" customFormat="false" ht="12.75" hidden="false" customHeight="false" outlineLevel="0" collapsed="false">
      <c r="A63" s="0" t="n">
        <f aca="false">A62+1</f>
        <v>46</v>
      </c>
      <c r="B63" s="1" t="n">
        <f aca="false">A63*1/($B$13)*$B$14</f>
        <v>235.52</v>
      </c>
      <c r="C63" s="2" t="n">
        <f aca="false">1/B63*1000</f>
        <v>4.24592391304348</v>
      </c>
    </row>
    <row r="64" customFormat="false" ht="12.75" hidden="false" customHeight="false" outlineLevel="0" collapsed="false">
      <c r="A64" s="0" t="n">
        <f aca="false">A63+1</f>
        <v>47</v>
      </c>
      <c r="B64" s="1" t="n">
        <f aca="false">A64*1/($B$13)*$B$14</f>
        <v>240.64</v>
      </c>
      <c r="C64" s="2" t="n">
        <f aca="false">1/B64*1000</f>
        <v>4.15558510638298</v>
      </c>
    </row>
    <row r="65" customFormat="false" ht="12.75" hidden="false" customHeight="false" outlineLevel="0" collapsed="false">
      <c r="A65" s="0" t="n">
        <f aca="false">A64+1</f>
        <v>48</v>
      </c>
      <c r="B65" s="1" t="n">
        <f aca="false">A65*1/($B$13)*$B$14</f>
        <v>245.76</v>
      </c>
      <c r="C65" s="2" t="n">
        <f aca="false">1/B65*1000</f>
        <v>4.06901041666667</v>
      </c>
    </row>
    <row r="66" customFormat="false" ht="12.75" hidden="false" customHeight="false" outlineLevel="0" collapsed="false">
      <c r="A66" s="0" t="n">
        <f aca="false">A65+1</f>
        <v>49</v>
      </c>
      <c r="B66" s="1" t="n">
        <f aca="false">A66*1/($B$13)*$B$14</f>
        <v>250.88</v>
      </c>
      <c r="C66" s="2" t="n">
        <f aca="false">1/B66*1000</f>
        <v>3.9859693877551</v>
      </c>
    </row>
    <row r="67" customFormat="false" ht="12.75" hidden="false" customHeight="false" outlineLevel="0" collapsed="false">
      <c r="A67" s="0" t="n">
        <f aca="false">A66+1</f>
        <v>50</v>
      </c>
      <c r="B67" s="1" t="n">
        <f aca="false">A67*1/($B$13)*$B$14</f>
        <v>256</v>
      </c>
      <c r="C67" s="2" t="n">
        <f aca="false">1/B67*1000</f>
        <v>3.90625</v>
      </c>
    </row>
    <row r="68" customFormat="false" ht="12.75" hidden="false" customHeight="false" outlineLevel="0" collapsed="false">
      <c r="A68" s="0" t="n">
        <f aca="false">A67+1</f>
        <v>51</v>
      </c>
      <c r="B68" s="1" t="n">
        <f aca="false">A68*1/($B$13)*$B$14</f>
        <v>261.12</v>
      </c>
      <c r="C68" s="2" t="n">
        <f aca="false">1/B68*1000</f>
        <v>3.8296568627451</v>
      </c>
    </row>
    <row r="69" customFormat="false" ht="12.75" hidden="false" customHeight="false" outlineLevel="0" collapsed="false">
      <c r="A69" s="0" t="n">
        <f aca="false">A68+1</f>
        <v>52</v>
      </c>
      <c r="B69" s="1" t="n">
        <f aca="false">A69*1/($B$13)*$B$14</f>
        <v>266.24</v>
      </c>
      <c r="C69" s="2" t="n">
        <f aca="false">1/B69*1000</f>
        <v>3.75600961538462</v>
      </c>
    </row>
    <row r="70" customFormat="false" ht="12.75" hidden="false" customHeight="false" outlineLevel="0" collapsed="false">
      <c r="A70" s="0" t="n">
        <f aca="false">A69+1</f>
        <v>53</v>
      </c>
      <c r="B70" s="1" t="n">
        <f aca="false">A70*1/($B$13)*$B$14</f>
        <v>271.36</v>
      </c>
      <c r="C70" s="2" t="n">
        <f aca="false">1/B70*1000</f>
        <v>3.68514150943396</v>
      </c>
    </row>
    <row r="71" customFormat="false" ht="12.75" hidden="false" customHeight="false" outlineLevel="0" collapsed="false">
      <c r="A71" s="0" t="n">
        <f aca="false">A70+1</f>
        <v>54</v>
      </c>
      <c r="B71" s="1" t="n">
        <f aca="false">A71*1/($B$13)*$B$14</f>
        <v>276.48</v>
      </c>
      <c r="C71" s="2" t="n">
        <f aca="false">1/B71*1000</f>
        <v>3.61689814814815</v>
      </c>
    </row>
    <row r="72" customFormat="false" ht="12.75" hidden="false" customHeight="false" outlineLevel="0" collapsed="false">
      <c r="A72" s="0" t="n">
        <f aca="false">A71+1</f>
        <v>55</v>
      </c>
      <c r="B72" s="1" t="n">
        <f aca="false">A72*1/($B$13)*$B$14</f>
        <v>281.6</v>
      </c>
      <c r="C72" s="2" t="n">
        <f aca="false">1/B72*1000</f>
        <v>3.55113636363636</v>
      </c>
    </row>
    <row r="73" customFormat="false" ht="12.75" hidden="false" customHeight="false" outlineLevel="0" collapsed="false">
      <c r="A73" s="0" t="n">
        <f aca="false">A72+1</f>
        <v>56</v>
      </c>
      <c r="B73" s="1" t="n">
        <f aca="false">A73*1/($B$13)*$B$14</f>
        <v>286.72</v>
      </c>
      <c r="C73" s="2" t="n">
        <f aca="false">1/B73*1000</f>
        <v>3.48772321428571</v>
      </c>
    </row>
    <row r="74" customFormat="false" ht="12.75" hidden="false" customHeight="false" outlineLevel="0" collapsed="false">
      <c r="A74" s="0" t="n">
        <f aca="false">A73+1</f>
        <v>57</v>
      </c>
      <c r="B74" s="1" t="n">
        <f aca="false">A74*1/($B$13)*$B$14</f>
        <v>291.84</v>
      </c>
      <c r="C74" s="2" t="n">
        <f aca="false">1/B74*1000</f>
        <v>3.4265350877193</v>
      </c>
    </row>
    <row r="75" customFormat="false" ht="12.75" hidden="false" customHeight="false" outlineLevel="0" collapsed="false">
      <c r="A75" s="0" t="n">
        <f aca="false">A74+1</f>
        <v>58</v>
      </c>
      <c r="B75" s="1" t="n">
        <f aca="false">A75*1/($B$13)*$B$14</f>
        <v>296.96</v>
      </c>
      <c r="C75" s="2" t="n">
        <f aca="false">1/B75*1000</f>
        <v>3.36745689655172</v>
      </c>
    </row>
    <row r="76" customFormat="false" ht="12.75" hidden="false" customHeight="false" outlineLevel="0" collapsed="false">
      <c r="A76" s="0" t="n">
        <f aca="false">A75+1</f>
        <v>59</v>
      </c>
      <c r="B76" s="1" t="n">
        <f aca="false">A76*1/($B$13)*$B$14</f>
        <v>302.08</v>
      </c>
      <c r="C76" s="2" t="n">
        <f aca="false">1/B76*1000</f>
        <v>3.3103813559322</v>
      </c>
    </row>
    <row r="77" customFormat="false" ht="12.75" hidden="false" customHeight="false" outlineLevel="0" collapsed="false">
      <c r="A77" s="0" t="n">
        <f aca="false">A76+1</f>
        <v>60</v>
      </c>
      <c r="B77" s="1" t="n">
        <f aca="false">A77*1/($B$13)*$B$14</f>
        <v>307.2</v>
      </c>
      <c r="C77" s="2" t="n">
        <f aca="false">1/B77*1000</f>
        <v>3.25520833333333</v>
      </c>
    </row>
    <row r="78" customFormat="false" ht="12.75" hidden="false" customHeight="false" outlineLevel="0" collapsed="false">
      <c r="A78" s="0" t="n">
        <f aca="false">A77+1</f>
        <v>61</v>
      </c>
      <c r="B78" s="1" t="n">
        <f aca="false">A78*1/($B$13)*$B$14</f>
        <v>312.32</v>
      </c>
      <c r="C78" s="2" t="n">
        <f aca="false">1/B78*1000</f>
        <v>3.20184426229508</v>
      </c>
    </row>
    <row r="79" customFormat="false" ht="12.75" hidden="false" customHeight="false" outlineLevel="0" collapsed="false">
      <c r="A79" s="0" t="n">
        <f aca="false">A78+1</f>
        <v>62</v>
      </c>
      <c r="B79" s="1" t="n">
        <f aca="false">A79*1/($B$13)*$B$14</f>
        <v>317.44</v>
      </c>
      <c r="C79" s="2" t="n">
        <f aca="false">1/B79*1000</f>
        <v>3.15020161290323</v>
      </c>
    </row>
    <row r="80" customFormat="false" ht="12.75" hidden="false" customHeight="false" outlineLevel="0" collapsed="false">
      <c r="A80" s="0" t="n">
        <f aca="false">A79+1</f>
        <v>63</v>
      </c>
      <c r="B80" s="1" t="n">
        <f aca="false">A80*1/($B$13)*$B$14</f>
        <v>322.56</v>
      </c>
      <c r="C80" s="2" t="n">
        <f aca="false">1/B80*1000</f>
        <v>3.10019841269841</v>
      </c>
    </row>
    <row r="81" customFormat="false" ht="12.75" hidden="false" customHeight="false" outlineLevel="0" collapsed="false">
      <c r="A81" s="0" t="n">
        <f aca="false">A80+1</f>
        <v>64</v>
      </c>
      <c r="B81" s="1" t="n">
        <f aca="false">A81*1/($B$13)*$B$14</f>
        <v>327.68</v>
      </c>
      <c r="C81" s="2" t="n">
        <f aca="false">1/B81*1000</f>
        <v>3.0517578125</v>
      </c>
    </row>
    <row r="82" customFormat="false" ht="12.75" hidden="false" customHeight="false" outlineLevel="0" collapsed="false">
      <c r="A82" s="0" t="n">
        <f aca="false">A81+1</f>
        <v>65</v>
      </c>
      <c r="B82" s="1" t="n">
        <f aca="false">A82*1/($B$13)*$B$14</f>
        <v>332.8</v>
      </c>
      <c r="C82" s="2" t="n">
        <f aca="false">1/B82*1000</f>
        <v>3.00480769230769</v>
      </c>
    </row>
    <row r="83" customFormat="false" ht="12.75" hidden="false" customHeight="false" outlineLevel="0" collapsed="false">
      <c r="A83" s="0" t="n">
        <f aca="false">A82+1</f>
        <v>66</v>
      </c>
      <c r="B83" s="1" t="n">
        <f aca="false">A83*1/($B$13)*$B$14</f>
        <v>337.92</v>
      </c>
      <c r="C83" s="2" t="n">
        <f aca="false">1/B83*1000</f>
        <v>2.9592803030303</v>
      </c>
    </row>
    <row r="84" customFormat="false" ht="12.75" hidden="false" customHeight="false" outlineLevel="0" collapsed="false">
      <c r="A84" s="0" t="n">
        <f aca="false">A83+1</f>
        <v>67</v>
      </c>
      <c r="B84" s="1" t="n">
        <f aca="false">A84*1/($B$13)*$B$14</f>
        <v>343.04</v>
      </c>
      <c r="C84" s="2" t="n">
        <f aca="false">1/B84*1000</f>
        <v>2.91511194029851</v>
      </c>
    </row>
    <row r="85" customFormat="false" ht="12.75" hidden="false" customHeight="false" outlineLevel="0" collapsed="false">
      <c r="A85" s="0" t="n">
        <f aca="false">A84+1</f>
        <v>68</v>
      </c>
      <c r="B85" s="1" t="n">
        <f aca="false">A85*1/($B$13)*$B$14</f>
        <v>348.16</v>
      </c>
      <c r="C85" s="2" t="n">
        <f aca="false">1/B85*1000</f>
        <v>2.87224264705882</v>
      </c>
    </row>
    <row r="86" customFormat="false" ht="12.75" hidden="false" customHeight="false" outlineLevel="0" collapsed="false">
      <c r="A86" s="0" t="n">
        <f aca="false">A85+1</f>
        <v>69</v>
      </c>
      <c r="B86" s="1" t="n">
        <f aca="false">A86*1/($B$13)*$B$14</f>
        <v>353.28</v>
      </c>
      <c r="C86" s="2" t="n">
        <f aca="false">1/B86*1000</f>
        <v>2.83061594202899</v>
      </c>
    </row>
    <row r="87" customFormat="false" ht="12.75" hidden="false" customHeight="false" outlineLevel="0" collapsed="false">
      <c r="A87" s="0" t="n">
        <f aca="false">A86+1</f>
        <v>70</v>
      </c>
      <c r="B87" s="1" t="n">
        <f aca="false">A87*1/($B$13)*$B$14</f>
        <v>358.4</v>
      </c>
      <c r="C87" s="2" t="n">
        <f aca="false">1/B87*1000</f>
        <v>2.79017857142857</v>
      </c>
    </row>
    <row r="88" customFormat="false" ht="12.75" hidden="false" customHeight="false" outlineLevel="0" collapsed="false">
      <c r="A88" s="0" t="n">
        <f aca="false">A87+1</f>
        <v>71</v>
      </c>
      <c r="B88" s="1" t="n">
        <f aca="false">A88*1/($B$13)*$B$14</f>
        <v>363.52</v>
      </c>
      <c r="C88" s="2" t="n">
        <f aca="false">1/B88*1000</f>
        <v>2.75088028169014</v>
      </c>
    </row>
    <row r="89" customFormat="false" ht="12.75" hidden="false" customHeight="false" outlineLevel="0" collapsed="false">
      <c r="A89" s="0" t="n">
        <f aca="false">A88+1</f>
        <v>72</v>
      </c>
      <c r="B89" s="1" t="n">
        <f aca="false">A89*1/($B$13)*$B$14</f>
        <v>368.64</v>
      </c>
      <c r="C89" s="2" t="n">
        <f aca="false">1/B89*1000</f>
        <v>2.71267361111111</v>
      </c>
    </row>
    <row r="90" customFormat="false" ht="12.75" hidden="false" customHeight="false" outlineLevel="0" collapsed="false">
      <c r="A90" s="0" t="n">
        <f aca="false">A89+1</f>
        <v>73</v>
      </c>
      <c r="B90" s="1" t="n">
        <f aca="false">A90*1/($B$13)*$B$14</f>
        <v>373.76</v>
      </c>
      <c r="C90" s="2" t="n">
        <f aca="false">1/B90*1000</f>
        <v>2.67551369863014</v>
      </c>
    </row>
    <row r="91" customFormat="false" ht="12.75" hidden="false" customHeight="false" outlineLevel="0" collapsed="false">
      <c r="A91" s="0" t="n">
        <f aca="false">A90+1</f>
        <v>74</v>
      </c>
      <c r="B91" s="1" t="n">
        <f aca="false">A91*1/($B$13)*$B$14</f>
        <v>378.88</v>
      </c>
      <c r="C91" s="2" t="n">
        <f aca="false">1/B91*1000</f>
        <v>2.63935810810811</v>
      </c>
    </row>
    <row r="92" customFormat="false" ht="12.75" hidden="false" customHeight="false" outlineLevel="0" collapsed="false">
      <c r="A92" s="0" t="n">
        <f aca="false">A91+1</f>
        <v>75</v>
      </c>
      <c r="B92" s="1" t="n">
        <f aca="false">A92*1/($B$13)*$B$14</f>
        <v>384</v>
      </c>
      <c r="C92" s="2" t="n">
        <f aca="false">1/B92*1000</f>
        <v>2.60416666666667</v>
      </c>
    </row>
    <row r="93" customFormat="false" ht="12.75" hidden="false" customHeight="false" outlineLevel="0" collapsed="false">
      <c r="A93" s="0" t="n">
        <f aca="false">A92+1</f>
        <v>76</v>
      </c>
      <c r="B93" s="1" t="n">
        <f aca="false">A93*1/($B$13)*$B$14</f>
        <v>389.12</v>
      </c>
      <c r="C93" s="2" t="n">
        <f aca="false">1/B93*1000</f>
        <v>2.56990131578947</v>
      </c>
    </row>
    <row r="94" customFormat="false" ht="12.75" hidden="false" customHeight="false" outlineLevel="0" collapsed="false">
      <c r="A94" s="0" t="n">
        <f aca="false">A93+1</f>
        <v>77</v>
      </c>
      <c r="B94" s="1" t="n">
        <f aca="false">A94*1/($B$13)*$B$14</f>
        <v>394.24</v>
      </c>
      <c r="C94" s="2" t="n">
        <f aca="false">1/B94*1000</f>
        <v>2.53652597402597</v>
      </c>
    </row>
    <row r="95" customFormat="false" ht="12.75" hidden="false" customHeight="false" outlineLevel="0" collapsed="false">
      <c r="A95" s="0" t="n">
        <f aca="false">A94+1</f>
        <v>78</v>
      </c>
      <c r="B95" s="1" t="n">
        <f aca="false">A95*1/($B$13)*$B$14</f>
        <v>399.36</v>
      </c>
      <c r="C95" s="2" t="n">
        <f aca="false">1/B95*1000</f>
        <v>2.50400641025641</v>
      </c>
    </row>
    <row r="96" customFormat="false" ht="12.75" hidden="false" customHeight="false" outlineLevel="0" collapsed="false">
      <c r="A96" s="0" t="n">
        <f aca="false">A95+1</f>
        <v>79</v>
      </c>
      <c r="B96" s="1" t="n">
        <f aca="false">A96*1/($B$13)*$B$14</f>
        <v>404.48</v>
      </c>
      <c r="C96" s="2" t="n">
        <f aca="false">1/B96*1000</f>
        <v>2.47231012658228</v>
      </c>
    </row>
    <row r="97" customFormat="false" ht="12.75" hidden="false" customHeight="false" outlineLevel="0" collapsed="false">
      <c r="A97" s="0" t="n">
        <f aca="false">A96+1</f>
        <v>80</v>
      </c>
      <c r="B97" s="1" t="n">
        <f aca="false">A97*1/($B$13)*$B$14</f>
        <v>409.6</v>
      </c>
      <c r="C97" s="2" t="n">
        <f aca="false">1/B97*1000</f>
        <v>2.44140625</v>
      </c>
    </row>
    <row r="98" customFormat="false" ht="12.75" hidden="false" customHeight="false" outlineLevel="0" collapsed="false">
      <c r="A98" s="0" t="n">
        <f aca="false">A97+1</f>
        <v>81</v>
      </c>
      <c r="B98" s="1" t="n">
        <f aca="false">A98*1/($B$13)*$B$14</f>
        <v>414.72</v>
      </c>
      <c r="C98" s="2" t="n">
        <f aca="false">1/B98*1000</f>
        <v>2.41126543209877</v>
      </c>
    </row>
    <row r="99" customFormat="false" ht="12.75" hidden="false" customHeight="false" outlineLevel="0" collapsed="false">
      <c r="A99" s="0" t="n">
        <f aca="false">A98+1</f>
        <v>82</v>
      </c>
      <c r="B99" s="1" t="n">
        <f aca="false">A99*1/($B$13)*$B$14</f>
        <v>419.84</v>
      </c>
      <c r="C99" s="2" t="n">
        <f aca="false">1/B99*1000</f>
        <v>2.38185975609756</v>
      </c>
    </row>
    <row r="100" customFormat="false" ht="12.75" hidden="false" customHeight="false" outlineLevel="0" collapsed="false">
      <c r="A100" s="0" t="n">
        <f aca="false">A99+1</f>
        <v>83</v>
      </c>
      <c r="B100" s="1" t="n">
        <f aca="false">A100*1/($B$13)*$B$14</f>
        <v>424.96</v>
      </c>
      <c r="C100" s="2" t="n">
        <f aca="false">1/B100*1000</f>
        <v>2.35316265060241</v>
      </c>
    </row>
    <row r="101" customFormat="false" ht="12.75" hidden="false" customHeight="false" outlineLevel="0" collapsed="false">
      <c r="A101" s="0" t="n">
        <f aca="false">A100+1</f>
        <v>84</v>
      </c>
      <c r="B101" s="1" t="n">
        <f aca="false">A101*1/($B$13)*$B$14</f>
        <v>430.08</v>
      </c>
      <c r="C101" s="2" t="n">
        <f aca="false">1/B101*1000</f>
        <v>2.32514880952381</v>
      </c>
    </row>
    <row r="102" customFormat="false" ht="12.75" hidden="false" customHeight="false" outlineLevel="0" collapsed="false">
      <c r="A102" s="0" t="n">
        <f aca="false">A101+1</f>
        <v>85</v>
      </c>
      <c r="B102" s="1" t="n">
        <f aca="false">A102*1/($B$13)*$B$14</f>
        <v>435.2</v>
      </c>
      <c r="C102" s="2" t="n">
        <f aca="false">1/B102*1000</f>
        <v>2.29779411764706</v>
      </c>
    </row>
    <row r="103" customFormat="false" ht="12.75" hidden="false" customHeight="false" outlineLevel="0" collapsed="false">
      <c r="A103" s="0" t="n">
        <f aca="false">A102+1</f>
        <v>86</v>
      </c>
      <c r="B103" s="1" t="n">
        <f aca="false">A103*1/($B$13)*$B$14</f>
        <v>440.32</v>
      </c>
      <c r="C103" s="2" t="n">
        <f aca="false">1/B103*1000</f>
        <v>2.27107558139535</v>
      </c>
    </row>
    <row r="104" customFormat="false" ht="12.75" hidden="false" customHeight="false" outlineLevel="0" collapsed="false">
      <c r="A104" s="0" t="n">
        <f aca="false">A103+1</f>
        <v>87</v>
      </c>
      <c r="B104" s="1" t="n">
        <f aca="false">A104*1/($B$13)*$B$14</f>
        <v>445.44</v>
      </c>
      <c r="C104" s="2" t="n">
        <f aca="false">1/B104*1000</f>
        <v>2.24497126436782</v>
      </c>
    </row>
    <row r="105" customFormat="false" ht="12.75" hidden="false" customHeight="false" outlineLevel="0" collapsed="false">
      <c r="A105" s="0" t="n">
        <f aca="false">A104+1</f>
        <v>88</v>
      </c>
      <c r="B105" s="1" t="n">
        <f aca="false">A105*1/($B$13)*$B$14</f>
        <v>450.56</v>
      </c>
      <c r="C105" s="2" t="n">
        <f aca="false">1/B105*1000</f>
        <v>2.21946022727273</v>
      </c>
    </row>
    <row r="106" customFormat="false" ht="12.75" hidden="false" customHeight="false" outlineLevel="0" collapsed="false">
      <c r="A106" s="0" t="n">
        <f aca="false">A105+1</f>
        <v>89</v>
      </c>
      <c r="B106" s="1" t="n">
        <f aca="false">A106*1/($B$13)*$B$14</f>
        <v>455.68</v>
      </c>
      <c r="C106" s="2" t="n">
        <f aca="false">1/B106*1000</f>
        <v>2.19452247191011</v>
      </c>
    </row>
    <row r="107" customFormat="false" ht="12.75" hidden="false" customHeight="false" outlineLevel="0" collapsed="false">
      <c r="A107" s="0" t="n">
        <f aca="false">A106+1</f>
        <v>90</v>
      </c>
      <c r="B107" s="1" t="n">
        <f aca="false">A107*1/($B$13)*$B$14</f>
        <v>460.8</v>
      </c>
      <c r="C107" s="2" t="n">
        <f aca="false">1/B107*1000</f>
        <v>2.17013888888889</v>
      </c>
    </row>
    <row r="108" customFormat="false" ht="12.75" hidden="false" customHeight="false" outlineLevel="0" collapsed="false">
      <c r="A108" s="0" t="n">
        <f aca="false">A107+1</f>
        <v>91</v>
      </c>
      <c r="B108" s="1" t="n">
        <f aca="false">A108*1/($B$13)*$B$14</f>
        <v>465.92</v>
      </c>
      <c r="C108" s="2" t="n">
        <f aca="false">1/B108*1000</f>
        <v>2.14629120879121</v>
      </c>
    </row>
    <row r="109" customFormat="false" ht="12.75" hidden="false" customHeight="false" outlineLevel="0" collapsed="false">
      <c r="A109" s="0" t="n">
        <f aca="false">A108+1</f>
        <v>92</v>
      </c>
      <c r="B109" s="1" t="n">
        <f aca="false">A109*1/($B$13)*$B$14</f>
        <v>471.04</v>
      </c>
      <c r="C109" s="2" t="n">
        <f aca="false">1/B109*1000</f>
        <v>2.12296195652174</v>
      </c>
    </row>
    <row r="110" customFormat="false" ht="12.75" hidden="false" customHeight="false" outlineLevel="0" collapsed="false">
      <c r="A110" s="0" t="n">
        <f aca="false">A109+1</f>
        <v>93</v>
      </c>
      <c r="B110" s="1" t="n">
        <f aca="false">A110*1/($B$13)*$B$14</f>
        <v>476.16</v>
      </c>
      <c r="C110" s="2" t="n">
        <f aca="false">1/B110*1000</f>
        <v>2.10013440860215</v>
      </c>
    </row>
    <row r="111" customFormat="false" ht="12.75" hidden="false" customHeight="false" outlineLevel="0" collapsed="false">
      <c r="A111" s="0" t="n">
        <f aca="false">A110+1</f>
        <v>94</v>
      </c>
      <c r="B111" s="1" t="n">
        <f aca="false">A111*1/($B$13)*$B$14</f>
        <v>481.28</v>
      </c>
      <c r="C111" s="2" t="n">
        <f aca="false">1/B111*1000</f>
        <v>2.07779255319149</v>
      </c>
    </row>
    <row r="112" customFormat="false" ht="12.75" hidden="false" customHeight="false" outlineLevel="0" collapsed="false">
      <c r="A112" s="0" t="n">
        <f aca="false">A111+1</f>
        <v>95</v>
      </c>
      <c r="B112" s="1" t="n">
        <f aca="false">A112*1/($B$13)*$B$14</f>
        <v>486.4</v>
      </c>
      <c r="C112" s="2" t="n">
        <f aca="false">1/B112*1000</f>
        <v>2.05592105263158</v>
      </c>
    </row>
    <row r="113" customFormat="false" ht="12.75" hidden="false" customHeight="false" outlineLevel="0" collapsed="false">
      <c r="A113" s="0" t="n">
        <f aca="false">A112+1</f>
        <v>96</v>
      </c>
      <c r="B113" s="1" t="n">
        <f aca="false">A113*1/($B$13)*$B$14</f>
        <v>491.52</v>
      </c>
      <c r="C113" s="2" t="n">
        <f aca="false">1/B113*1000</f>
        <v>2.03450520833333</v>
      </c>
    </row>
    <row r="114" customFormat="false" ht="12.75" hidden="false" customHeight="false" outlineLevel="0" collapsed="false">
      <c r="A114" s="0" t="n">
        <f aca="false">A113+1</f>
        <v>97</v>
      </c>
      <c r="B114" s="1" t="n">
        <f aca="false">A114*1/($B$13)*$B$14</f>
        <v>496.64</v>
      </c>
      <c r="C114" s="2" t="n">
        <f aca="false">1/B114*1000</f>
        <v>2.01353092783505</v>
      </c>
    </row>
    <row r="115" customFormat="false" ht="12.75" hidden="false" customHeight="false" outlineLevel="0" collapsed="false">
      <c r="A115" s="0" t="n">
        <f aca="false">A114+1</f>
        <v>98</v>
      </c>
      <c r="B115" s="1" t="n">
        <f aca="false">A115*1/($B$13)*$B$14</f>
        <v>501.76</v>
      </c>
      <c r="C115" s="2" t="n">
        <f aca="false">1/B115*1000</f>
        <v>1.99298469387755</v>
      </c>
    </row>
    <row r="116" customFormat="false" ht="12.75" hidden="false" customHeight="false" outlineLevel="0" collapsed="false">
      <c r="A116" s="0" t="n">
        <f aca="false">A115+1</f>
        <v>99</v>
      </c>
      <c r="B116" s="1" t="n">
        <f aca="false">A116*1/($B$13)*$B$14</f>
        <v>506.88</v>
      </c>
      <c r="C116" s="2" t="n">
        <f aca="false">1/B116*1000</f>
        <v>1.97285353535354</v>
      </c>
    </row>
    <row r="117" customFormat="false" ht="12.75" hidden="false" customHeight="false" outlineLevel="0" collapsed="false">
      <c r="A117" s="0" t="n">
        <f aca="false">A116+1</f>
        <v>100</v>
      </c>
      <c r="B117" s="1" t="n">
        <f aca="false">A117*1/($B$13)*$B$14</f>
        <v>512</v>
      </c>
      <c r="C117" s="2" t="n">
        <f aca="false">1/B117*1000</f>
        <v>1.953125</v>
      </c>
    </row>
    <row r="118" customFormat="false" ht="12.75" hidden="false" customHeight="false" outlineLevel="0" collapsed="false">
      <c r="A118" s="0" t="n">
        <f aca="false">A117+1</f>
        <v>101</v>
      </c>
      <c r="B118" s="1" t="n">
        <f aca="false">A118*1/($B$13)*$B$14</f>
        <v>517.12</v>
      </c>
      <c r="C118" s="2" t="n">
        <f aca="false">1/B118*1000</f>
        <v>1.93378712871287</v>
      </c>
    </row>
    <row r="119" customFormat="false" ht="12.75" hidden="false" customHeight="false" outlineLevel="0" collapsed="false">
      <c r="A119" s="0" t="n">
        <f aca="false">A118+1</f>
        <v>102</v>
      </c>
      <c r="B119" s="1" t="n">
        <f aca="false">A119*1/($B$13)*$B$14</f>
        <v>522.24</v>
      </c>
      <c r="C119" s="2" t="n">
        <f aca="false">1/B119*1000</f>
        <v>1.91482843137255</v>
      </c>
    </row>
    <row r="120" customFormat="false" ht="12.75" hidden="false" customHeight="false" outlineLevel="0" collapsed="false">
      <c r="A120" s="0" t="n">
        <f aca="false">A119+1</f>
        <v>103</v>
      </c>
      <c r="B120" s="1" t="n">
        <f aca="false">A120*1/($B$13)*$B$14</f>
        <v>527.36</v>
      </c>
      <c r="C120" s="2" t="n">
        <f aca="false">1/B120*1000</f>
        <v>1.89623786407767</v>
      </c>
    </row>
    <row r="121" customFormat="false" ht="12.75" hidden="false" customHeight="false" outlineLevel="0" collapsed="false">
      <c r="A121" s="0" t="n">
        <f aca="false">A120+1</f>
        <v>104</v>
      </c>
      <c r="B121" s="1" t="n">
        <f aca="false">A121*1/($B$13)*$B$14</f>
        <v>532.48</v>
      </c>
      <c r="C121" s="2" t="n">
        <f aca="false">1/B121*1000</f>
        <v>1.87800480769231</v>
      </c>
    </row>
    <row r="122" customFormat="false" ht="12.75" hidden="false" customHeight="false" outlineLevel="0" collapsed="false">
      <c r="A122" s="0" t="n">
        <f aca="false">A121+1</f>
        <v>105</v>
      </c>
      <c r="B122" s="1" t="n">
        <f aca="false">A122*1/($B$13)*$B$14</f>
        <v>537.6</v>
      </c>
      <c r="C122" s="2" t="n">
        <f aca="false">1/B122*1000</f>
        <v>1.86011904761905</v>
      </c>
    </row>
    <row r="123" customFormat="false" ht="12.75" hidden="false" customHeight="false" outlineLevel="0" collapsed="false">
      <c r="A123" s="0" t="n">
        <f aca="false">A122+1</f>
        <v>106</v>
      </c>
      <c r="B123" s="1" t="n">
        <f aca="false">A123*1/($B$13)*$B$14</f>
        <v>542.72</v>
      </c>
      <c r="C123" s="2" t="n">
        <f aca="false">1/B123*1000</f>
        <v>1.84257075471698</v>
      </c>
    </row>
    <row r="124" customFormat="false" ht="12.75" hidden="false" customHeight="false" outlineLevel="0" collapsed="false">
      <c r="A124" s="0" t="n">
        <f aca="false">A123+1</f>
        <v>107</v>
      </c>
      <c r="B124" s="1" t="n">
        <f aca="false">A124*1/($B$13)*$B$14</f>
        <v>547.84</v>
      </c>
      <c r="C124" s="2" t="n">
        <f aca="false">1/B124*1000</f>
        <v>1.82535046728972</v>
      </c>
    </row>
    <row r="125" customFormat="false" ht="12.75" hidden="false" customHeight="false" outlineLevel="0" collapsed="false">
      <c r="A125" s="0" t="n">
        <f aca="false">A124+1</f>
        <v>108</v>
      </c>
      <c r="B125" s="1" t="n">
        <f aca="false">A125*1/($B$13)*$B$14</f>
        <v>552.96</v>
      </c>
      <c r="C125" s="2" t="n">
        <f aca="false">1/B125*1000</f>
        <v>1.80844907407407</v>
      </c>
    </row>
    <row r="126" customFormat="false" ht="12.75" hidden="false" customHeight="false" outlineLevel="0" collapsed="false">
      <c r="A126" s="0" t="n">
        <f aca="false">A125+1</f>
        <v>109</v>
      </c>
      <c r="B126" s="1" t="n">
        <f aca="false">A126*1/($B$13)*$B$14</f>
        <v>558.08</v>
      </c>
      <c r="C126" s="2" t="n">
        <f aca="false">1/B126*1000</f>
        <v>1.79185779816514</v>
      </c>
    </row>
    <row r="127" customFormat="false" ht="12.75" hidden="false" customHeight="false" outlineLevel="0" collapsed="false">
      <c r="A127" s="0" t="n">
        <f aca="false">A126+1</f>
        <v>110</v>
      </c>
      <c r="B127" s="1" t="n">
        <f aca="false">A127*1/($B$13)*$B$14</f>
        <v>563.2</v>
      </c>
      <c r="C127" s="2" t="n">
        <f aca="false">1/B127*1000</f>
        <v>1.77556818181818</v>
      </c>
    </row>
    <row r="128" customFormat="false" ht="12.75" hidden="false" customHeight="false" outlineLevel="0" collapsed="false">
      <c r="A128" s="0" t="n">
        <f aca="false">A127+1</f>
        <v>111</v>
      </c>
      <c r="B128" s="1" t="n">
        <f aca="false">A128*1/($B$13)*$B$14</f>
        <v>568.32</v>
      </c>
      <c r="C128" s="2" t="n">
        <f aca="false">1/B128*1000</f>
        <v>1.75957207207207</v>
      </c>
    </row>
    <row r="129" customFormat="false" ht="12.75" hidden="false" customHeight="false" outlineLevel="0" collapsed="false">
      <c r="A129" s="0" t="n">
        <f aca="false">A128+1</f>
        <v>112</v>
      </c>
      <c r="B129" s="1" t="n">
        <f aca="false">A129*1/($B$13)*$B$14</f>
        <v>573.44</v>
      </c>
      <c r="C129" s="2" t="n">
        <f aca="false">1/B129*1000</f>
        <v>1.74386160714286</v>
      </c>
    </row>
    <row r="130" customFormat="false" ht="12.75" hidden="false" customHeight="false" outlineLevel="0" collapsed="false">
      <c r="A130" s="0" t="n">
        <f aca="false">A129+1</f>
        <v>113</v>
      </c>
      <c r="B130" s="1" t="n">
        <f aca="false">A130*1/($B$13)*$B$14</f>
        <v>578.56</v>
      </c>
      <c r="C130" s="2" t="n">
        <f aca="false">1/B130*1000</f>
        <v>1.72842920353982</v>
      </c>
    </row>
    <row r="131" customFormat="false" ht="12.75" hidden="false" customHeight="false" outlineLevel="0" collapsed="false">
      <c r="A131" s="0" t="n">
        <f aca="false">A130+1</f>
        <v>114</v>
      </c>
      <c r="B131" s="1" t="n">
        <f aca="false">A131*1/($B$13)*$B$14</f>
        <v>583.68</v>
      </c>
      <c r="C131" s="2" t="n">
        <f aca="false">1/B131*1000</f>
        <v>1.71326754385965</v>
      </c>
    </row>
    <row r="132" customFormat="false" ht="12.75" hidden="false" customHeight="false" outlineLevel="0" collapsed="false">
      <c r="A132" s="0" t="n">
        <f aca="false">A131+1</f>
        <v>115</v>
      </c>
      <c r="B132" s="1" t="n">
        <f aca="false">A132*1/($B$13)*$B$14</f>
        <v>588.8</v>
      </c>
      <c r="C132" s="2" t="n">
        <f aca="false">1/B132*1000</f>
        <v>1.69836956521739</v>
      </c>
    </row>
    <row r="133" customFormat="false" ht="12.75" hidden="false" customHeight="false" outlineLevel="0" collapsed="false">
      <c r="A133" s="0" t="n">
        <f aca="false">A132+1</f>
        <v>116</v>
      </c>
      <c r="B133" s="1" t="n">
        <f aca="false">A133*1/($B$13)*$B$14</f>
        <v>593.92</v>
      </c>
      <c r="C133" s="2" t="n">
        <f aca="false">1/B133*1000</f>
        <v>1.68372844827586</v>
      </c>
    </row>
    <row r="134" customFormat="false" ht="12.75" hidden="false" customHeight="false" outlineLevel="0" collapsed="false">
      <c r="A134" s="0" t="n">
        <f aca="false">A133+1</f>
        <v>117</v>
      </c>
      <c r="B134" s="1" t="n">
        <f aca="false">A134*1/($B$13)*$B$14</f>
        <v>599.04</v>
      </c>
      <c r="C134" s="2" t="n">
        <f aca="false">1/B134*1000</f>
        <v>1.66933760683761</v>
      </c>
    </row>
    <row r="135" customFormat="false" ht="12.75" hidden="false" customHeight="false" outlineLevel="0" collapsed="false">
      <c r="A135" s="0" t="n">
        <f aca="false">A134+1</f>
        <v>118</v>
      </c>
      <c r="B135" s="1" t="n">
        <f aca="false">A135*1/($B$13)*$B$14</f>
        <v>604.16</v>
      </c>
      <c r="C135" s="2" t="n">
        <f aca="false">1/B135*1000</f>
        <v>1.6551906779661</v>
      </c>
    </row>
    <row r="136" customFormat="false" ht="12.75" hidden="false" customHeight="false" outlineLevel="0" collapsed="false">
      <c r="A136" s="0" t="n">
        <f aca="false">A135+1</f>
        <v>119</v>
      </c>
      <c r="B136" s="1" t="n">
        <f aca="false">A136*1/($B$13)*$B$14</f>
        <v>609.28</v>
      </c>
      <c r="C136" s="2" t="n">
        <f aca="false">1/B136*1000</f>
        <v>1.64128151260504</v>
      </c>
    </row>
    <row r="137" customFormat="false" ht="12.75" hidden="false" customHeight="false" outlineLevel="0" collapsed="false">
      <c r="A137" s="0" t="n">
        <f aca="false">A136+1</f>
        <v>120</v>
      </c>
      <c r="B137" s="1" t="n">
        <f aca="false">A137*1/($B$13)*$B$14</f>
        <v>614.4</v>
      </c>
      <c r="C137" s="2" t="n">
        <f aca="false">1/B137*1000</f>
        <v>1.62760416666667</v>
      </c>
    </row>
    <row r="138" customFormat="false" ht="12.75" hidden="false" customHeight="false" outlineLevel="0" collapsed="false">
      <c r="A138" s="0" t="n">
        <f aca="false">A137+1</f>
        <v>121</v>
      </c>
      <c r="B138" s="1" t="n">
        <f aca="false">A138*1/($B$13)*$B$14</f>
        <v>619.52</v>
      </c>
      <c r="C138" s="2" t="n">
        <f aca="false">1/B138*1000</f>
        <v>1.61415289256198</v>
      </c>
    </row>
    <row r="139" customFormat="false" ht="12.75" hidden="false" customHeight="false" outlineLevel="0" collapsed="false">
      <c r="A139" s="0" t="n">
        <f aca="false">A138+1</f>
        <v>122</v>
      </c>
      <c r="B139" s="1" t="n">
        <f aca="false">A139*1/($B$13)*$B$14</f>
        <v>624.64</v>
      </c>
      <c r="C139" s="2" t="n">
        <f aca="false">1/B139*1000</f>
        <v>1.60092213114754</v>
      </c>
    </row>
    <row r="140" customFormat="false" ht="12.75" hidden="false" customHeight="false" outlineLevel="0" collapsed="false">
      <c r="A140" s="0" t="n">
        <f aca="false">A139+1</f>
        <v>123</v>
      </c>
      <c r="B140" s="1" t="n">
        <f aca="false">A140*1/($B$13)*$B$14</f>
        <v>629.76</v>
      </c>
      <c r="C140" s="2" t="n">
        <f aca="false">1/B140*1000</f>
        <v>1.58790650406504</v>
      </c>
    </row>
    <row r="141" customFormat="false" ht="12.75" hidden="false" customHeight="false" outlineLevel="0" collapsed="false">
      <c r="A141" s="0" t="n">
        <f aca="false">A140+1</f>
        <v>124</v>
      </c>
      <c r="B141" s="1" t="n">
        <f aca="false">A141*1/($B$13)*$B$14</f>
        <v>634.88</v>
      </c>
      <c r="C141" s="2" t="n">
        <f aca="false">1/B141*1000</f>
        <v>1.57510080645161</v>
      </c>
    </row>
    <row r="142" customFormat="false" ht="12.75" hidden="false" customHeight="false" outlineLevel="0" collapsed="false">
      <c r="A142" s="0" t="n">
        <f aca="false">A141+1</f>
        <v>125</v>
      </c>
      <c r="B142" s="1" t="n">
        <f aca="false">A142*1/($B$13)*$B$14</f>
        <v>640</v>
      </c>
      <c r="C142" s="2" t="n">
        <f aca="false">1/B142*1000</f>
        <v>1.5625</v>
      </c>
    </row>
    <row r="143" customFormat="false" ht="12.75" hidden="false" customHeight="false" outlineLevel="0" collapsed="false">
      <c r="A143" s="0" t="n">
        <f aca="false">A142+1</f>
        <v>126</v>
      </c>
      <c r="B143" s="1" t="n">
        <f aca="false">A143*1/($B$13)*$B$14</f>
        <v>645.12</v>
      </c>
      <c r="C143" s="2" t="n">
        <f aca="false">1/B143*1000</f>
        <v>1.55009920634921</v>
      </c>
    </row>
    <row r="144" customFormat="false" ht="12.75" hidden="false" customHeight="false" outlineLevel="0" collapsed="false">
      <c r="A144" s="0" t="n">
        <f aca="false">A143+1</f>
        <v>127</v>
      </c>
      <c r="B144" s="1" t="n">
        <f aca="false">A144*1/($B$13)*$B$14</f>
        <v>650.24</v>
      </c>
      <c r="C144" s="2" t="n">
        <f aca="false">1/B144*1000</f>
        <v>1.5378937007874</v>
      </c>
    </row>
    <row r="145" customFormat="false" ht="12.75" hidden="false" customHeight="false" outlineLevel="0" collapsed="false">
      <c r="A145" s="0" t="n">
        <f aca="false">A144+1</f>
        <v>128</v>
      </c>
      <c r="B145" s="1" t="n">
        <f aca="false">A145*1/($B$13)*$B$14</f>
        <v>655.36</v>
      </c>
      <c r="C145" s="2" t="n">
        <f aca="false">1/B145*1000</f>
        <v>1.52587890625</v>
      </c>
    </row>
    <row r="146" customFormat="false" ht="12.75" hidden="false" customHeight="false" outlineLevel="0" collapsed="false">
      <c r="A146" s="0" t="n">
        <f aca="false">A145+1</f>
        <v>129</v>
      </c>
      <c r="B146" s="1" t="n">
        <f aca="false">A146*1/($B$13)*$B$14</f>
        <v>660.48</v>
      </c>
      <c r="C146" s="2" t="n">
        <f aca="false">1/B146*1000</f>
        <v>1.5140503875969</v>
      </c>
    </row>
    <row r="147" customFormat="false" ht="12.75" hidden="false" customHeight="false" outlineLevel="0" collapsed="false">
      <c r="A147" s="0" t="n">
        <f aca="false">A146+1</f>
        <v>130</v>
      </c>
      <c r="B147" s="1" t="n">
        <f aca="false">A147*1/($B$13)*$B$14</f>
        <v>665.6</v>
      </c>
      <c r="C147" s="2" t="n">
        <f aca="false">1/B147*1000</f>
        <v>1.50240384615385</v>
      </c>
    </row>
    <row r="148" customFormat="false" ht="12.75" hidden="false" customHeight="false" outlineLevel="0" collapsed="false">
      <c r="A148" s="0" t="n">
        <f aca="false">A147+1</f>
        <v>131</v>
      </c>
      <c r="B148" s="1" t="n">
        <f aca="false">A148*1/($B$13)*$B$14</f>
        <v>670.72</v>
      </c>
      <c r="C148" s="2" t="n">
        <f aca="false">1/B148*1000</f>
        <v>1.49093511450382</v>
      </c>
    </row>
    <row r="149" customFormat="false" ht="12.75" hidden="false" customHeight="false" outlineLevel="0" collapsed="false">
      <c r="A149" s="0" t="n">
        <f aca="false">A148+1</f>
        <v>132</v>
      </c>
      <c r="B149" s="1" t="n">
        <f aca="false">A149*1/($B$13)*$B$14</f>
        <v>675.84</v>
      </c>
      <c r="C149" s="2" t="n">
        <f aca="false">1/B149*1000</f>
        <v>1.47964015151515</v>
      </c>
    </row>
    <row r="150" customFormat="false" ht="12.75" hidden="false" customHeight="false" outlineLevel="0" collapsed="false">
      <c r="A150" s="0" t="n">
        <f aca="false">A149+1</f>
        <v>133</v>
      </c>
      <c r="B150" s="1" t="n">
        <f aca="false">A150*1/($B$13)*$B$14</f>
        <v>680.96</v>
      </c>
      <c r="C150" s="2" t="n">
        <f aca="false">1/B150*1000</f>
        <v>1.46851503759398</v>
      </c>
    </row>
    <row r="151" customFormat="false" ht="12.75" hidden="false" customHeight="false" outlineLevel="0" collapsed="false">
      <c r="A151" s="0" t="n">
        <f aca="false">A150+1</f>
        <v>134</v>
      </c>
      <c r="B151" s="1" t="n">
        <f aca="false">A151*1/($B$13)*$B$14</f>
        <v>686.08</v>
      </c>
      <c r="C151" s="2" t="n">
        <f aca="false">1/B151*1000</f>
        <v>1.45755597014925</v>
      </c>
    </row>
    <row r="152" customFormat="false" ht="12.75" hidden="false" customHeight="false" outlineLevel="0" collapsed="false">
      <c r="A152" s="0" t="n">
        <f aca="false">A151+1</f>
        <v>135</v>
      </c>
      <c r="B152" s="1" t="n">
        <f aca="false">A152*1/($B$13)*$B$14</f>
        <v>691.2</v>
      </c>
      <c r="C152" s="2" t="n">
        <f aca="false">1/B152*1000</f>
        <v>1.44675925925926</v>
      </c>
    </row>
    <row r="153" customFormat="false" ht="12.75" hidden="false" customHeight="false" outlineLevel="0" collapsed="false">
      <c r="A153" s="0" t="n">
        <f aca="false">A152+1</f>
        <v>136</v>
      </c>
      <c r="B153" s="1" t="n">
        <f aca="false">A153*1/($B$13)*$B$14</f>
        <v>696.32</v>
      </c>
      <c r="C153" s="2" t="n">
        <f aca="false">1/B153*1000</f>
        <v>1.43612132352941</v>
      </c>
    </row>
    <row r="154" customFormat="false" ht="12.75" hidden="false" customHeight="false" outlineLevel="0" collapsed="false">
      <c r="A154" s="0" t="n">
        <f aca="false">A153+1</f>
        <v>137</v>
      </c>
      <c r="B154" s="1" t="n">
        <f aca="false">A154*1/($B$13)*$B$14</f>
        <v>701.44</v>
      </c>
      <c r="C154" s="2" t="n">
        <f aca="false">1/B154*1000</f>
        <v>1.42563868613139</v>
      </c>
    </row>
    <row r="155" customFormat="false" ht="12.75" hidden="false" customHeight="false" outlineLevel="0" collapsed="false">
      <c r="A155" s="0" t="n">
        <f aca="false">A154+1</f>
        <v>138</v>
      </c>
      <c r="B155" s="1" t="n">
        <f aca="false">A155*1/($B$13)*$B$14</f>
        <v>706.56</v>
      </c>
      <c r="C155" s="2" t="n">
        <f aca="false">1/B155*1000</f>
        <v>1.41530797101449</v>
      </c>
    </row>
    <row r="156" customFormat="false" ht="12.75" hidden="false" customHeight="false" outlineLevel="0" collapsed="false">
      <c r="A156" s="0" t="n">
        <f aca="false">A155+1</f>
        <v>139</v>
      </c>
      <c r="B156" s="1" t="n">
        <f aca="false">A156*1/($B$13)*$B$14</f>
        <v>711.68</v>
      </c>
      <c r="C156" s="2" t="n">
        <f aca="false">1/B156*1000</f>
        <v>1.40512589928058</v>
      </c>
    </row>
    <row r="157" customFormat="false" ht="12.75" hidden="false" customHeight="false" outlineLevel="0" collapsed="false">
      <c r="A157" s="0" t="n">
        <f aca="false">A156+1</f>
        <v>140</v>
      </c>
      <c r="B157" s="1" t="n">
        <f aca="false">A157*1/($B$13)*$B$14</f>
        <v>716.8</v>
      </c>
      <c r="C157" s="2" t="n">
        <f aca="false">1/B157*1000</f>
        <v>1.39508928571429</v>
      </c>
    </row>
    <row r="158" customFormat="false" ht="12.75" hidden="false" customHeight="false" outlineLevel="0" collapsed="false">
      <c r="A158" s="0" t="n">
        <f aca="false">A157+1</f>
        <v>141</v>
      </c>
      <c r="B158" s="1" t="n">
        <f aca="false">A158*1/($B$13)*$B$14</f>
        <v>721.92</v>
      </c>
      <c r="C158" s="2" t="n">
        <f aca="false">1/B158*1000</f>
        <v>1.38519503546099</v>
      </c>
    </row>
    <row r="159" customFormat="false" ht="12.75" hidden="false" customHeight="false" outlineLevel="0" collapsed="false">
      <c r="A159" s="0" t="n">
        <f aca="false">A158+1</f>
        <v>142</v>
      </c>
      <c r="B159" s="1" t="n">
        <f aca="false">A159*1/($B$13)*$B$14</f>
        <v>727.04</v>
      </c>
      <c r="C159" s="2" t="n">
        <f aca="false">1/B159*1000</f>
        <v>1.37544014084507</v>
      </c>
    </row>
    <row r="160" customFormat="false" ht="12.75" hidden="false" customHeight="false" outlineLevel="0" collapsed="false">
      <c r="A160" s="0" t="n">
        <f aca="false">A159+1</f>
        <v>143</v>
      </c>
      <c r="B160" s="1" t="n">
        <f aca="false">A160*1/($B$13)*$B$14</f>
        <v>732.16</v>
      </c>
      <c r="C160" s="2" t="n">
        <f aca="false">1/B160*1000</f>
        <v>1.36582167832168</v>
      </c>
    </row>
    <row r="161" customFormat="false" ht="12.75" hidden="false" customHeight="false" outlineLevel="0" collapsed="false">
      <c r="A161" s="0" t="n">
        <f aca="false">A160+1</f>
        <v>144</v>
      </c>
      <c r="B161" s="1" t="n">
        <f aca="false">A161*1/($B$13)*$B$14</f>
        <v>737.28</v>
      </c>
      <c r="C161" s="2" t="n">
        <f aca="false">1/B161*1000</f>
        <v>1.35633680555556</v>
      </c>
    </row>
    <row r="162" customFormat="false" ht="12.75" hidden="false" customHeight="false" outlineLevel="0" collapsed="false">
      <c r="A162" s="0" t="n">
        <f aca="false">A161+1</f>
        <v>145</v>
      </c>
      <c r="B162" s="1" t="n">
        <f aca="false">A162*1/($B$13)*$B$14</f>
        <v>742.4</v>
      </c>
      <c r="C162" s="2" t="n">
        <f aca="false">1/B162*1000</f>
        <v>1.34698275862069</v>
      </c>
    </row>
    <row r="163" customFormat="false" ht="12.75" hidden="false" customHeight="false" outlineLevel="0" collapsed="false">
      <c r="A163" s="0" t="n">
        <f aca="false">A162+1</f>
        <v>146</v>
      </c>
      <c r="B163" s="1" t="n">
        <f aca="false">A163*1/($B$13)*$B$14</f>
        <v>747.52</v>
      </c>
      <c r="C163" s="2" t="n">
        <f aca="false">1/B163*1000</f>
        <v>1.33775684931507</v>
      </c>
    </row>
    <row r="164" customFormat="false" ht="12.75" hidden="false" customHeight="false" outlineLevel="0" collapsed="false">
      <c r="A164" s="0" t="n">
        <f aca="false">A163+1</f>
        <v>147</v>
      </c>
      <c r="B164" s="1" t="n">
        <f aca="false">A164*1/($B$13)*$B$14</f>
        <v>752.64</v>
      </c>
      <c r="C164" s="2" t="n">
        <f aca="false">1/B164*1000</f>
        <v>1.32865646258503</v>
      </c>
    </row>
    <row r="165" customFormat="false" ht="12.75" hidden="false" customHeight="false" outlineLevel="0" collapsed="false">
      <c r="A165" s="0" t="n">
        <f aca="false">A164+1</f>
        <v>148</v>
      </c>
      <c r="B165" s="1" t="n">
        <f aca="false">A165*1/($B$13)*$B$14</f>
        <v>757.76</v>
      </c>
      <c r="C165" s="2" t="n">
        <f aca="false">1/B165*1000</f>
        <v>1.31967905405405</v>
      </c>
    </row>
    <row r="166" customFormat="false" ht="12.75" hidden="false" customHeight="false" outlineLevel="0" collapsed="false">
      <c r="A166" s="0" t="n">
        <f aca="false">A165+1</f>
        <v>149</v>
      </c>
      <c r="B166" s="1" t="n">
        <f aca="false">A166*1/($B$13)*$B$14</f>
        <v>762.88</v>
      </c>
      <c r="C166" s="2" t="n">
        <f aca="false">1/B166*1000</f>
        <v>1.31082214765101</v>
      </c>
    </row>
    <row r="167" customFormat="false" ht="12.75" hidden="false" customHeight="false" outlineLevel="0" collapsed="false">
      <c r="A167" s="0" t="n">
        <f aca="false">A166+1</f>
        <v>150</v>
      </c>
      <c r="B167" s="1" t="n">
        <f aca="false">A167*1/($B$13)*$B$14</f>
        <v>768</v>
      </c>
      <c r="C167" s="2" t="n">
        <f aca="false">1/B167*1000</f>
        <v>1.30208333333333</v>
      </c>
    </row>
    <row r="168" customFormat="false" ht="12.75" hidden="false" customHeight="false" outlineLevel="0" collapsed="false">
      <c r="A168" s="0" t="n">
        <f aca="false">A167+1</f>
        <v>151</v>
      </c>
      <c r="B168" s="1" t="n">
        <f aca="false">A168*1/($B$13)*$B$14</f>
        <v>773.12</v>
      </c>
      <c r="C168" s="2" t="n">
        <f aca="false">1/B168*1000</f>
        <v>1.29346026490066</v>
      </c>
    </row>
    <row r="169" customFormat="false" ht="12.75" hidden="false" customHeight="false" outlineLevel="0" collapsed="false">
      <c r="A169" s="0" t="n">
        <f aca="false">A168+1</f>
        <v>152</v>
      </c>
      <c r="B169" s="1" t="n">
        <f aca="false">A169*1/($B$13)*$B$14</f>
        <v>778.24</v>
      </c>
      <c r="C169" s="2" t="n">
        <f aca="false">1/B169*1000</f>
        <v>1.28495065789474</v>
      </c>
    </row>
    <row r="170" customFormat="false" ht="12.75" hidden="false" customHeight="false" outlineLevel="0" collapsed="false">
      <c r="A170" s="0" t="n">
        <f aca="false">A169+1</f>
        <v>153</v>
      </c>
      <c r="B170" s="1" t="n">
        <f aca="false">A170*1/($B$13)*$B$14</f>
        <v>783.36</v>
      </c>
      <c r="C170" s="2" t="n">
        <f aca="false">1/B170*1000</f>
        <v>1.2765522875817</v>
      </c>
    </row>
    <row r="171" customFormat="false" ht="12.75" hidden="false" customHeight="false" outlineLevel="0" collapsed="false">
      <c r="A171" s="0" t="n">
        <f aca="false">A170+1</f>
        <v>154</v>
      </c>
      <c r="B171" s="1" t="n">
        <f aca="false">A171*1/($B$13)*$B$14</f>
        <v>788.48</v>
      </c>
      <c r="C171" s="2" t="n">
        <f aca="false">1/B171*1000</f>
        <v>1.26826298701299</v>
      </c>
    </row>
    <row r="172" customFormat="false" ht="12.75" hidden="false" customHeight="false" outlineLevel="0" collapsed="false">
      <c r="A172" s="0" t="n">
        <f aca="false">A171+1</f>
        <v>155</v>
      </c>
      <c r="B172" s="1" t="n">
        <f aca="false">A172*1/($B$13)*$B$14</f>
        <v>793.6</v>
      </c>
      <c r="C172" s="2" t="n">
        <f aca="false">1/B172*1000</f>
        <v>1.26008064516129</v>
      </c>
    </row>
    <row r="173" customFormat="false" ht="12.75" hidden="false" customHeight="false" outlineLevel="0" collapsed="false">
      <c r="A173" s="0" t="n">
        <f aca="false">A172+1</f>
        <v>156</v>
      </c>
      <c r="B173" s="1" t="n">
        <f aca="false">A173*1/($B$13)*$B$14</f>
        <v>798.72</v>
      </c>
      <c r="C173" s="2" t="n">
        <f aca="false">1/B173*1000</f>
        <v>1.25200320512821</v>
      </c>
    </row>
    <row r="174" customFormat="false" ht="12.75" hidden="false" customHeight="false" outlineLevel="0" collapsed="false">
      <c r="A174" s="0" t="n">
        <f aca="false">A173+1</f>
        <v>157</v>
      </c>
      <c r="B174" s="1" t="n">
        <f aca="false">A174*1/($B$13)*$B$14</f>
        <v>803.84</v>
      </c>
      <c r="C174" s="2" t="n">
        <f aca="false">1/B174*1000</f>
        <v>1.24402866242038</v>
      </c>
    </row>
    <row r="175" customFormat="false" ht="12.75" hidden="false" customHeight="false" outlineLevel="0" collapsed="false">
      <c r="A175" s="0" t="n">
        <f aca="false">A174+1</f>
        <v>158</v>
      </c>
      <c r="B175" s="1" t="n">
        <f aca="false">A175*1/($B$13)*$B$14</f>
        <v>808.96</v>
      </c>
      <c r="C175" s="2" t="n">
        <f aca="false">1/B175*1000</f>
        <v>1.23615506329114</v>
      </c>
    </row>
    <row r="176" customFormat="false" ht="12.75" hidden="false" customHeight="false" outlineLevel="0" collapsed="false">
      <c r="A176" s="0" t="n">
        <f aca="false">A175+1</f>
        <v>159</v>
      </c>
      <c r="B176" s="1" t="n">
        <f aca="false">A176*1/($B$13)*$B$14</f>
        <v>814.08</v>
      </c>
      <c r="C176" s="2" t="n">
        <f aca="false">1/B176*1000</f>
        <v>1.22838050314465</v>
      </c>
    </row>
    <row r="177" customFormat="false" ht="12.75" hidden="false" customHeight="false" outlineLevel="0" collapsed="false">
      <c r="A177" s="0" t="n">
        <f aca="false">A176+1</f>
        <v>160</v>
      </c>
      <c r="B177" s="1" t="n">
        <f aca="false">A177*1/($B$13)*$B$14</f>
        <v>819.2</v>
      </c>
      <c r="C177" s="2" t="n">
        <f aca="false">1/B177*1000</f>
        <v>1.220703125</v>
      </c>
    </row>
    <row r="178" customFormat="false" ht="12.75" hidden="false" customHeight="false" outlineLevel="0" collapsed="false">
      <c r="A178" s="0" t="n">
        <f aca="false">A177+1</f>
        <v>161</v>
      </c>
      <c r="B178" s="1" t="n">
        <f aca="false">A178*1/($B$13)*$B$14</f>
        <v>824.32</v>
      </c>
      <c r="C178" s="2" t="n">
        <f aca="false">1/B178*1000</f>
        <v>1.21312111801242</v>
      </c>
    </row>
    <row r="179" customFormat="false" ht="12.75" hidden="false" customHeight="false" outlineLevel="0" collapsed="false">
      <c r="A179" s="0" t="n">
        <f aca="false">A178+1</f>
        <v>162</v>
      </c>
      <c r="B179" s="1" t="n">
        <f aca="false">A179*1/($B$13)*$B$14</f>
        <v>829.44</v>
      </c>
      <c r="C179" s="2" t="n">
        <f aca="false">1/B179*1000</f>
        <v>1.20563271604938</v>
      </c>
    </row>
    <row r="180" customFormat="false" ht="12.75" hidden="false" customHeight="false" outlineLevel="0" collapsed="false">
      <c r="A180" s="0" t="n">
        <f aca="false">A179+1</f>
        <v>163</v>
      </c>
      <c r="B180" s="1" t="n">
        <f aca="false">A180*1/($B$13)*$B$14</f>
        <v>834.56</v>
      </c>
      <c r="C180" s="2" t="n">
        <f aca="false">1/B180*1000</f>
        <v>1.19823619631902</v>
      </c>
    </row>
    <row r="181" customFormat="false" ht="12.75" hidden="false" customHeight="false" outlineLevel="0" collapsed="false">
      <c r="A181" s="0" t="n">
        <f aca="false">A180+1</f>
        <v>164</v>
      </c>
      <c r="B181" s="1" t="n">
        <f aca="false">A181*1/($B$13)*$B$14</f>
        <v>839.68</v>
      </c>
      <c r="C181" s="2" t="n">
        <f aca="false">1/B181*1000</f>
        <v>1.19092987804878</v>
      </c>
    </row>
    <row r="182" customFormat="false" ht="12.75" hidden="false" customHeight="false" outlineLevel="0" collapsed="false">
      <c r="A182" s="0" t="n">
        <f aca="false">A181+1</f>
        <v>165</v>
      </c>
      <c r="B182" s="1" t="n">
        <f aca="false">A182*1/($B$13)*$B$14</f>
        <v>844.8</v>
      </c>
      <c r="C182" s="2" t="n">
        <f aca="false">1/B182*1000</f>
        <v>1.18371212121212</v>
      </c>
    </row>
    <row r="183" customFormat="false" ht="12.75" hidden="false" customHeight="false" outlineLevel="0" collapsed="false">
      <c r="A183" s="0" t="n">
        <f aca="false">A182+1</f>
        <v>166</v>
      </c>
      <c r="B183" s="1" t="n">
        <f aca="false">A183*1/($B$13)*$B$14</f>
        <v>849.92</v>
      </c>
      <c r="C183" s="2" t="n">
        <f aca="false">1/B183*1000</f>
        <v>1.17658132530121</v>
      </c>
    </row>
    <row r="184" customFormat="false" ht="12.75" hidden="false" customHeight="false" outlineLevel="0" collapsed="false">
      <c r="A184" s="0" t="n">
        <f aca="false">A183+1</f>
        <v>167</v>
      </c>
      <c r="B184" s="1" t="n">
        <f aca="false">A184*1/($B$13)*$B$14</f>
        <v>855.04</v>
      </c>
      <c r="C184" s="2" t="n">
        <f aca="false">1/B184*1000</f>
        <v>1.16953592814371</v>
      </c>
    </row>
    <row r="185" customFormat="false" ht="12.75" hidden="false" customHeight="false" outlineLevel="0" collapsed="false">
      <c r="A185" s="0" t="n">
        <f aca="false">A184+1</f>
        <v>168</v>
      </c>
      <c r="B185" s="1" t="n">
        <f aca="false">A185*1/($B$13)*$B$14</f>
        <v>860.16</v>
      </c>
      <c r="C185" s="2" t="n">
        <f aca="false">1/B185*1000</f>
        <v>1.1625744047619</v>
      </c>
    </row>
    <row r="186" customFormat="false" ht="12.75" hidden="false" customHeight="false" outlineLevel="0" collapsed="false">
      <c r="A186" s="0" t="n">
        <f aca="false">A185+1</f>
        <v>169</v>
      </c>
      <c r="B186" s="1" t="n">
        <f aca="false">A186*1/($B$13)*$B$14</f>
        <v>865.28</v>
      </c>
      <c r="C186" s="2" t="n">
        <f aca="false">1/B186*1000</f>
        <v>1.15569526627219</v>
      </c>
    </row>
    <row r="187" customFormat="false" ht="12.75" hidden="false" customHeight="false" outlineLevel="0" collapsed="false">
      <c r="A187" s="0" t="n">
        <f aca="false">A186+1</f>
        <v>170</v>
      </c>
      <c r="B187" s="1" t="n">
        <f aca="false">A187*1/($B$13)*$B$14</f>
        <v>870.4</v>
      </c>
      <c r="C187" s="2" t="n">
        <f aca="false">1/B187*1000</f>
        <v>1.14889705882353</v>
      </c>
    </row>
    <row r="188" customFormat="false" ht="12.75" hidden="false" customHeight="false" outlineLevel="0" collapsed="false">
      <c r="A188" s="0" t="n">
        <f aca="false">A187+1</f>
        <v>171</v>
      </c>
      <c r="B188" s="1" t="n">
        <f aca="false">A188*1/($B$13)*$B$14</f>
        <v>875.52</v>
      </c>
      <c r="C188" s="2" t="n">
        <f aca="false">1/B188*1000</f>
        <v>1.1421783625731</v>
      </c>
    </row>
    <row r="189" customFormat="false" ht="12.75" hidden="false" customHeight="false" outlineLevel="0" collapsed="false">
      <c r="A189" s="0" t="n">
        <f aca="false">A188+1</f>
        <v>172</v>
      </c>
      <c r="B189" s="1" t="n">
        <f aca="false">A189*1/($B$13)*$B$14</f>
        <v>880.64</v>
      </c>
      <c r="C189" s="2" t="n">
        <f aca="false">1/B189*1000</f>
        <v>1.13553779069767</v>
      </c>
    </row>
    <row r="190" customFormat="false" ht="12.75" hidden="false" customHeight="false" outlineLevel="0" collapsed="false">
      <c r="A190" s="0" t="n">
        <f aca="false">A189+1</f>
        <v>173</v>
      </c>
      <c r="B190" s="1" t="n">
        <f aca="false">A190*1/($B$13)*$B$14</f>
        <v>885.76</v>
      </c>
      <c r="C190" s="2" t="n">
        <f aca="false">1/B190*1000</f>
        <v>1.12897398843931</v>
      </c>
    </row>
    <row r="191" customFormat="false" ht="12.75" hidden="false" customHeight="false" outlineLevel="0" collapsed="false">
      <c r="A191" s="0" t="n">
        <f aca="false">A190+1</f>
        <v>174</v>
      </c>
      <c r="B191" s="1" t="n">
        <f aca="false">A191*1/($B$13)*$B$14</f>
        <v>890.88</v>
      </c>
      <c r="C191" s="2" t="n">
        <f aca="false">1/B191*1000</f>
        <v>1.12248563218391</v>
      </c>
    </row>
    <row r="192" customFormat="false" ht="12.75" hidden="false" customHeight="false" outlineLevel="0" collapsed="false">
      <c r="A192" s="0" t="n">
        <f aca="false">A191+1</f>
        <v>175</v>
      </c>
      <c r="B192" s="1" t="n">
        <f aca="false">A192*1/($B$13)*$B$14</f>
        <v>896</v>
      </c>
      <c r="C192" s="2" t="n">
        <f aca="false">1/B192*1000</f>
        <v>1.11607142857143</v>
      </c>
    </row>
    <row r="193" customFormat="false" ht="12.75" hidden="false" customHeight="false" outlineLevel="0" collapsed="false">
      <c r="A193" s="0" t="n">
        <f aca="false">A192+1</f>
        <v>176</v>
      </c>
      <c r="B193" s="1" t="n">
        <f aca="false">A193*1/($B$13)*$B$14</f>
        <v>901.12</v>
      </c>
      <c r="C193" s="2" t="n">
        <f aca="false">1/B193*1000</f>
        <v>1.10973011363636</v>
      </c>
    </row>
    <row r="194" customFormat="false" ht="12.75" hidden="false" customHeight="false" outlineLevel="0" collapsed="false">
      <c r="A194" s="0" t="n">
        <f aca="false">A193+1</f>
        <v>177</v>
      </c>
      <c r="B194" s="1" t="n">
        <f aca="false">A194*1/($B$13)*$B$14</f>
        <v>906.24</v>
      </c>
      <c r="C194" s="2" t="n">
        <f aca="false">1/B194*1000</f>
        <v>1.1034604519774</v>
      </c>
    </row>
    <row r="195" customFormat="false" ht="12.75" hidden="false" customHeight="false" outlineLevel="0" collapsed="false">
      <c r="A195" s="0" t="n">
        <f aca="false">A194+1</f>
        <v>178</v>
      </c>
      <c r="B195" s="1" t="n">
        <f aca="false">A195*1/($B$13)*$B$14</f>
        <v>911.36</v>
      </c>
      <c r="C195" s="2" t="n">
        <f aca="false">1/B195*1000</f>
        <v>1.09726123595506</v>
      </c>
    </row>
    <row r="196" customFormat="false" ht="12.75" hidden="false" customHeight="false" outlineLevel="0" collapsed="false">
      <c r="A196" s="0" t="n">
        <f aca="false">A195+1</f>
        <v>179</v>
      </c>
      <c r="B196" s="1" t="n">
        <f aca="false">A196*1/($B$13)*$B$14</f>
        <v>916.48</v>
      </c>
      <c r="C196" s="2" t="n">
        <f aca="false">1/B196*1000</f>
        <v>1.0911312849162</v>
      </c>
    </row>
    <row r="197" customFormat="false" ht="12.75" hidden="false" customHeight="false" outlineLevel="0" collapsed="false">
      <c r="A197" s="0" t="n">
        <f aca="false">A196+1</f>
        <v>180</v>
      </c>
      <c r="B197" s="1" t="n">
        <f aca="false">A197*1/($B$13)*$B$14</f>
        <v>921.6</v>
      </c>
      <c r="C197" s="2" t="n">
        <f aca="false">1/B197*1000</f>
        <v>1.08506944444444</v>
      </c>
    </row>
    <row r="198" customFormat="false" ht="12.75" hidden="false" customHeight="false" outlineLevel="0" collapsed="false">
      <c r="A198" s="0" t="n">
        <f aca="false">A197+1</f>
        <v>181</v>
      </c>
      <c r="B198" s="1" t="n">
        <f aca="false">A198*1/($B$13)*$B$14</f>
        <v>926.72</v>
      </c>
      <c r="C198" s="2" t="n">
        <f aca="false">1/B198*1000</f>
        <v>1.07907458563536</v>
      </c>
    </row>
    <row r="199" customFormat="false" ht="12.75" hidden="false" customHeight="false" outlineLevel="0" collapsed="false">
      <c r="A199" s="0" t="n">
        <f aca="false">A198+1</f>
        <v>182</v>
      </c>
      <c r="B199" s="1" t="n">
        <f aca="false">A199*1/($B$13)*$B$14</f>
        <v>931.84</v>
      </c>
      <c r="C199" s="2" t="n">
        <f aca="false">1/B199*1000</f>
        <v>1.0731456043956</v>
      </c>
    </row>
    <row r="200" customFormat="false" ht="12.75" hidden="false" customHeight="false" outlineLevel="0" collapsed="false">
      <c r="A200" s="0" t="n">
        <f aca="false">A199+1</f>
        <v>183</v>
      </c>
      <c r="B200" s="1" t="n">
        <f aca="false">A200*1/($B$13)*$B$14</f>
        <v>936.96</v>
      </c>
      <c r="C200" s="2" t="n">
        <f aca="false">1/B200*1000</f>
        <v>1.06728142076503</v>
      </c>
    </row>
    <row r="201" customFormat="false" ht="12.75" hidden="false" customHeight="false" outlineLevel="0" collapsed="false">
      <c r="A201" s="0" t="n">
        <f aca="false">A200+1</f>
        <v>184</v>
      </c>
      <c r="B201" s="1" t="n">
        <f aca="false">A201*1/($B$13)*$B$14</f>
        <v>942.08</v>
      </c>
      <c r="C201" s="2" t="n">
        <f aca="false">1/B201*1000</f>
        <v>1.06148097826087</v>
      </c>
    </row>
    <row r="202" customFormat="false" ht="12.75" hidden="false" customHeight="false" outlineLevel="0" collapsed="false">
      <c r="A202" s="0" t="n">
        <f aca="false">A201+1</f>
        <v>185</v>
      </c>
      <c r="B202" s="1" t="n">
        <f aca="false">A202*1/($B$13)*$B$14</f>
        <v>947.2</v>
      </c>
      <c r="C202" s="2" t="n">
        <f aca="false">1/B202*1000</f>
        <v>1.05574324324324</v>
      </c>
    </row>
    <row r="203" customFormat="false" ht="12.75" hidden="false" customHeight="false" outlineLevel="0" collapsed="false">
      <c r="A203" s="0" t="n">
        <f aca="false">A202+1</f>
        <v>186</v>
      </c>
      <c r="B203" s="1" t="n">
        <f aca="false">A203*1/($B$13)*$B$14</f>
        <v>952.32</v>
      </c>
      <c r="C203" s="2" t="n">
        <f aca="false">1/B203*1000</f>
        <v>1.05006720430108</v>
      </c>
    </row>
    <row r="204" customFormat="false" ht="12.75" hidden="false" customHeight="false" outlineLevel="0" collapsed="false">
      <c r="A204" s="0" t="n">
        <f aca="false">A203+1</f>
        <v>187</v>
      </c>
      <c r="B204" s="1" t="n">
        <f aca="false">A204*1/($B$13)*$B$14</f>
        <v>957.44</v>
      </c>
      <c r="C204" s="2" t="n">
        <f aca="false">1/B204*1000</f>
        <v>1.04445187165775</v>
      </c>
    </row>
    <row r="205" customFormat="false" ht="12.75" hidden="false" customHeight="false" outlineLevel="0" collapsed="false">
      <c r="A205" s="0" t="n">
        <f aca="false">A204+1</f>
        <v>188</v>
      </c>
      <c r="B205" s="1" t="n">
        <f aca="false">A205*1/($B$13)*$B$14</f>
        <v>962.56</v>
      </c>
      <c r="C205" s="2" t="n">
        <f aca="false">1/B205*1000</f>
        <v>1.03889627659574</v>
      </c>
    </row>
    <row r="206" customFormat="false" ht="12.75" hidden="false" customHeight="false" outlineLevel="0" collapsed="false">
      <c r="A206" s="0" t="n">
        <f aca="false">A205+1</f>
        <v>189</v>
      </c>
      <c r="B206" s="1" t="n">
        <f aca="false">A206*1/($B$13)*$B$14</f>
        <v>967.68</v>
      </c>
      <c r="C206" s="2" t="n">
        <f aca="false">1/B206*1000</f>
        <v>1.03339947089947</v>
      </c>
    </row>
    <row r="207" customFormat="false" ht="12.75" hidden="false" customHeight="false" outlineLevel="0" collapsed="false">
      <c r="A207" s="0" t="n">
        <f aca="false">A206+1</f>
        <v>190</v>
      </c>
      <c r="B207" s="1" t="n">
        <f aca="false">A207*1/($B$13)*$B$14</f>
        <v>972.8</v>
      </c>
      <c r="C207" s="2" t="n">
        <f aca="false">1/B207*1000</f>
        <v>1.02796052631579</v>
      </c>
    </row>
    <row r="208" customFormat="false" ht="12.75" hidden="false" customHeight="false" outlineLevel="0" collapsed="false">
      <c r="A208" s="0" t="n">
        <f aca="false">A207+1</f>
        <v>191</v>
      </c>
      <c r="B208" s="1" t="n">
        <f aca="false">A208*1/($B$13)*$B$14</f>
        <v>977.92</v>
      </c>
      <c r="C208" s="2" t="n">
        <f aca="false">1/B208*1000</f>
        <v>1.02257853403141</v>
      </c>
    </row>
    <row r="209" customFormat="false" ht="12.75" hidden="false" customHeight="false" outlineLevel="0" collapsed="false">
      <c r="A209" s="0" t="n">
        <f aca="false">A208+1</f>
        <v>192</v>
      </c>
      <c r="B209" s="1" t="n">
        <f aca="false">A209*1/($B$13)*$B$14</f>
        <v>983.04</v>
      </c>
      <c r="C209" s="2" t="n">
        <f aca="false">1/B209*1000</f>
        <v>1.01725260416667</v>
      </c>
    </row>
    <row r="210" customFormat="false" ht="12.75" hidden="false" customHeight="false" outlineLevel="0" collapsed="false">
      <c r="A210" s="0" t="n">
        <f aca="false">A209+1</f>
        <v>193</v>
      </c>
      <c r="B210" s="1" t="n">
        <f aca="false">A210*1/($B$13)*$B$14</f>
        <v>988.16</v>
      </c>
      <c r="C210" s="2" t="n">
        <f aca="false">1/B210*1000</f>
        <v>1.01198186528497</v>
      </c>
    </row>
    <row r="211" customFormat="false" ht="12.75" hidden="false" customHeight="false" outlineLevel="0" collapsed="false">
      <c r="A211" s="0" t="n">
        <f aca="false">A210+1</f>
        <v>194</v>
      </c>
      <c r="B211" s="1" t="n">
        <f aca="false">A211*1/($B$13)*$B$14</f>
        <v>993.28</v>
      </c>
      <c r="C211" s="2" t="n">
        <f aca="false">1/B211*1000</f>
        <v>1.00676546391753</v>
      </c>
    </row>
    <row r="212" customFormat="false" ht="12.75" hidden="false" customHeight="false" outlineLevel="0" collapsed="false">
      <c r="A212" s="0" t="n">
        <f aca="false">A211+1</f>
        <v>195</v>
      </c>
      <c r="B212" s="1" t="n">
        <f aca="false">A212*1/($B$13)*$B$14</f>
        <v>998.4</v>
      </c>
      <c r="C212" s="2" t="n">
        <f aca="false">1/B212*1000</f>
        <v>1.00160256410256</v>
      </c>
    </row>
    <row r="213" customFormat="false" ht="12.75" hidden="false" customHeight="false" outlineLevel="0" collapsed="false">
      <c r="A213" s="0" t="n">
        <f aca="false">A212+1</f>
        <v>196</v>
      </c>
      <c r="B213" s="1" t="n">
        <f aca="false">A213*1/($B$13)*$B$14</f>
        <v>1003.52</v>
      </c>
      <c r="C213" s="2" t="n">
        <f aca="false">1/B213*1000</f>
        <v>0.996492346938776</v>
      </c>
    </row>
    <row r="214" customFormat="false" ht="12.75" hidden="false" customHeight="false" outlineLevel="0" collapsed="false">
      <c r="A214" s="0" t="n">
        <f aca="false">A213+1</f>
        <v>197</v>
      </c>
      <c r="B214" s="1" t="n">
        <f aca="false">A214*1/($B$13)*$B$14</f>
        <v>1008.64</v>
      </c>
      <c r="C214" s="2" t="n">
        <f aca="false">1/B214*1000</f>
        <v>0.991434010152284</v>
      </c>
    </row>
    <row r="215" customFormat="false" ht="12.75" hidden="false" customHeight="false" outlineLevel="0" collapsed="false">
      <c r="A215" s="0" t="n">
        <f aca="false">A214+1</f>
        <v>198</v>
      </c>
      <c r="B215" s="1" t="n">
        <f aca="false">A215*1/($B$13)*$B$14</f>
        <v>1013.76</v>
      </c>
      <c r="C215" s="2" t="n">
        <f aca="false">1/B215*1000</f>
        <v>0.986426767676768</v>
      </c>
    </row>
    <row r="216" customFormat="false" ht="12.75" hidden="false" customHeight="false" outlineLevel="0" collapsed="false">
      <c r="A216" s="0" t="n">
        <f aca="false">A215+1</f>
        <v>199</v>
      </c>
      <c r="B216" s="1" t="n">
        <f aca="false">A216*1/($B$13)*$B$14</f>
        <v>1018.88</v>
      </c>
      <c r="C216" s="2" t="n">
        <f aca="false">1/B216*1000</f>
        <v>0.981469849246231</v>
      </c>
    </row>
    <row r="217" customFormat="false" ht="12.75" hidden="false" customHeight="false" outlineLevel="0" collapsed="false">
      <c r="A217" s="0" t="n">
        <f aca="false">A216+1</f>
        <v>200</v>
      </c>
      <c r="B217" s="1" t="n">
        <f aca="false">A217*1/($B$13)*$B$14</f>
        <v>1024</v>
      </c>
      <c r="C217" s="2" t="n">
        <f aca="false">1/B217*1000</f>
        <v>0.9765625</v>
      </c>
    </row>
    <row r="218" customFormat="false" ht="12.75" hidden="false" customHeight="false" outlineLevel="0" collapsed="false">
      <c r="A218" s="0" t="n">
        <f aca="false">A217+1</f>
        <v>201</v>
      </c>
      <c r="B218" s="1" t="n">
        <f aca="false">A218*1/($B$13)*$B$14</f>
        <v>1029.12</v>
      </c>
      <c r="C218" s="2" t="n">
        <f aca="false">1/B218*1000</f>
        <v>0.971703980099503</v>
      </c>
    </row>
    <row r="219" customFormat="false" ht="12.75" hidden="false" customHeight="false" outlineLevel="0" collapsed="false">
      <c r="A219" s="0" t="n">
        <f aca="false">A218+1</f>
        <v>202</v>
      </c>
      <c r="B219" s="1" t="n">
        <f aca="false">A219*1/($B$13)*$B$14</f>
        <v>1034.24</v>
      </c>
      <c r="C219" s="2" t="n">
        <f aca="false">1/B219*1000</f>
        <v>0.966893564356436</v>
      </c>
    </row>
    <row r="220" customFormat="false" ht="12.75" hidden="false" customHeight="false" outlineLevel="0" collapsed="false">
      <c r="A220" s="0" t="n">
        <f aca="false">A219+1</f>
        <v>203</v>
      </c>
      <c r="B220" s="1" t="n">
        <f aca="false">A220*1/($B$13)*$B$14</f>
        <v>1039.36</v>
      </c>
      <c r="C220" s="2" t="n">
        <f aca="false">1/B220*1000</f>
        <v>0.962130541871921</v>
      </c>
    </row>
    <row r="221" customFormat="false" ht="12.75" hidden="false" customHeight="false" outlineLevel="0" collapsed="false">
      <c r="A221" s="0" t="n">
        <f aca="false">A220+1</f>
        <v>204</v>
      </c>
      <c r="B221" s="1" t="n">
        <f aca="false">A221*1/($B$13)*$B$14</f>
        <v>1044.48</v>
      </c>
      <c r="C221" s="2" t="n">
        <f aca="false">1/B221*1000</f>
        <v>0.957414215686275</v>
      </c>
    </row>
    <row r="222" customFormat="false" ht="12.75" hidden="false" customHeight="false" outlineLevel="0" collapsed="false">
      <c r="A222" s="0" t="n">
        <f aca="false">A221+1</f>
        <v>205</v>
      </c>
      <c r="B222" s="1" t="n">
        <f aca="false">A222*1/($B$13)*$B$14</f>
        <v>1049.6</v>
      </c>
      <c r="C222" s="2" t="n">
        <f aca="false">1/B222*1000</f>
        <v>0.952743902439025</v>
      </c>
    </row>
    <row r="223" customFormat="false" ht="12.75" hidden="false" customHeight="false" outlineLevel="0" collapsed="false">
      <c r="A223" s="0" t="n">
        <f aca="false">A222+1</f>
        <v>206</v>
      </c>
      <c r="B223" s="1" t="n">
        <f aca="false">A223*1/($B$13)*$B$14</f>
        <v>1054.72</v>
      </c>
      <c r="C223" s="2" t="n">
        <f aca="false">1/B223*1000</f>
        <v>0.948118932038835</v>
      </c>
    </row>
    <row r="224" customFormat="false" ht="12.75" hidden="false" customHeight="false" outlineLevel="0" collapsed="false">
      <c r="A224" s="0" t="n">
        <f aca="false">A223+1</f>
        <v>207</v>
      </c>
      <c r="B224" s="1" t="n">
        <f aca="false">A224*1/($B$13)*$B$14</f>
        <v>1059.84</v>
      </c>
      <c r="C224" s="2" t="n">
        <f aca="false">1/B224*1000</f>
        <v>0.943538647342995</v>
      </c>
    </row>
    <row r="225" customFormat="false" ht="12.75" hidden="false" customHeight="false" outlineLevel="0" collapsed="false">
      <c r="A225" s="0" t="n">
        <f aca="false">A224+1</f>
        <v>208</v>
      </c>
      <c r="B225" s="1" t="n">
        <f aca="false">A225*1/($B$13)*$B$14</f>
        <v>1064.96</v>
      </c>
      <c r="C225" s="2" t="n">
        <f aca="false">1/B225*1000</f>
        <v>0.939002403846154</v>
      </c>
    </row>
    <row r="226" customFormat="false" ht="12.75" hidden="false" customHeight="false" outlineLevel="0" collapsed="false">
      <c r="A226" s="0" t="n">
        <f aca="false">A225+1</f>
        <v>209</v>
      </c>
      <c r="B226" s="1" t="n">
        <f aca="false">A226*1/($B$13)*$B$14</f>
        <v>1070.08</v>
      </c>
      <c r="C226" s="2" t="n">
        <f aca="false">1/B226*1000</f>
        <v>0.934509569377991</v>
      </c>
    </row>
    <row r="227" customFormat="false" ht="12.75" hidden="false" customHeight="false" outlineLevel="0" collapsed="false">
      <c r="A227" s="0" t="n">
        <f aca="false">A226+1</f>
        <v>210</v>
      </c>
      <c r="B227" s="1" t="n">
        <f aca="false">A227*1/($B$13)*$B$14</f>
        <v>1075.2</v>
      </c>
      <c r="C227" s="2" t="n">
        <f aca="false">1/B227*1000</f>
        <v>0.930059523809524</v>
      </c>
    </row>
    <row r="228" customFormat="false" ht="12.75" hidden="false" customHeight="false" outlineLevel="0" collapsed="false">
      <c r="A228" s="0" t="n">
        <f aca="false">A227+1</f>
        <v>211</v>
      </c>
      <c r="B228" s="1" t="n">
        <f aca="false">A228*1/($B$13)*$B$14</f>
        <v>1080.32</v>
      </c>
      <c r="C228" s="2" t="n">
        <f aca="false">1/B228*1000</f>
        <v>0.925651658767773</v>
      </c>
    </row>
    <row r="229" customFormat="false" ht="12.75" hidden="false" customHeight="false" outlineLevel="0" collapsed="false">
      <c r="A229" s="0" t="n">
        <f aca="false">A228+1</f>
        <v>212</v>
      </c>
      <c r="B229" s="1" t="n">
        <f aca="false">A229*1/($B$13)*$B$14</f>
        <v>1085.44</v>
      </c>
      <c r="C229" s="2" t="n">
        <f aca="false">1/B229*1000</f>
        <v>0.921285377358491</v>
      </c>
    </row>
    <row r="230" customFormat="false" ht="12.75" hidden="false" customHeight="false" outlineLevel="0" collapsed="false">
      <c r="A230" s="0" t="n">
        <f aca="false">A229+1</f>
        <v>213</v>
      </c>
      <c r="B230" s="1" t="n">
        <f aca="false">A230*1/($B$13)*$B$14</f>
        <v>1090.56</v>
      </c>
      <c r="C230" s="2" t="n">
        <f aca="false">1/B230*1000</f>
        <v>0.916960093896714</v>
      </c>
    </row>
    <row r="231" customFormat="false" ht="12.75" hidden="false" customHeight="false" outlineLevel="0" collapsed="false">
      <c r="A231" s="0" t="n">
        <f aca="false">A230+1</f>
        <v>214</v>
      </c>
      <c r="B231" s="1" t="n">
        <f aca="false">A231*1/($B$13)*$B$14</f>
        <v>1095.68</v>
      </c>
      <c r="C231" s="2" t="n">
        <f aca="false">1/B231*1000</f>
        <v>0.91267523364486</v>
      </c>
    </row>
    <row r="232" customFormat="false" ht="12.75" hidden="false" customHeight="false" outlineLevel="0" collapsed="false">
      <c r="A232" s="0" t="n">
        <f aca="false">A231+1</f>
        <v>215</v>
      </c>
      <c r="B232" s="1" t="n">
        <f aca="false">A232*1/($B$13)*$B$14</f>
        <v>1100.8</v>
      </c>
      <c r="C232" s="2" t="n">
        <f aca="false">1/B232*1000</f>
        <v>0.90843023255814</v>
      </c>
    </row>
    <row r="233" customFormat="false" ht="12.75" hidden="false" customHeight="false" outlineLevel="0" collapsed="false">
      <c r="A233" s="0" t="n">
        <f aca="false">A232+1</f>
        <v>216</v>
      </c>
      <c r="B233" s="1" t="n">
        <f aca="false">A233*1/($B$13)*$B$14</f>
        <v>1105.92</v>
      </c>
      <c r="C233" s="2" t="n">
        <f aca="false">1/B233*1000</f>
        <v>0.904224537037037</v>
      </c>
    </row>
    <row r="234" customFormat="false" ht="12.75" hidden="false" customHeight="false" outlineLevel="0" collapsed="false">
      <c r="A234" s="0" t="n">
        <f aca="false">A233+1</f>
        <v>217</v>
      </c>
      <c r="B234" s="1" t="n">
        <f aca="false">A234*1/($B$13)*$B$14</f>
        <v>1111.04</v>
      </c>
      <c r="C234" s="2" t="n">
        <f aca="false">1/B234*1000</f>
        <v>0.900057603686636</v>
      </c>
    </row>
    <row r="235" customFormat="false" ht="12.75" hidden="false" customHeight="false" outlineLevel="0" collapsed="false">
      <c r="A235" s="0" t="n">
        <f aca="false">A234+1</f>
        <v>218</v>
      </c>
      <c r="B235" s="1" t="n">
        <f aca="false">A235*1/($B$13)*$B$14</f>
        <v>1116.16</v>
      </c>
      <c r="C235" s="2" t="n">
        <f aca="false">1/B235*1000</f>
        <v>0.895928899082569</v>
      </c>
    </row>
    <row r="236" customFormat="false" ht="12.75" hidden="false" customHeight="false" outlineLevel="0" collapsed="false">
      <c r="A236" s="0" t="n">
        <f aca="false">A235+1</f>
        <v>219</v>
      </c>
      <c r="B236" s="1" t="n">
        <f aca="false">A236*1/($B$13)*$B$14</f>
        <v>1121.28</v>
      </c>
      <c r="C236" s="2" t="n">
        <f aca="false">1/B236*1000</f>
        <v>0.891837899543379</v>
      </c>
    </row>
    <row r="237" customFormat="false" ht="12.75" hidden="false" customHeight="false" outlineLevel="0" collapsed="false">
      <c r="A237" s="0" t="n">
        <f aca="false">A236+1</f>
        <v>220</v>
      </c>
      <c r="B237" s="1" t="n">
        <f aca="false">A237*1/($B$13)*$B$14</f>
        <v>1126.4</v>
      </c>
      <c r="C237" s="2" t="n">
        <f aca="false">1/B237*1000</f>
        <v>0.887784090909091</v>
      </c>
    </row>
    <row r="238" customFormat="false" ht="12.75" hidden="false" customHeight="false" outlineLevel="0" collapsed="false">
      <c r="A238" s="0" t="n">
        <f aca="false">A237+1</f>
        <v>221</v>
      </c>
      <c r="B238" s="1" t="n">
        <f aca="false">A238*1/($B$13)*$B$14</f>
        <v>1131.52</v>
      </c>
      <c r="C238" s="2" t="n">
        <f aca="false">1/B238*1000</f>
        <v>0.883766968325792</v>
      </c>
    </row>
    <row r="239" customFormat="false" ht="12.75" hidden="false" customHeight="false" outlineLevel="0" collapsed="false">
      <c r="A239" s="0" t="n">
        <f aca="false">A238+1</f>
        <v>222</v>
      </c>
      <c r="B239" s="1" t="n">
        <f aca="false">A239*1/($B$13)*$B$14</f>
        <v>1136.64</v>
      </c>
      <c r="C239" s="2" t="n">
        <f aca="false">1/B239*1000</f>
        <v>0.879786036036036</v>
      </c>
    </row>
    <row r="240" customFormat="false" ht="12.75" hidden="false" customHeight="false" outlineLevel="0" collapsed="false">
      <c r="A240" s="0" t="n">
        <f aca="false">A239+1</f>
        <v>223</v>
      </c>
      <c r="B240" s="1" t="n">
        <f aca="false">A240*1/($B$13)*$B$14</f>
        <v>1141.76</v>
      </c>
      <c r="C240" s="2" t="n">
        <f aca="false">1/B240*1000</f>
        <v>0.875840807174888</v>
      </c>
    </row>
    <row r="241" customFormat="false" ht="12.75" hidden="false" customHeight="false" outlineLevel="0" collapsed="false">
      <c r="A241" s="0" t="n">
        <f aca="false">A240+1</f>
        <v>224</v>
      </c>
      <c r="B241" s="1" t="n">
        <f aca="false">A241*1/($B$13)*$B$14</f>
        <v>1146.88</v>
      </c>
      <c r="C241" s="2" t="n">
        <f aca="false">1/B241*1000</f>
        <v>0.871930803571429</v>
      </c>
    </row>
    <row r="242" customFormat="false" ht="12.75" hidden="false" customHeight="false" outlineLevel="0" collapsed="false">
      <c r="A242" s="0" t="n">
        <f aca="false">A241+1</f>
        <v>225</v>
      </c>
      <c r="B242" s="1" t="n">
        <f aca="false">A242*1/($B$13)*$B$14</f>
        <v>1152</v>
      </c>
      <c r="C242" s="2" t="n">
        <f aca="false">1/B242*1000</f>
        <v>0.868055555555556</v>
      </c>
    </row>
    <row r="243" customFormat="false" ht="12.75" hidden="false" customHeight="false" outlineLevel="0" collapsed="false">
      <c r="A243" s="0" t="n">
        <f aca="false">A242+1</f>
        <v>226</v>
      </c>
      <c r="B243" s="1" t="n">
        <f aca="false">A243*1/($B$13)*$B$14</f>
        <v>1157.12</v>
      </c>
      <c r="C243" s="2" t="n">
        <f aca="false">1/B243*1000</f>
        <v>0.864214601769912</v>
      </c>
    </row>
    <row r="244" customFormat="false" ht="12.75" hidden="false" customHeight="false" outlineLevel="0" collapsed="false">
      <c r="A244" s="0" t="n">
        <f aca="false">A243+1</f>
        <v>227</v>
      </c>
      <c r="B244" s="1" t="n">
        <f aca="false">A244*1/($B$13)*$B$14</f>
        <v>1162.24</v>
      </c>
      <c r="C244" s="2" t="n">
        <f aca="false">1/B244*1000</f>
        <v>0.860407488986784</v>
      </c>
    </row>
    <row r="245" customFormat="false" ht="12.75" hidden="false" customHeight="false" outlineLevel="0" collapsed="false">
      <c r="A245" s="0" t="n">
        <f aca="false">A244+1</f>
        <v>228</v>
      </c>
      <c r="B245" s="1" t="n">
        <f aca="false">A245*1/($B$13)*$B$14</f>
        <v>1167.36</v>
      </c>
      <c r="C245" s="2" t="n">
        <f aca="false">1/B245*1000</f>
        <v>0.856633771929825</v>
      </c>
    </row>
    <row r="246" customFormat="false" ht="12.75" hidden="false" customHeight="false" outlineLevel="0" collapsed="false">
      <c r="A246" s="0" t="n">
        <f aca="false">A245+1</f>
        <v>229</v>
      </c>
      <c r="B246" s="1" t="n">
        <f aca="false">A246*1/($B$13)*$B$14</f>
        <v>1172.48</v>
      </c>
      <c r="C246" s="2" t="n">
        <f aca="false">1/B246*1000</f>
        <v>0.852893013100437</v>
      </c>
    </row>
    <row r="247" customFormat="false" ht="12.75" hidden="false" customHeight="false" outlineLevel="0" collapsed="false">
      <c r="A247" s="0" t="n">
        <f aca="false">A246+1</f>
        <v>230</v>
      </c>
      <c r="B247" s="1" t="n">
        <f aca="false">A247*1/($B$13)*$B$14</f>
        <v>1177.6</v>
      </c>
      <c r="C247" s="2" t="n">
        <f aca="false">1/B247*1000</f>
        <v>0.849184782608696</v>
      </c>
    </row>
    <row r="248" customFormat="false" ht="12.75" hidden="false" customHeight="false" outlineLevel="0" collapsed="false">
      <c r="A248" s="0" t="n">
        <f aca="false">A247+1</f>
        <v>231</v>
      </c>
      <c r="B248" s="1" t="n">
        <f aca="false">A248*1/($B$13)*$B$14</f>
        <v>1182.72</v>
      </c>
      <c r="C248" s="2" t="n">
        <f aca="false">1/B248*1000</f>
        <v>0.845508658008658</v>
      </c>
    </row>
    <row r="249" customFormat="false" ht="12.75" hidden="false" customHeight="false" outlineLevel="0" collapsed="false">
      <c r="A249" s="0" t="n">
        <f aca="false">A248+1</f>
        <v>232</v>
      </c>
      <c r="B249" s="1" t="n">
        <f aca="false">A249*1/($B$13)*$B$14</f>
        <v>1187.84</v>
      </c>
      <c r="C249" s="2" t="n">
        <f aca="false">1/B249*1000</f>
        <v>0.841864224137931</v>
      </c>
    </row>
    <row r="250" customFormat="false" ht="12.75" hidden="false" customHeight="false" outlineLevel="0" collapsed="false">
      <c r="A250" s="0" t="n">
        <f aca="false">A249+1</f>
        <v>233</v>
      </c>
      <c r="B250" s="1" t="n">
        <f aca="false">A250*1/($B$13)*$B$14</f>
        <v>1192.96</v>
      </c>
      <c r="C250" s="2" t="n">
        <f aca="false">1/B250*1000</f>
        <v>0.838251072961374</v>
      </c>
    </row>
    <row r="251" customFormat="false" ht="12.75" hidden="false" customHeight="false" outlineLevel="0" collapsed="false">
      <c r="A251" s="0" t="n">
        <f aca="false">A250+1</f>
        <v>234</v>
      </c>
      <c r="B251" s="1" t="n">
        <f aca="false">A251*1/($B$13)*$B$14</f>
        <v>1198.08</v>
      </c>
      <c r="C251" s="2" t="n">
        <f aca="false">1/B251*1000</f>
        <v>0.834668803418804</v>
      </c>
    </row>
    <row r="252" customFormat="false" ht="12.75" hidden="false" customHeight="false" outlineLevel="0" collapsed="false">
      <c r="A252" s="0" t="n">
        <f aca="false">A251+1</f>
        <v>235</v>
      </c>
      <c r="B252" s="1" t="n">
        <f aca="false">A252*1/($B$13)*$B$14</f>
        <v>1203.2</v>
      </c>
      <c r="C252" s="2" t="n">
        <f aca="false">1/B252*1000</f>
        <v>0.831117021276596</v>
      </c>
    </row>
    <row r="253" customFormat="false" ht="12.75" hidden="false" customHeight="false" outlineLevel="0" collapsed="false">
      <c r="A253" s="0" t="n">
        <f aca="false">A252+1</f>
        <v>236</v>
      </c>
      <c r="B253" s="1" t="n">
        <f aca="false">A253*1/($B$13)*$B$14</f>
        <v>1208.32</v>
      </c>
      <c r="C253" s="2" t="n">
        <f aca="false">1/B253*1000</f>
        <v>0.827595338983051</v>
      </c>
    </row>
    <row r="254" customFormat="false" ht="12.75" hidden="false" customHeight="false" outlineLevel="0" collapsed="false">
      <c r="A254" s="0" t="n">
        <f aca="false">A253+1</f>
        <v>237</v>
      </c>
      <c r="B254" s="1" t="n">
        <f aca="false">A254*1/($B$13)*$B$14</f>
        <v>1213.44</v>
      </c>
      <c r="C254" s="2" t="n">
        <f aca="false">1/B254*1000</f>
        <v>0.824103375527426</v>
      </c>
    </row>
    <row r="255" customFormat="false" ht="12.75" hidden="false" customHeight="false" outlineLevel="0" collapsed="false">
      <c r="A255" s="0" t="n">
        <f aca="false">A254+1</f>
        <v>238</v>
      </c>
      <c r="B255" s="1" t="n">
        <f aca="false">A255*1/($B$13)*$B$14</f>
        <v>1218.56</v>
      </c>
      <c r="C255" s="2" t="n">
        <f aca="false">1/B255*1000</f>
        <v>0.820640756302521</v>
      </c>
    </row>
    <row r="256" customFormat="false" ht="12.75" hidden="false" customHeight="false" outlineLevel="0" collapsed="false">
      <c r="A256" s="0" t="n">
        <f aca="false">A255+1</f>
        <v>239</v>
      </c>
      <c r="B256" s="1" t="n">
        <f aca="false">A256*1/($B$13)*$B$14</f>
        <v>1223.68</v>
      </c>
      <c r="C256" s="2" t="n">
        <f aca="false">1/B256*1000</f>
        <v>0.817207112970711</v>
      </c>
    </row>
    <row r="257" customFormat="false" ht="12.75" hidden="false" customHeight="false" outlineLevel="0" collapsed="false">
      <c r="A257" s="0" t="n">
        <f aca="false">A256+1</f>
        <v>240</v>
      </c>
      <c r="B257" s="1" t="n">
        <f aca="false">A257*1/($B$13)*$B$14</f>
        <v>1228.8</v>
      </c>
      <c r="C257" s="2" t="n">
        <f aca="false">1/B257*1000</f>
        <v>0.813802083333333</v>
      </c>
    </row>
    <row r="258" customFormat="false" ht="12.75" hidden="false" customHeight="false" outlineLevel="0" collapsed="false">
      <c r="A258" s="0" t="n">
        <f aca="false">A257+1</f>
        <v>241</v>
      </c>
      <c r="B258" s="1" t="n">
        <f aca="false">A258*1/($B$13)*$B$14</f>
        <v>1233.92</v>
      </c>
      <c r="C258" s="2" t="n">
        <f aca="false">1/B258*1000</f>
        <v>0.810425311203319</v>
      </c>
    </row>
    <row r="259" customFormat="false" ht="12.75" hidden="false" customHeight="false" outlineLevel="0" collapsed="false">
      <c r="A259" s="0" t="n">
        <f aca="false">A258+1</f>
        <v>242</v>
      </c>
      <c r="B259" s="1" t="n">
        <f aca="false">A259*1/($B$13)*$B$14</f>
        <v>1239.04</v>
      </c>
      <c r="C259" s="2" t="n">
        <f aca="false">1/B259*1000</f>
        <v>0.807076446280992</v>
      </c>
    </row>
    <row r="260" customFormat="false" ht="12.75" hidden="false" customHeight="false" outlineLevel="0" collapsed="false">
      <c r="A260" s="0" t="n">
        <f aca="false">A259+1</f>
        <v>243</v>
      </c>
      <c r="B260" s="1" t="n">
        <f aca="false">A260*1/($B$13)*$B$14</f>
        <v>1244.16</v>
      </c>
      <c r="C260" s="2" t="n">
        <f aca="false">1/B260*1000</f>
        <v>0.803755144032922</v>
      </c>
    </row>
    <row r="261" customFormat="false" ht="12.75" hidden="false" customHeight="false" outlineLevel="0" collapsed="false">
      <c r="A261" s="0" t="n">
        <f aca="false">A260+1</f>
        <v>244</v>
      </c>
      <c r="B261" s="1" t="n">
        <f aca="false">A261*1/($B$13)*$B$14</f>
        <v>1249.28</v>
      </c>
      <c r="C261" s="2" t="n">
        <f aca="false">1/B261*1000</f>
        <v>0.800461065573771</v>
      </c>
    </row>
    <row r="262" customFormat="false" ht="12.75" hidden="false" customHeight="false" outlineLevel="0" collapsed="false">
      <c r="A262" s="0" t="n">
        <f aca="false">A261+1</f>
        <v>245</v>
      </c>
      <c r="B262" s="1" t="n">
        <f aca="false">A262*1/($B$13)*$B$14</f>
        <v>1254.4</v>
      </c>
      <c r="C262" s="2" t="n">
        <f aca="false">1/B262*1000</f>
        <v>0.79719387755102</v>
      </c>
    </row>
    <row r="263" customFormat="false" ht="12.75" hidden="false" customHeight="false" outlineLevel="0" collapsed="false">
      <c r="A263" s="0" t="n">
        <f aca="false">A262+1</f>
        <v>246</v>
      </c>
      <c r="B263" s="1" t="n">
        <f aca="false">A263*1/($B$13)*$B$14</f>
        <v>1259.52</v>
      </c>
      <c r="C263" s="2" t="n">
        <f aca="false">1/B263*1000</f>
        <v>0.79395325203252</v>
      </c>
    </row>
    <row r="264" customFormat="false" ht="12.75" hidden="false" customHeight="false" outlineLevel="0" collapsed="false">
      <c r="A264" s="0" t="n">
        <f aca="false">A263+1</f>
        <v>247</v>
      </c>
      <c r="B264" s="1" t="n">
        <f aca="false">A264*1/($B$13)*$B$14</f>
        <v>1264.64</v>
      </c>
      <c r="C264" s="2" t="n">
        <f aca="false">1/B264*1000</f>
        <v>0.790738866396761</v>
      </c>
    </row>
    <row r="265" customFormat="false" ht="12.75" hidden="false" customHeight="false" outlineLevel="0" collapsed="false">
      <c r="A265" s="0" t="n">
        <f aca="false">A264+1</f>
        <v>248</v>
      </c>
      <c r="B265" s="1" t="n">
        <f aca="false">A265*1/($B$13)*$B$14</f>
        <v>1269.76</v>
      </c>
      <c r="C265" s="2" t="n">
        <f aca="false">1/B265*1000</f>
        <v>0.787550403225807</v>
      </c>
    </row>
    <row r="266" customFormat="false" ht="12.75" hidden="false" customHeight="false" outlineLevel="0" collapsed="false">
      <c r="A266" s="0" t="n">
        <f aca="false">A265+1</f>
        <v>249</v>
      </c>
      <c r="B266" s="1" t="n">
        <f aca="false">A266*1/($B$13)*$B$14</f>
        <v>1274.88</v>
      </c>
      <c r="C266" s="2" t="n">
        <f aca="false">1/B266*1000</f>
        <v>0.784387550200803</v>
      </c>
    </row>
    <row r="267" customFormat="false" ht="12.75" hidden="false" customHeight="false" outlineLevel="0" collapsed="false">
      <c r="A267" s="0" t="n">
        <f aca="false">A266+1</f>
        <v>250</v>
      </c>
      <c r="B267" s="1" t="n">
        <f aca="false">A267*1/($B$13)*$B$14</f>
        <v>1280</v>
      </c>
      <c r="C267" s="2" t="n">
        <f aca="false">1/B267*1000</f>
        <v>0.78125</v>
      </c>
    </row>
    <row r="268" customFormat="false" ht="12.75" hidden="false" customHeight="false" outlineLevel="0" collapsed="false">
      <c r="A268" s="0" t="n">
        <f aca="false">A267+1</f>
        <v>251</v>
      </c>
      <c r="B268" s="1" t="n">
        <f aca="false">A268*1/($B$13)*$B$14</f>
        <v>1285.12</v>
      </c>
      <c r="C268" s="2" t="n">
        <f aca="false">1/B268*1000</f>
        <v>0.778137450199203</v>
      </c>
    </row>
    <row r="269" customFormat="false" ht="12.75" hidden="false" customHeight="false" outlineLevel="0" collapsed="false">
      <c r="A269" s="0" t="n">
        <f aca="false">A268+1</f>
        <v>252</v>
      </c>
      <c r="B269" s="1" t="n">
        <f aca="false">A269*1/($B$13)*$B$14</f>
        <v>1290.24</v>
      </c>
      <c r="C269" s="2" t="n">
        <f aca="false">1/B269*1000</f>
        <v>0.775049603174603</v>
      </c>
    </row>
    <row r="270" customFormat="false" ht="12.75" hidden="false" customHeight="false" outlineLevel="0" collapsed="false">
      <c r="A270" s="0" t="n">
        <f aca="false">A269+1</f>
        <v>253</v>
      </c>
      <c r="B270" s="1" t="n">
        <f aca="false">A270*1/($B$13)*$B$14</f>
        <v>1295.36</v>
      </c>
      <c r="C270" s="2" t="n">
        <f aca="false">1/B270*1000</f>
        <v>0.771986166007905</v>
      </c>
    </row>
    <row r="271" customFormat="false" ht="12.75" hidden="false" customHeight="false" outlineLevel="0" collapsed="false">
      <c r="A271" s="0" t="n">
        <f aca="false">A270+1</f>
        <v>254</v>
      </c>
      <c r="B271" s="1" t="n">
        <f aca="false">A271*1/($B$13)*$B$14</f>
        <v>1300.48</v>
      </c>
      <c r="C271" s="2" t="n">
        <f aca="false">1/B271*1000</f>
        <v>0.768946850393701</v>
      </c>
    </row>
    <row r="272" customFormat="false" ht="12.75" hidden="false" customHeight="false" outlineLevel="0" collapsed="false">
      <c r="A272" s="0" t="n">
        <f aca="false">A271+1</f>
        <v>255</v>
      </c>
      <c r="B272" s="1" t="n">
        <f aca="false">A272*1/($B$13)*$B$14</f>
        <v>1305.6</v>
      </c>
      <c r="C272" s="2" t="n">
        <f aca="false">1/B272*1000</f>
        <v>0.765931372549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5:51:49Z</dcterms:created>
  <dc:creator>Günther Daubach</dc:creator>
  <dc:description/>
  <dc:language>en-US</dc:language>
  <cp:lastModifiedBy>Günther Daubach</cp:lastModifiedBy>
  <dcterms:modified xsi:type="dcterms:W3CDTF">2005-04-03T15:13:07Z</dcterms:modified>
  <cp:revision>0</cp:revision>
  <dc:subject/>
  <dc:title/>
</cp:coreProperties>
</file>