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IS Solar Panel Output</t>
  </si>
  <si>
    <t xml:space="preserve">Load Ohms (measured)</t>
  </si>
  <si>
    <t xml:space="preserve">Current (measured)</t>
  </si>
  <si>
    <t xml:space="preserve">Voltage (measured)</t>
  </si>
  <si>
    <t xml:space="preserve">Voltage (calculated)</t>
  </si>
  <si>
    <t xml:space="preserve">Watts (calculate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"/>
    <numFmt numFmtId="167" formatCode="0.000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sz val="9.25"/>
      <color rgb="FF000080"/>
      <name val="Arial"/>
      <family val="2"/>
    </font>
    <font>
      <b val="true"/>
      <sz val="9.25"/>
      <color rgb="FF000080"/>
      <name val="Arial"/>
      <family val="2"/>
    </font>
    <font>
      <sz val="9.25"/>
      <color rgb="FFFF00FF"/>
      <name val="Arial"/>
      <family val="2"/>
    </font>
    <font>
      <b val="true"/>
      <sz val="9.25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nel output with different loads</a:t>
            </a:r>
          </a:p>
        </c:rich>
      </c:tx>
      <c:layout>
        <c:manualLayout>
          <c:xMode val="edge"/>
          <c:yMode val="edge"/>
          <c:x val="0.312766232089841"/>
          <c:y val="0.0327078446703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6740673809217"/>
          <c:y val="0.114151681000782"/>
          <c:w val="0.866787143410352"/>
          <c:h val="0.7759968725566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mps"</c:f>
              <c:strCache>
                <c:ptCount val="1"/>
                <c:pt idx="0">
                  <c:v>Amp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:$C$22</c:f>
              <c:numCache>
                <c:formatCode>General</c:formatCode>
                <c:ptCount val="20"/>
                <c:pt idx="0">
                  <c:v>0</c:v>
                </c:pt>
                <c:pt idx="1">
                  <c:v>0.49</c:v>
                </c:pt>
                <c:pt idx="2">
                  <c:v>0.83</c:v>
                </c:pt>
                <c:pt idx="3">
                  <c:v>1.15</c:v>
                </c:pt>
                <c:pt idx="4">
                  <c:v>1.42</c:v>
                </c:pt>
                <c:pt idx="5">
                  <c:v>1.67</c:v>
                </c:pt>
                <c:pt idx="6">
                  <c:v>1.88</c:v>
                </c:pt>
                <c:pt idx="7">
                  <c:v>2.2</c:v>
                </c:pt>
                <c:pt idx="8">
                  <c:v>2.46</c:v>
                </c:pt>
                <c:pt idx="9">
                  <c:v>2.67</c:v>
                </c:pt>
                <c:pt idx="10">
                  <c:v>2.85</c:v>
                </c:pt>
                <c:pt idx="11">
                  <c:v>3</c:v>
                </c:pt>
                <c:pt idx="12">
                  <c:v>3.12</c:v>
                </c:pt>
                <c:pt idx="13">
                  <c:v>3.25</c:v>
                </c:pt>
                <c:pt idx="14">
                  <c:v>3.46</c:v>
                </c:pt>
                <c:pt idx="15">
                  <c:v>3.62</c:v>
                </c:pt>
                <c:pt idx="16">
                  <c:v>3.83</c:v>
                </c:pt>
                <c:pt idx="17">
                  <c:v>4.07</c:v>
                </c:pt>
                <c:pt idx="18">
                  <c:v>4.2</c:v>
                </c:pt>
                <c:pt idx="19">
                  <c:v>4.29</c:v>
                </c:pt>
              </c:numCache>
            </c:numRef>
          </c:xVal>
          <c:yVal>
            <c:numRef>
              <c:f>Sheet1!$B$3:$B$22</c:f>
              <c:numCache>
                <c:formatCode>General</c:formatCode>
                <c:ptCount val="20"/>
                <c:pt idx="0">
                  <c:v>0.089</c:v>
                </c:pt>
                <c:pt idx="1">
                  <c:v>0.085</c:v>
                </c:pt>
                <c:pt idx="2">
                  <c:v>0.08</c:v>
                </c:pt>
                <c:pt idx="3">
                  <c:v>0.075</c:v>
                </c:pt>
                <c:pt idx="4">
                  <c:v>0.07</c:v>
                </c:pt>
                <c:pt idx="5">
                  <c:v>0.065</c:v>
                </c:pt>
                <c:pt idx="6">
                  <c:v>0.0615</c:v>
                </c:pt>
                <c:pt idx="7">
                  <c:v>0.0543</c:v>
                </c:pt>
                <c:pt idx="8">
                  <c:v>0.0485</c:v>
                </c:pt>
                <c:pt idx="9">
                  <c:v>0.0438</c:v>
                </c:pt>
                <c:pt idx="10">
                  <c:v>0.0402</c:v>
                </c:pt>
                <c:pt idx="11">
                  <c:v>0.0369</c:v>
                </c:pt>
                <c:pt idx="12">
                  <c:v>0.0342</c:v>
                </c:pt>
                <c:pt idx="13">
                  <c:v>0.0321</c:v>
                </c:pt>
                <c:pt idx="14">
                  <c:v>0.0273</c:v>
                </c:pt>
                <c:pt idx="15">
                  <c:v>0.0238</c:v>
                </c:pt>
                <c:pt idx="16">
                  <c:v>0.0189</c:v>
                </c:pt>
                <c:pt idx="17">
                  <c:v>0.0134</c:v>
                </c:pt>
                <c:pt idx="18">
                  <c:v>0.0104</c:v>
                </c:pt>
                <c:pt idx="19">
                  <c:v>0.0085</c:v>
                </c:pt>
              </c:numCache>
            </c:numRef>
          </c:yVal>
          <c:smooth val="0"/>
        </c:ser>
        <c:axId val="67876383"/>
        <c:axId val="10847948"/>
      </c:scatterChart>
      <c:scatterChart>
        <c:scatterStyle val="lineMarker"/>
        <c:varyColors val="0"/>
        <c:ser>
          <c:idx val="1"/>
          <c:order val="1"/>
          <c:tx>
            <c:strRef>
              <c:f>"Watts"</c:f>
              <c:strCache>
                <c:ptCount val="1"/>
                <c:pt idx="0">
                  <c:v>Watt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:$C$22</c:f>
              <c:numCache>
                <c:formatCode>General</c:formatCode>
                <c:ptCount val="20"/>
                <c:pt idx="0">
                  <c:v>0</c:v>
                </c:pt>
                <c:pt idx="1">
                  <c:v>0.49</c:v>
                </c:pt>
                <c:pt idx="2">
                  <c:v>0.83</c:v>
                </c:pt>
                <c:pt idx="3">
                  <c:v>1.15</c:v>
                </c:pt>
                <c:pt idx="4">
                  <c:v>1.42</c:v>
                </c:pt>
                <c:pt idx="5">
                  <c:v>1.67</c:v>
                </c:pt>
                <c:pt idx="6">
                  <c:v>1.88</c:v>
                </c:pt>
                <c:pt idx="7">
                  <c:v>2.2</c:v>
                </c:pt>
                <c:pt idx="8">
                  <c:v>2.46</c:v>
                </c:pt>
                <c:pt idx="9">
                  <c:v>2.67</c:v>
                </c:pt>
                <c:pt idx="10">
                  <c:v>2.85</c:v>
                </c:pt>
                <c:pt idx="11">
                  <c:v>3</c:v>
                </c:pt>
                <c:pt idx="12">
                  <c:v>3.12</c:v>
                </c:pt>
                <c:pt idx="13">
                  <c:v>3.25</c:v>
                </c:pt>
                <c:pt idx="14">
                  <c:v>3.46</c:v>
                </c:pt>
                <c:pt idx="15">
                  <c:v>3.62</c:v>
                </c:pt>
                <c:pt idx="16">
                  <c:v>3.83</c:v>
                </c:pt>
                <c:pt idx="17">
                  <c:v>4.07</c:v>
                </c:pt>
                <c:pt idx="18">
                  <c:v>4.2</c:v>
                </c:pt>
                <c:pt idx="19">
                  <c:v>4.29</c:v>
                </c:pt>
              </c:numCache>
            </c:numRef>
          </c:xVal>
          <c:yVal>
            <c:numRef>
              <c:f>Sheet1!$E$3:$E$22</c:f>
              <c:numCache>
                <c:formatCode>General</c:formatCode>
                <c:ptCount val="20"/>
                <c:pt idx="0">
                  <c:v>0</c:v>
                </c:pt>
                <c:pt idx="1">
                  <c:v>0.04165</c:v>
                </c:pt>
                <c:pt idx="2">
                  <c:v>0.0664</c:v>
                </c:pt>
                <c:pt idx="3">
                  <c:v>0.08625</c:v>
                </c:pt>
                <c:pt idx="4">
                  <c:v>0.0994</c:v>
                </c:pt>
                <c:pt idx="5">
                  <c:v>0.10855</c:v>
                </c:pt>
                <c:pt idx="6">
                  <c:v>0.11562</c:v>
                </c:pt>
                <c:pt idx="7">
                  <c:v>0.11946</c:v>
                </c:pt>
                <c:pt idx="8">
                  <c:v>0.11931</c:v>
                </c:pt>
                <c:pt idx="9">
                  <c:v>0.116946</c:v>
                </c:pt>
                <c:pt idx="10">
                  <c:v>0.11457</c:v>
                </c:pt>
                <c:pt idx="11">
                  <c:v>0.1107</c:v>
                </c:pt>
                <c:pt idx="12">
                  <c:v>0.106704</c:v>
                </c:pt>
                <c:pt idx="13">
                  <c:v>0.104325</c:v>
                </c:pt>
                <c:pt idx="14">
                  <c:v>0.094458</c:v>
                </c:pt>
                <c:pt idx="15">
                  <c:v>0.086156</c:v>
                </c:pt>
                <c:pt idx="16">
                  <c:v>0.072387</c:v>
                </c:pt>
                <c:pt idx="17">
                  <c:v>0.054538</c:v>
                </c:pt>
                <c:pt idx="18">
                  <c:v>0.04368</c:v>
                </c:pt>
                <c:pt idx="19">
                  <c:v>0.036465</c:v>
                </c:pt>
              </c:numCache>
            </c:numRef>
          </c:yVal>
          <c:smooth val="0"/>
        </c:ser>
        <c:axId val="95297001"/>
        <c:axId val="19221954"/>
      </c:scatterChart>
      <c:valAx>
        <c:axId val="67876383"/>
        <c:scaling>
          <c:orientation val="minMax"/>
          <c:max val="4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Volts</a:t>
                </a:r>
              </a:p>
            </c:rich>
          </c:tx>
          <c:layout>
            <c:manualLayout>
              <c:xMode val="edge"/>
              <c:yMode val="edge"/>
              <c:x val="0.469020265909384"/>
              <c:y val="0.89106072452436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47948"/>
        <c:crossesAt val="0"/>
        <c:crossBetween val="midCat"/>
        <c:majorUnit val="0.5"/>
      </c:valAx>
      <c:valAx>
        <c:axId val="10847948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80"/>
                    </a:solidFill>
                    <a:latin typeface="Arial"/>
                  </a:rPr>
                  <a:t>Amps</a:t>
                </a:r>
              </a:p>
            </c:rich>
          </c:tx>
          <c:layout>
            <c:manualLayout>
              <c:xMode val="edge"/>
              <c:yMode val="edge"/>
              <c:x val="0.0160707370595069"/>
              <c:y val="0.2625749283294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7876383"/>
        <c:crossesAt val="0"/>
        <c:crossBetween val="midCat"/>
        <c:majorUnit val="0.01"/>
      </c:valAx>
      <c:valAx>
        <c:axId val="95297001"/>
        <c:scaling>
          <c:orientation val="minMax"/>
        </c:scaling>
        <c:delete val="1"/>
        <c:axPos val="t"/>
        <c:numFmt formatCode="0.0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21954"/>
        <c:crossBetween val="midCat"/>
      </c:valAx>
      <c:valAx>
        <c:axId val="19221954"/>
        <c:scaling>
          <c:orientation val="minMax"/>
          <c:max val="0.1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ff00ff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ff00ff"/>
                    </a:solidFill>
                    <a:latin typeface="Arial"/>
                  </a:rPr>
                  <a:t>Watts</a:t>
                </a:r>
              </a:p>
            </c:rich>
          </c:tx>
          <c:layout>
            <c:manualLayout>
              <c:xMode val="edge"/>
              <c:yMode val="edge"/>
              <c:x val="0.943010197495805"/>
              <c:y val="0.2662236121970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ff00ff"/>
                </a:solidFill>
                <a:latin typeface="Arial"/>
              </a:defRPr>
            </a:pPr>
          </a:p>
        </c:txPr>
        <c:crossAx val="95297001"/>
        <c:crosses val="max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400</xdr:colOff>
      <xdr:row>22</xdr:row>
      <xdr:rowOff>18720</xdr:rowOff>
    </xdr:from>
    <xdr:to>
      <xdr:col>4</xdr:col>
      <xdr:colOff>122040</xdr:colOff>
      <xdr:row>39</xdr:row>
      <xdr:rowOff>28440</xdr:rowOff>
    </xdr:to>
    <xdr:graphicFrame>
      <xdr:nvGraphicFramePr>
        <xdr:cNvPr id="0" name="Chart 2"/>
        <xdr:cNvGraphicFramePr/>
      </xdr:nvGraphicFramePr>
      <xdr:xfrm>
        <a:off x="473400" y="3752640"/>
        <a:ext cx="557748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2" style="0" width="19.28"/>
    <col collapsed="false" customWidth="true" hidden="false" outlineLevel="0" max="4" min="4" style="0" width="20.28"/>
    <col collapsed="false" customWidth="true" hidden="false" outlineLevel="0" max="5" min="5" style="0" width="18.8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2.75" hidden="false" customHeight="false" outlineLevel="0" collapsed="false">
      <c r="A3" s="3" t="n">
        <v>0</v>
      </c>
      <c r="B3" s="4" t="n">
        <v>0.089</v>
      </c>
      <c r="C3" s="5" t="n">
        <v>0</v>
      </c>
      <c r="D3" s="5" t="n">
        <f aca="false">A3*B3</f>
        <v>0</v>
      </c>
      <c r="E3" s="5" t="n">
        <f aca="false">B3*C3</f>
        <v>0</v>
      </c>
    </row>
    <row r="4" customFormat="false" ht="12.75" hidden="false" customHeight="false" outlineLevel="0" collapsed="false">
      <c r="A4" s="3" t="n">
        <v>5</v>
      </c>
      <c r="B4" s="4" t="n">
        <v>0.085</v>
      </c>
      <c r="C4" s="5" t="n">
        <v>0.49</v>
      </c>
      <c r="D4" s="5" t="n">
        <f aca="false">A4*B4</f>
        <v>0.425</v>
      </c>
      <c r="E4" s="5" t="n">
        <f aca="false">B4*C4</f>
        <v>0.04165</v>
      </c>
    </row>
    <row r="5" customFormat="false" ht="12.75" hidden="false" customHeight="false" outlineLevel="0" collapsed="false">
      <c r="A5" s="3" t="n">
        <v>10</v>
      </c>
      <c r="B5" s="4" t="n">
        <v>0.08</v>
      </c>
      <c r="C5" s="5" t="n">
        <v>0.83</v>
      </c>
      <c r="D5" s="5" t="n">
        <f aca="false">A5*B5</f>
        <v>0.8</v>
      </c>
      <c r="E5" s="5" t="n">
        <f aca="false">B5*C5</f>
        <v>0.0664</v>
      </c>
    </row>
    <row r="6" customFormat="false" ht="12.75" hidden="false" customHeight="false" outlineLevel="0" collapsed="false">
      <c r="A6" s="3" t="n">
        <v>15</v>
      </c>
      <c r="B6" s="4" t="n">
        <v>0.075</v>
      </c>
      <c r="C6" s="5" t="n">
        <v>1.15</v>
      </c>
      <c r="D6" s="5" t="n">
        <f aca="false">A6*B6</f>
        <v>1.125</v>
      </c>
      <c r="E6" s="5" t="n">
        <f aca="false">B6*C6</f>
        <v>0.08625</v>
      </c>
    </row>
    <row r="7" customFormat="false" ht="12.75" hidden="false" customHeight="false" outlineLevel="0" collapsed="false">
      <c r="A7" s="6" t="n">
        <v>20</v>
      </c>
      <c r="B7" s="7" t="n">
        <v>0.07</v>
      </c>
      <c r="C7" s="8" t="n">
        <v>1.42</v>
      </c>
      <c r="D7" s="8" t="n">
        <f aca="false">A7*B7</f>
        <v>1.4</v>
      </c>
      <c r="E7" s="5" t="n">
        <f aca="false">B7*C7</f>
        <v>0.0994</v>
      </c>
    </row>
    <row r="8" customFormat="false" ht="12.75" hidden="false" customHeight="false" outlineLevel="0" collapsed="false">
      <c r="A8" s="6" t="n">
        <v>25</v>
      </c>
      <c r="B8" s="7" t="n">
        <v>0.065</v>
      </c>
      <c r="C8" s="8" t="n">
        <v>1.67</v>
      </c>
      <c r="D8" s="8" t="n">
        <f aca="false">A8*B8</f>
        <v>1.625</v>
      </c>
      <c r="E8" s="5" t="n">
        <f aca="false">B8*C8</f>
        <v>0.10855</v>
      </c>
    </row>
    <row r="9" customFormat="false" ht="12.75" hidden="false" customHeight="false" outlineLevel="0" collapsed="false">
      <c r="A9" s="6" t="n">
        <v>30</v>
      </c>
      <c r="B9" s="7" t="n">
        <v>0.0615</v>
      </c>
      <c r="C9" s="8" t="n">
        <v>1.88</v>
      </c>
      <c r="D9" s="8" t="n">
        <f aca="false">A9*B9</f>
        <v>1.845</v>
      </c>
      <c r="E9" s="5" t="n">
        <f aca="false">B9*C9</f>
        <v>0.11562</v>
      </c>
    </row>
    <row r="10" customFormat="false" ht="12.75" hidden="false" customHeight="false" outlineLevel="0" collapsed="false">
      <c r="A10" s="6" t="n">
        <v>40</v>
      </c>
      <c r="B10" s="7" t="n">
        <v>0.0543</v>
      </c>
      <c r="C10" s="8" t="n">
        <v>2.2</v>
      </c>
      <c r="D10" s="8" t="n">
        <f aca="false">A10*B10</f>
        <v>2.172</v>
      </c>
      <c r="E10" s="5" t="n">
        <f aca="false">B10*C10</f>
        <v>0.11946</v>
      </c>
    </row>
    <row r="11" customFormat="false" ht="12.75" hidden="false" customHeight="false" outlineLevel="0" collapsed="false">
      <c r="A11" s="6" t="n">
        <v>50</v>
      </c>
      <c r="B11" s="7" t="n">
        <v>0.0485</v>
      </c>
      <c r="C11" s="8" t="n">
        <v>2.46</v>
      </c>
      <c r="D11" s="8" t="n">
        <f aca="false">A11*B11</f>
        <v>2.425</v>
      </c>
      <c r="E11" s="5" t="n">
        <f aca="false">B11*C11</f>
        <v>0.11931</v>
      </c>
    </row>
    <row r="12" customFormat="false" ht="12.75" hidden="false" customHeight="false" outlineLevel="0" collapsed="false">
      <c r="A12" s="6" t="n">
        <v>60</v>
      </c>
      <c r="B12" s="7" t="n">
        <v>0.0438</v>
      </c>
      <c r="C12" s="8" t="n">
        <v>2.67</v>
      </c>
      <c r="D12" s="8" t="n">
        <f aca="false">A12*B12</f>
        <v>2.628</v>
      </c>
      <c r="E12" s="5" t="n">
        <f aca="false">B12*C12</f>
        <v>0.116946</v>
      </c>
    </row>
    <row r="13" customFormat="false" ht="12.75" hidden="false" customHeight="false" outlineLevel="0" collapsed="false">
      <c r="A13" s="6" t="n">
        <v>70</v>
      </c>
      <c r="B13" s="7" t="n">
        <v>0.0402</v>
      </c>
      <c r="C13" s="8" t="n">
        <v>2.85</v>
      </c>
      <c r="D13" s="8" t="n">
        <f aca="false">A13*B13</f>
        <v>2.814</v>
      </c>
      <c r="E13" s="5" t="n">
        <f aca="false">B13*C13</f>
        <v>0.11457</v>
      </c>
    </row>
    <row r="14" customFormat="false" ht="12.75" hidden="false" customHeight="false" outlineLevel="0" collapsed="false">
      <c r="A14" s="6" t="n">
        <v>80</v>
      </c>
      <c r="B14" s="7" t="n">
        <v>0.0369</v>
      </c>
      <c r="C14" s="8" t="n">
        <v>3</v>
      </c>
      <c r="D14" s="8" t="n">
        <f aca="false">A14*B14</f>
        <v>2.952</v>
      </c>
      <c r="E14" s="5" t="n">
        <f aca="false">B14*C14</f>
        <v>0.1107</v>
      </c>
    </row>
    <row r="15" customFormat="false" ht="12.75" hidden="false" customHeight="false" outlineLevel="0" collapsed="false">
      <c r="A15" s="6" t="n">
        <v>90</v>
      </c>
      <c r="B15" s="7" t="n">
        <v>0.0342</v>
      </c>
      <c r="C15" s="8" t="n">
        <v>3.12</v>
      </c>
      <c r="D15" s="8" t="n">
        <f aca="false">A15*B15</f>
        <v>3.078</v>
      </c>
      <c r="E15" s="5" t="n">
        <f aca="false">B15*C15</f>
        <v>0.106704</v>
      </c>
    </row>
    <row r="16" customFormat="false" ht="12.75" hidden="false" customHeight="false" outlineLevel="0" collapsed="false">
      <c r="A16" s="6" t="n">
        <v>100</v>
      </c>
      <c r="B16" s="7" t="n">
        <v>0.0321</v>
      </c>
      <c r="C16" s="8" t="n">
        <v>3.25</v>
      </c>
      <c r="D16" s="8" t="n">
        <f aca="false">A16*B16</f>
        <v>3.21</v>
      </c>
      <c r="E16" s="5" t="n">
        <f aca="false">B16*C16</f>
        <v>0.104325</v>
      </c>
    </row>
    <row r="17" customFormat="false" ht="12.75" hidden="false" customHeight="false" outlineLevel="0" collapsed="false">
      <c r="A17" s="6" t="n">
        <v>125</v>
      </c>
      <c r="B17" s="7" t="n">
        <v>0.0273</v>
      </c>
      <c r="C17" s="8" t="n">
        <v>3.46</v>
      </c>
      <c r="D17" s="8" t="n">
        <f aca="false">A17*B17</f>
        <v>3.4125</v>
      </c>
      <c r="E17" s="5" t="n">
        <f aca="false">B17*C17</f>
        <v>0.094458</v>
      </c>
    </row>
    <row r="18" customFormat="false" ht="12.75" hidden="false" customHeight="false" outlineLevel="0" collapsed="false">
      <c r="A18" s="6" t="n">
        <v>150</v>
      </c>
      <c r="B18" s="7" t="n">
        <v>0.0238</v>
      </c>
      <c r="C18" s="8" t="n">
        <v>3.62</v>
      </c>
      <c r="D18" s="8" t="n">
        <f aca="false">A18*B18</f>
        <v>3.57</v>
      </c>
      <c r="E18" s="5" t="n">
        <f aca="false">B18*C18</f>
        <v>0.086156</v>
      </c>
    </row>
    <row r="19" customFormat="false" ht="12.75" hidden="false" customHeight="false" outlineLevel="0" collapsed="false">
      <c r="A19" s="6" t="n">
        <v>200</v>
      </c>
      <c r="B19" s="7" t="n">
        <v>0.0189</v>
      </c>
      <c r="C19" s="8" t="n">
        <v>3.83</v>
      </c>
      <c r="D19" s="8" t="n">
        <f aca="false">A19*B19</f>
        <v>3.78</v>
      </c>
      <c r="E19" s="5" t="n">
        <f aca="false">B19*C19</f>
        <v>0.072387</v>
      </c>
    </row>
    <row r="20" customFormat="false" ht="12.75" hidden="false" customHeight="false" outlineLevel="0" collapsed="false">
      <c r="A20" s="6" t="n">
        <v>300</v>
      </c>
      <c r="B20" s="7" t="n">
        <v>0.0134</v>
      </c>
      <c r="C20" s="8" t="n">
        <v>4.07</v>
      </c>
      <c r="D20" s="8" t="n">
        <f aca="false">A20*B20</f>
        <v>4.02</v>
      </c>
      <c r="E20" s="5" t="n">
        <f aca="false">B20*C20</f>
        <v>0.054538</v>
      </c>
    </row>
    <row r="21" customFormat="false" ht="12.75" hidden="false" customHeight="false" outlineLevel="0" collapsed="false">
      <c r="A21" s="6" t="n">
        <v>400</v>
      </c>
      <c r="B21" s="7" t="n">
        <v>0.0104</v>
      </c>
      <c r="C21" s="8" t="n">
        <v>4.2</v>
      </c>
      <c r="D21" s="8" t="n">
        <f aca="false">A21*B21</f>
        <v>4.16</v>
      </c>
      <c r="E21" s="5" t="n">
        <f aca="false">B21*C21</f>
        <v>0.04368</v>
      </c>
    </row>
    <row r="22" customFormat="false" ht="12.75" hidden="false" customHeight="false" outlineLevel="0" collapsed="false">
      <c r="A22" s="6" t="n">
        <v>500</v>
      </c>
      <c r="B22" s="7" t="n">
        <v>0.0085</v>
      </c>
      <c r="C22" s="8" t="n">
        <v>4.29</v>
      </c>
      <c r="D22" s="8" t="n">
        <f aca="false">A22*B22</f>
        <v>4.25</v>
      </c>
      <c r="E22" s="5" t="n">
        <f aca="false">B22*C22</f>
        <v>0.036465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2:06:47Z</dcterms:created>
  <dc:creator>thitt</dc:creator>
  <dc:description/>
  <dc:language>en-US</dc:language>
  <cp:lastModifiedBy>thitt</cp:lastModifiedBy>
  <dcterms:modified xsi:type="dcterms:W3CDTF">2008-04-14T16:35:55Z</dcterms:modified>
  <cp:revision>0</cp:revision>
  <dc:subject/>
  <dc:title/>
</cp:coreProperties>
</file>