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rawing a circle</t>
  </si>
  <si>
    <t xml:space="preserve">(x - h)^2 + (y - k)^2 = r^2</t>
  </si>
  <si>
    <t xml:space="preserve">h = x coord of center = 0</t>
  </si>
  <si>
    <t xml:space="preserve">k = y coord of center = 0</t>
  </si>
  <si>
    <t xml:space="preserve">r = radius = 1000</t>
  </si>
  <si>
    <t xml:space="preserve">The following table will calculate the X-Y coordinates of a circle, beginning at 0 degrees.  The origin</t>
  </si>
  <si>
    <t xml:space="preserve">of the circle is at 200, and the radius is 1000.  Plotting proceeds clockwise.</t>
  </si>
  <si>
    <t xml:space="preserve">x</t>
  </si>
  <si>
    <t xml:space="preserve">x plot</t>
  </si>
  <si>
    <t xml:space="preserve">h</t>
  </si>
  <si>
    <r>
      <rPr>
        <b val="true"/>
        <sz val="10"/>
        <color rgb="FF3366FF"/>
        <rFont val="Arial"/>
        <family val="2"/>
      </rPr>
      <t xml:space="preserve">(x-h)</t>
    </r>
    <r>
      <rPr>
        <b val="true"/>
        <vertAlign val="superscript"/>
        <sz val="10"/>
        <color rgb="FF3366FF"/>
        <rFont val="Arial"/>
        <family val="2"/>
      </rPr>
      <t xml:space="preserve">2</t>
    </r>
  </si>
  <si>
    <r>
      <rPr>
        <b val="true"/>
        <sz val="10"/>
        <color rgb="FF3366FF"/>
        <rFont val="Arial"/>
        <family val="2"/>
      </rPr>
      <t xml:space="preserve">(y-k)</t>
    </r>
    <r>
      <rPr>
        <b val="true"/>
        <vertAlign val="superscript"/>
        <sz val="10"/>
        <color rgb="FF3366FF"/>
        <rFont val="Arial"/>
        <family val="2"/>
      </rPr>
      <t xml:space="preserve">2</t>
    </r>
  </si>
  <si>
    <r>
      <rPr>
        <b val="true"/>
        <sz val="10"/>
        <color rgb="FF3366FF"/>
        <rFont val="Arial"/>
        <family val="2"/>
      </rPr>
      <t xml:space="preserve">r</t>
    </r>
    <r>
      <rPr>
        <b val="true"/>
        <vertAlign val="superscript"/>
        <sz val="10"/>
        <color rgb="FF3366FF"/>
        <rFont val="Arial"/>
        <family val="2"/>
      </rPr>
      <t xml:space="preserve">2</t>
    </r>
  </si>
  <si>
    <t xml:space="preserve">y</t>
  </si>
  <si>
    <t xml:space="preserve">y plot</t>
  </si>
  <si>
    <t xml:space="preserve">Quad 1 - x positive, y negative</t>
  </si>
  <si>
    <t xml:space="preserve">Quad2 - x positive, y positive</t>
  </si>
  <si>
    <t xml:space="preserve">Quad 3 - x negative, y positive</t>
  </si>
  <si>
    <t xml:space="preserve">Quad 4 - x negative, y negative</t>
  </si>
  <si>
    <t xml:space="preserve">0 degrees - circle compl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6" min="4" style="1" width="9.14"/>
    <col collapsed="false" customWidth="true" hidden="false" outlineLevel="0" max="7" min="7" style="1" width="6.7"/>
    <col collapsed="false" customWidth="true" hidden="false" outlineLevel="0" max="8" min="8" style="3" width="9.14"/>
    <col collapsed="false" customWidth="true" hidden="false" outlineLevel="0" max="9" min="9" style="0" width="4.7"/>
    <col collapsed="false" customWidth="true" hidden="false" outlineLevel="0" max="10" min="10" style="4" width="12.7"/>
  </cols>
  <sheetData>
    <row r="1" customFormat="false" ht="18" hidden="false" customHeight="false" outlineLevel="0" collapsed="false">
      <c r="F1" s="5" t="s">
        <v>0</v>
      </c>
    </row>
    <row r="4" customFormat="false" ht="12.75" hidden="false" customHeight="false" outlineLevel="0" collapsed="false">
      <c r="C4" s="4" t="s">
        <v>1</v>
      </c>
    </row>
    <row r="5" customFormat="false" ht="12.75" hidden="false" customHeight="false" outlineLevel="0" collapsed="false">
      <c r="C5" s="1"/>
      <c r="D5" s="1" t="s">
        <v>2</v>
      </c>
      <c r="F5" s="4" t="s">
        <v>3</v>
      </c>
      <c r="I5" s="4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B8" s="4" t="s">
        <v>5</v>
      </c>
      <c r="C8" s="1"/>
    </row>
    <row r="9" customFormat="false" ht="12.75" hidden="false" customHeight="false" outlineLevel="0" collapsed="false">
      <c r="C9" s="4" t="s">
        <v>6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4.25" hidden="false" customHeight="false" outlineLevel="0" collapsed="false">
      <c r="A12" s="1" t="s">
        <v>7</v>
      </c>
      <c r="B12" s="1" t="s">
        <v>8</v>
      </c>
      <c r="C12" s="1" t="s">
        <v>9</v>
      </c>
      <c r="D12" s="6" t="s">
        <v>10</v>
      </c>
      <c r="E12" s="6" t="s">
        <v>11</v>
      </c>
      <c r="F12" s="6" t="s">
        <v>12</v>
      </c>
      <c r="G12" s="7" t="s">
        <v>13</v>
      </c>
      <c r="H12" s="8" t="s">
        <v>14</v>
      </c>
      <c r="I12" s="1"/>
    </row>
    <row r="13" customFormat="false" ht="12.75" hidden="false" customHeight="false" outlineLevel="0" collapsed="false">
      <c r="A13" s="1" t="n">
        <v>0</v>
      </c>
      <c r="B13" s="1" t="n">
        <f aca="false">'x'+'h'</f>
        <v>200</v>
      </c>
      <c r="C13" s="1" t="n">
        <v>200</v>
      </c>
      <c r="D13" s="6" t="n">
        <f aca="false">(B13-C13)*(B13-C13)</f>
        <v>0</v>
      </c>
      <c r="E13" s="6" t="n">
        <f aca="false">D13-F13</f>
        <v>-1000000</v>
      </c>
      <c r="F13" s="6" t="n">
        <f aca="false">1000*1000</f>
        <v>1000000</v>
      </c>
      <c r="G13" s="9" t="n">
        <f aca="false">(SQRT(E13*-1))+C13</f>
        <v>1200</v>
      </c>
      <c r="H13" s="8" t="n">
        <f aca="false">(G13-2*'h')*-1</f>
        <v>-800</v>
      </c>
      <c r="J13" s="4" t="s">
        <v>15</v>
      </c>
    </row>
    <row r="14" customFormat="false" ht="12.75" hidden="false" customHeight="false" outlineLevel="0" collapsed="false">
      <c r="A14" s="1" t="n">
        <v>50</v>
      </c>
      <c r="B14" s="1" t="n">
        <f aca="false">'x'+'h'</f>
        <v>250</v>
      </c>
      <c r="C14" s="1" t="n">
        <v>200</v>
      </c>
      <c r="D14" s="6" t="n">
        <f aca="false">(B14-C14)*(B14-C14)</f>
        <v>2500</v>
      </c>
      <c r="E14" s="6" t="n">
        <f aca="false">D14-F14</f>
        <v>-997500</v>
      </c>
      <c r="F14" s="6" t="n">
        <f aca="false">1000*1000</f>
        <v>1000000</v>
      </c>
      <c r="G14" s="9" t="n">
        <f aca="false">(SQRT(E14*-1))+C14</f>
        <v>1198.74921777191</v>
      </c>
      <c r="H14" s="8" t="n">
        <f aca="false">(G14-2*'h')*-1</f>
        <v>-798.749217771909</v>
      </c>
    </row>
    <row r="15" customFormat="false" ht="12.75" hidden="false" customHeight="false" outlineLevel="0" collapsed="false">
      <c r="A15" s="1" t="n">
        <v>100</v>
      </c>
      <c r="B15" s="1" t="n">
        <f aca="false">'x'+'h'</f>
        <v>300</v>
      </c>
      <c r="C15" s="1" t="n">
        <v>200</v>
      </c>
      <c r="D15" s="6" t="n">
        <f aca="false">(B15-C15)*(B15-C15)</f>
        <v>10000</v>
      </c>
      <c r="E15" s="6" t="n">
        <f aca="false">D15-F15</f>
        <v>-990000</v>
      </c>
      <c r="F15" s="6" t="n">
        <f aca="false">1000*1000</f>
        <v>1000000</v>
      </c>
      <c r="G15" s="9" t="n">
        <f aca="false">(SQRT(E15*-1))+C15</f>
        <v>1194.98743710662</v>
      </c>
      <c r="H15" s="8" t="n">
        <f aca="false">(G15-2*'h')*-1</f>
        <v>-794.98743710662</v>
      </c>
      <c r="I15" s="1"/>
    </row>
    <row r="16" customFormat="false" ht="12.75" hidden="false" customHeight="false" outlineLevel="0" collapsed="false">
      <c r="A16" s="1" t="n">
        <v>150</v>
      </c>
      <c r="B16" s="1" t="n">
        <f aca="false">'x'+'h'</f>
        <v>350</v>
      </c>
      <c r="C16" s="1" t="n">
        <v>200</v>
      </c>
      <c r="D16" s="6" t="n">
        <f aca="false">(B16-C16)*(B16-C16)</f>
        <v>22500</v>
      </c>
      <c r="E16" s="6" t="n">
        <f aca="false">D16-F16</f>
        <v>-977500</v>
      </c>
      <c r="F16" s="6" t="n">
        <f aca="false">1000*1000</f>
        <v>1000000</v>
      </c>
      <c r="G16" s="9" t="n">
        <f aca="false">(SQRT(E16*-1))+C16</f>
        <v>1188.68599666426</v>
      </c>
      <c r="H16" s="8" t="n">
        <f aca="false">(G16-2*'h')*-1</f>
        <v>-788.685996664259</v>
      </c>
    </row>
    <row r="17" customFormat="false" ht="12.75" hidden="false" customHeight="false" outlineLevel="0" collapsed="false">
      <c r="A17" s="1" t="n">
        <v>200</v>
      </c>
      <c r="B17" s="1" t="n">
        <f aca="false">'x'+'h'</f>
        <v>400</v>
      </c>
      <c r="C17" s="1" t="n">
        <v>200</v>
      </c>
      <c r="D17" s="6" t="n">
        <f aca="false">(B17-C17)*(B17-C17)</f>
        <v>40000</v>
      </c>
      <c r="E17" s="6" t="n">
        <f aca="false">D17-F17</f>
        <v>-960000</v>
      </c>
      <c r="F17" s="6" t="n">
        <f aca="false">1000*1000</f>
        <v>1000000</v>
      </c>
      <c r="G17" s="9" t="n">
        <f aca="false">(SQRT(E17*-1))+C17</f>
        <v>1179.79589711327</v>
      </c>
      <c r="H17" s="8" t="n">
        <f aca="false">(G17-2*'h')*-1</f>
        <v>-779.795897113271</v>
      </c>
    </row>
    <row r="18" customFormat="false" ht="12.75" hidden="false" customHeight="false" outlineLevel="0" collapsed="false">
      <c r="A18" s="1" t="n">
        <v>250</v>
      </c>
      <c r="B18" s="1" t="n">
        <f aca="false">'x'+'h'</f>
        <v>450</v>
      </c>
      <c r="C18" s="1" t="n">
        <v>200</v>
      </c>
      <c r="D18" s="6" t="n">
        <f aca="false">(B18-C18)*(B18-C18)</f>
        <v>62500</v>
      </c>
      <c r="E18" s="6" t="n">
        <f aca="false">D18-F18</f>
        <v>-937500</v>
      </c>
      <c r="F18" s="6" t="n">
        <f aca="false">1000*1000</f>
        <v>1000000</v>
      </c>
      <c r="G18" s="9" t="n">
        <f aca="false">(SQRT(E18*-1))+C18</f>
        <v>1168.24583655185</v>
      </c>
      <c r="H18" s="8" t="n">
        <f aca="false">(G18-2*'h')*-1</f>
        <v>-768.245836551854</v>
      </c>
    </row>
    <row r="19" customFormat="false" ht="12.75" hidden="false" customHeight="false" outlineLevel="0" collapsed="false">
      <c r="A19" s="1" t="n">
        <v>300</v>
      </c>
      <c r="B19" s="1" t="n">
        <f aca="false">'x'+'h'</f>
        <v>500</v>
      </c>
      <c r="C19" s="1" t="n">
        <v>200</v>
      </c>
      <c r="D19" s="6" t="n">
        <f aca="false">(B19-C19)*(B19-C19)</f>
        <v>90000</v>
      </c>
      <c r="E19" s="6" t="n">
        <f aca="false">D19-F19</f>
        <v>-910000</v>
      </c>
      <c r="F19" s="6" t="n">
        <f aca="false">1000*1000</f>
        <v>1000000</v>
      </c>
      <c r="G19" s="9" t="n">
        <f aca="false">(SQRT(E19*-1))+C19</f>
        <v>1153.93920141695</v>
      </c>
      <c r="H19" s="8" t="n">
        <f aca="false">(G19-2*'h')*-1</f>
        <v>-753.939201416946</v>
      </c>
    </row>
    <row r="20" customFormat="false" ht="12.75" hidden="false" customHeight="false" outlineLevel="0" collapsed="false">
      <c r="A20" s="1" t="n">
        <v>350</v>
      </c>
      <c r="B20" s="1" t="n">
        <f aca="false">'x'+'h'</f>
        <v>550</v>
      </c>
      <c r="C20" s="1" t="n">
        <v>200</v>
      </c>
      <c r="D20" s="6" t="n">
        <f aca="false">(B20-C20)*(B20-C20)</f>
        <v>122500</v>
      </c>
      <c r="E20" s="6" t="n">
        <f aca="false">D20-F20</f>
        <v>-877500</v>
      </c>
      <c r="F20" s="6" t="n">
        <f aca="false">1000*1000</f>
        <v>1000000</v>
      </c>
      <c r="G20" s="9" t="n">
        <f aca="false">(SQRT(E20*-1))+C20</f>
        <v>1136.74969975976</v>
      </c>
      <c r="H20" s="8" t="n">
        <f aca="false">(G20-2*'h')*-1</f>
        <v>-736.74969975976</v>
      </c>
    </row>
    <row r="21" customFormat="false" ht="12.75" hidden="false" customHeight="false" outlineLevel="0" collapsed="false">
      <c r="A21" s="1" t="n">
        <v>400</v>
      </c>
      <c r="B21" s="1" t="n">
        <f aca="false">'x'+'h'</f>
        <v>600</v>
      </c>
      <c r="C21" s="1" t="n">
        <v>200</v>
      </c>
      <c r="D21" s="6" t="n">
        <f aca="false">(B21-C21)*(B21-C21)</f>
        <v>160000</v>
      </c>
      <c r="E21" s="6" t="n">
        <f aca="false">D21-F21</f>
        <v>-840000</v>
      </c>
      <c r="F21" s="6" t="n">
        <f aca="false">1000*1000</f>
        <v>1000000</v>
      </c>
      <c r="G21" s="9" t="n">
        <f aca="false">(SQRT(E21*-1))+C21</f>
        <v>1116.51513899117</v>
      </c>
      <c r="H21" s="8" t="n">
        <f aca="false">(G21-2*'h')*-1</f>
        <v>-716.515138991168</v>
      </c>
    </row>
    <row r="22" customFormat="false" ht="12.75" hidden="false" customHeight="false" outlineLevel="0" collapsed="false">
      <c r="A22" s="1" t="n">
        <v>450</v>
      </c>
      <c r="B22" s="1" t="n">
        <f aca="false">'x'+'h'</f>
        <v>650</v>
      </c>
      <c r="C22" s="1" t="n">
        <v>200</v>
      </c>
      <c r="D22" s="6" t="n">
        <f aca="false">(B22-C22)*(B22-C22)</f>
        <v>202500</v>
      </c>
      <c r="E22" s="6" t="n">
        <f aca="false">D22-F22</f>
        <v>-797500</v>
      </c>
      <c r="F22" s="6" t="n">
        <f aca="false">1000*1000</f>
        <v>1000000</v>
      </c>
      <c r="G22" s="9" t="n">
        <f aca="false">(SQRT(E22*-1))+C22</f>
        <v>1093.02855497459</v>
      </c>
      <c r="H22" s="8" t="n">
        <f aca="false">(G22-2*'h')*-1</f>
        <v>-693.028554974588</v>
      </c>
    </row>
    <row r="23" customFormat="false" ht="12.75" hidden="false" customHeight="false" outlineLevel="0" collapsed="false">
      <c r="A23" s="1" t="n">
        <v>500</v>
      </c>
      <c r="B23" s="1" t="n">
        <f aca="false">'x'+'h'</f>
        <v>700</v>
      </c>
      <c r="C23" s="1" t="n">
        <v>200</v>
      </c>
      <c r="D23" s="6" t="n">
        <f aca="false">(B23-C23)*(B23-C23)</f>
        <v>250000</v>
      </c>
      <c r="E23" s="6" t="n">
        <f aca="false">D23-F23</f>
        <v>-750000</v>
      </c>
      <c r="F23" s="6" t="n">
        <f aca="false">1000*1000</f>
        <v>1000000</v>
      </c>
      <c r="G23" s="9" t="n">
        <f aca="false">(SQRT(E23*-1))+C23</f>
        <v>1066.02540378444</v>
      </c>
      <c r="H23" s="8" t="n">
        <f aca="false">(G23-2*'h')*-1</f>
        <v>-666.025403784439</v>
      </c>
    </row>
    <row r="24" customFormat="false" ht="12.75" hidden="false" customHeight="false" outlineLevel="0" collapsed="false">
      <c r="A24" s="1" t="n">
        <v>550</v>
      </c>
      <c r="B24" s="1" t="n">
        <f aca="false">'x'+'h'</f>
        <v>750</v>
      </c>
      <c r="C24" s="1" t="n">
        <v>200</v>
      </c>
      <c r="D24" s="6" t="n">
        <f aca="false">(B24-C24)*(B24-C24)</f>
        <v>302500</v>
      </c>
      <c r="E24" s="6" t="n">
        <f aca="false">D24-F24</f>
        <v>-697500</v>
      </c>
      <c r="F24" s="6" t="n">
        <f aca="false">1000*1000</f>
        <v>1000000</v>
      </c>
      <c r="G24" s="9" t="n">
        <f aca="false">(SQRT(E24*-1))+C24</f>
        <v>1035.1646544245</v>
      </c>
      <c r="H24" s="8" t="n">
        <f aca="false">(G24-2*'h')*-1</f>
        <v>-635.164654424503</v>
      </c>
    </row>
    <row r="25" customFormat="false" ht="12.75" hidden="false" customHeight="false" outlineLevel="0" collapsed="false">
      <c r="A25" s="1" t="n">
        <v>600</v>
      </c>
      <c r="B25" s="1" t="n">
        <f aca="false">'x'+'h'</f>
        <v>800</v>
      </c>
      <c r="C25" s="1" t="n">
        <v>200</v>
      </c>
      <c r="D25" s="6" t="n">
        <f aca="false">(B25-C25)*(B25-C25)</f>
        <v>360000</v>
      </c>
      <c r="E25" s="6" t="n">
        <f aca="false">D25-F25</f>
        <v>-640000</v>
      </c>
      <c r="F25" s="6" t="n">
        <f aca="false">1000*1000</f>
        <v>1000000</v>
      </c>
      <c r="G25" s="9" t="n">
        <f aca="false">(SQRT(E25*-1))+C25</f>
        <v>1000</v>
      </c>
      <c r="H25" s="8" t="n">
        <f aca="false">(G25-2*'h')*-1</f>
        <v>-600</v>
      </c>
    </row>
    <row r="26" customFormat="false" ht="12.75" hidden="false" customHeight="false" outlineLevel="0" collapsed="false">
      <c r="A26" s="1" t="n">
        <v>650</v>
      </c>
      <c r="B26" s="1" t="n">
        <f aca="false">'x'+'h'</f>
        <v>850</v>
      </c>
      <c r="C26" s="1" t="n">
        <v>200</v>
      </c>
      <c r="D26" s="6" t="n">
        <f aca="false">(B26-C26)*(B26-C26)</f>
        <v>422500</v>
      </c>
      <c r="E26" s="6" t="n">
        <f aca="false">D26-F26</f>
        <v>-577500</v>
      </c>
      <c r="F26" s="6" t="n">
        <f aca="false">1000*1000</f>
        <v>1000000</v>
      </c>
      <c r="G26" s="9" t="n">
        <f aca="false">(SQRT(E26*-1))+C26</f>
        <v>959.934207678533</v>
      </c>
      <c r="H26" s="8" t="n">
        <f aca="false">(G26-2*'h')*-1</f>
        <v>-559.934207678533</v>
      </c>
    </row>
    <row r="27" customFormat="false" ht="12.75" hidden="false" customHeight="false" outlineLevel="0" collapsed="false">
      <c r="A27" s="1" t="n">
        <v>700</v>
      </c>
      <c r="B27" s="1" t="n">
        <f aca="false">'x'+'h'</f>
        <v>900</v>
      </c>
      <c r="C27" s="1" t="n">
        <v>200</v>
      </c>
      <c r="D27" s="6" t="n">
        <f aca="false">(B27-C27)*(B27-C27)</f>
        <v>490000</v>
      </c>
      <c r="E27" s="6" t="n">
        <f aca="false">D27-F27</f>
        <v>-510000</v>
      </c>
      <c r="F27" s="6" t="n">
        <f aca="false">1000*1000</f>
        <v>1000000</v>
      </c>
      <c r="G27" s="9" t="n">
        <f aca="false">(SQRT(E27*-1))+C27</f>
        <v>914.142842854285</v>
      </c>
      <c r="H27" s="8" t="n">
        <f aca="false">(G27-2*'h')*-1</f>
        <v>-514.142842854285</v>
      </c>
    </row>
    <row r="28" customFormat="false" ht="12.75" hidden="false" customHeight="false" outlineLevel="0" collapsed="false">
      <c r="A28" s="1" t="n">
        <v>750</v>
      </c>
      <c r="B28" s="1" t="n">
        <f aca="false">'x'+'h'</f>
        <v>950</v>
      </c>
      <c r="C28" s="1" t="n">
        <v>200</v>
      </c>
      <c r="D28" s="6" t="n">
        <f aca="false">(B28-C28)*(B28-C28)</f>
        <v>562500</v>
      </c>
      <c r="E28" s="6" t="n">
        <f aca="false">D28-F28</f>
        <v>-437500</v>
      </c>
      <c r="F28" s="6" t="n">
        <f aca="false">1000*1000</f>
        <v>1000000</v>
      </c>
      <c r="G28" s="9" t="n">
        <f aca="false">(SQRT(E28*-1))+C28</f>
        <v>861.437827766148</v>
      </c>
      <c r="H28" s="8" t="n">
        <f aca="false">(G28-2*'h')*-1</f>
        <v>-461.437827766148</v>
      </c>
    </row>
    <row r="29" customFormat="false" ht="12.75" hidden="false" customHeight="false" outlineLevel="0" collapsed="false">
      <c r="A29" s="1" t="n">
        <v>800</v>
      </c>
      <c r="B29" s="1" t="n">
        <f aca="false">'x'+'h'</f>
        <v>1000</v>
      </c>
      <c r="C29" s="1" t="n">
        <v>200</v>
      </c>
      <c r="D29" s="6" t="n">
        <f aca="false">(B29-C29)*(B29-C29)</f>
        <v>640000</v>
      </c>
      <c r="E29" s="6" t="n">
        <f aca="false">D29-F29</f>
        <v>-360000</v>
      </c>
      <c r="F29" s="6" t="n">
        <f aca="false">1000*1000</f>
        <v>1000000</v>
      </c>
      <c r="G29" s="9" t="n">
        <f aca="false">(SQRT(E29*-1))+C29</f>
        <v>800</v>
      </c>
      <c r="H29" s="8" t="n">
        <f aca="false">(G29-2*'h')*-1</f>
        <v>-400</v>
      </c>
    </row>
    <row r="30" customFormat="false" ht="12.75" hidden="false" customHeight="false" outlineLevel="0" collapsed="false">
      <c r="A30" s="1" t="n">
        <v>850</v>
      </c>
      <c r="B30" s="1" t="n">
        <f aca="false">'x'+'h'</f>
        <v>1050</v>
      </c>
      <c r="C30" s="1" t="n">
        <v>200</v>
      </c>
      <c r="D30" s="6" t="n">
        <f aca="false">(B30-C30)*(B30-C30)</f>
        <v>722500</v>
      </c>
      <c r="E30" s="6" t="n">
        <f aca="false">D30-F30</f>
        <v>-277500</v>
      </c>
      <c r="F30" s="6" t="n">
        <f aca="false">1000*1000</f>
        <v>1000000</v>
      </c>
      <c r="G30" s="9" t="n">
        <f aca="false">(SQRT(E30*-1))+C30</f>
        <v>726.782687642637</v>
      </c>
      <c r="H30" s="8" t="n">
        <f aca="false">(G30-2*'h')*-1</f>
        <v>-326.782687642637</v>
      </c>
    </row>
    <row r="31" customFormat="false" ht="12.75" hidden="false" customHeight="false" outlineLevel="0" collapsed="false">
      <c r="A31" s="1" t="n">
        <v>900</v>
      </c>
      <c r="B31" s="1" t="n">
        <f aca="false">'x'+'h'</f>
        <v>1100</v>
      </c>
      <c r="C31" s="1" t="n">
        <v>200</v>
      </c>
      <c r="D31" s="6" t="n">
        <f aca="false">(B31-C31)*(B31-C31)</f>
        <v>810000</v>
      </c>
      <c r="E31" s="6" t="n">
        <f aca="false">D31-F31</f>
        <v>-190000</v>
      </c>
      <c r="F31" s="6" t="n">
        <f aca="false">1000*1000</f>
        <v>1000000</v>
      </c>
      <c r="G31" s="9" t="n">
        <f aca="false">(SQRT(E31*-1))+C31</f>
        <v>635.889894354067</v>
      </c>
      <c r="H31" s="8" t="n">
        <f aca="false">(G31-2*'h')*-1</f>
        <v>-235.889894354067</v>
      </c>
    </row>
    <row r="32" customFormat="false" ht="12.75" hidden="false" customHeight="false" outlineLevel="0" collapsed="false">
      <c r="A32" s="1" t="n">
        <v>950</v>
      </c>
      <c r="B32" s="1" t="n">
        <f aca="false">'x'+'h'</f>
        <v>1150</v>
      </c>
      <c r="C32" s="1" t="n">
        <v>200</v>
      </c>
      <c r="D32" s="6" t="n">
        <f aca="false">(B32-C32)*(B32-C32)</f>
        <v>902500</v>
      </c>
      <c r="E32" s="6" t="n">
        <f aca="false">D32-F32</f>
        <v>-97500</v>
      </c>
      <c r="F32" s="6" t="n">
        <f aca="false">1000*1000</f>
        <v>1000000</v>
      </c>
      <c r="G32" s="9" t="n">
        <f aca="false">(SQRT(E32*-1))+C32</f>
        <v>512.24989991992</v>
      </c>
      <c r="H32" s="8" t="n">
        <f aca="false">(G32-2*'h')*-1</f>
        <v>-112.24989991992</v>
      </c>
    </row>
    <row r="33" customFormat="false" ht="12.75" hidden="false" customHeight="false" outlineLevel="0" collapsed="false">
      <c r="A33" s="1" t="n">
        <v>1000</v>
      </c>
      <c r="B33" s="1" t="n">
        <f aca="false">'x'+'h'</f>
        <v>1200</v>
      </c>
      <c r="C33" s="1" t="n">
        <v>200</v>
      </c>
      <c r="D33" s="6" t="n">
        <f aca="false">(B33-C33)*(B33-C33)</f>
        <v>1000000</v>
      </c>
      <c r="E33" s="6" t="n">
        <f aca="false">D33-F33</f>
        <v>0</v>
      </c>
      <c r="F33" s="6" t="n">
        <f aca="false">1000*1000</f>
        <v>1000000</v>
      </c>
      <c r="G33" s="9" t="n">
        <f aca="false">(SQRT(E33*-1))+C33</f>
        <v>200</v>
      </c>
      <c r="H33" s="8" t="n">
        <f aca="false">G33</f>
        <v>200</v>
      </c>
      <c r="J33" s="4" t="s">
        <v>16</v>
      </c>
    </row>
    <row r="34" customFormat="false" ht="12.75" hidden="false" customHeight="false" outlineLevel="0" collapsed="false">
      <c r="A34" s="1" t="n">
        <v>950</v>
      </c>
      <c r="B34" s="1" t="n">
        <f aca="false">'x'+'h'</f>
        <v>1150</v>
      </c>
      <c r="C34" s="1" t="n">
        <v>200</v>
      </c>
      <c r="D34" s="6" t="n">
        <f aca="false">(B34-C34)*(B34-C34)</f>
        <v>902500</v>
      </c>
      <c r="E34" s="6" t="n">
        <f aca="false">D34-F34</f>
        <v>-97500</v>
      </c>
      <c r="F34" s="6" t="n">
        <f aca="false">1000*1000</f>
        <v>1000000</v>
      </c>
      <c r="G34" s="9" t="n">
        <f aca="false">(SQRT(E34*-1))+C34</f>
        <v>512.24989991992</v>
      </c>
      <c r="H34" s="8" t="n">
        <f aca="false">G34</f>
        <v>512.24989991992</v>
      </c>
    </row>
    <row r="35" customFormat="false" ht="12.75" hidden="false" customHeight="false" outlineLevel="0" collapsed="false">
      <c r="A35" s="1" t="n">
        <v>900</v>
      </c>
      <c r="B35" s="1" t="n">
        <f aca="false">'x'+'h'</f>
        <v>1100</v>
      </c>
      <c r="C35" s="1" t="n">
        <v>200</v>
      </c>
      <c r="D35" s="6" t="n">
        <f aca="false">(B35-C35)*(B35-C35)</f>
        <v>810000</v>
      </c>
      <c r="E35" s="6" t="n">
        <f aca="false">D35-F35</f>
        <v>-190000</v>
      </c>
      <c r="F35" s="6" t="n">
        <f aca="false">1000*1000</f>
        <v>1000000</v>
      </c>
      <c r="G35" s="9" t="n">
        <f aca="false">(SQRT(E35*-1))+C35</f>
        <v>635.889894354067</v>
      </c>
      <c r="H35" s="8" t="n">
        <f aca="false">G35</f>
        <v>635.889894354067</v>
      </c>
    </row>
    <row r="36" customFormat="false" ht="12.75" hidden="false" customHeight="false" outlineLevel="0" collapsed="false">
      <c r="A36" s="1" t="n">
        <v>850</v>
      </c>
      <c r="B36" s="1" t="n">
        <f aca="false">'x'+'h'</f>
        <v>1050</v>
      </c>
      <c r="C36" s="1" t="n">
        <v>200</v>
      </c>
      <c r="D36" s="6" t="n">
        <f aca="false">(B36-C36)*(B36-C36)</f>
        <v>722500</v>
      </c>
      <c r="E36" s="6" t="n">
        <f aca="false">D36-F36</f>
        <v>-277500</v>
      </c>
      <c r="F36" s="6" t="n">
        <f aca="false">1000*1000</f>
        <v>1000000</v>
      </c>
      <c r="G36" s="9" t="n">
        <f aca="false">(SQRT(E36*-1))+C36</f>
        <v>726.782687642637</v>
      </c>
      <c r="H36" s="8" t="n">
        <f aca="false">G36</f>
        <v>726.782687642637</v>
      </c>
    </row>
    <row r="37" customFormat="false" ht="12.75" hidden="false" customHeight="false" outlineLevel="0" collapsed="false">
      <c r="A37" s="1" t="n">
        <v>800</v>
      </c>
      <c r="B37" s="1" t="n">
        <f aca="false">'x'+'h'</f>
        <v>1000</v>
      </c>
      <c r="C37" s="1" t="n">
        <v>200</v>
      </c>
      <c r="D37" s="6" t="n">
        <f aca="false">(B37-C37)*(B37-C37)</f>
        <v>640000</v>
      </c>
      <c r="E37" s="6" t="n">
        <f aca="false">D37-F37</f>
        <v>-360000</v>
      </c>
      <c r="F37" s="6" t="n">
        <f aca="false">1000*1000</f>
        <v>1000000</v>
      </c>
      <c r="G37" s="9" t="n">
        <f aca="false">(SQRT(E37*-1))+C37</f>
        <v>800</v>
      </c>
      <c r="H37" s="8" t="n">
        <f aca="false">G37</f>
        <v>800</v>
      </c>
    </row>
    <row r="38" customFormat="false" ht="12.75" hidden="false" customHeight="false" outlineLevel="0" collapsed="false">
      <c r="A38" s="1" t="n">
        <v>750</v>
      </c>
      <c r="B38" s="1" t="n">
        <f aca="false">'x'+'h'</f>
        <v>950</v>
      </c>
      <c r="C38" s="1" t="n">
        <v>200</v>
      </c>
      <c r="D38" s="6" t="n">
        <f aca="false">(B38-C38)*(B38-C38)</f>
        <v>562500</v>
      </c>
      <c r="E38" s="6" t="n">
        <f aca="false">D38-F38</f>
        <v>-437500</v>
      </c>
      <c r="F38" s="6" t="n">
        <f aca="false">1000*1000</f>
        <v>1000000</v>
      </c>
      <c r="G38" s="9" t="n">
        <f aca="false">(SQRT(E38*-1))+C38</f>
        <v>861.437827766148</v>
      </c>
      <c r="H38" s="8" t="n">
        <f aca="false">(G38+2*'h')</f>
        <v>1261.43782776615</v>
      </c>
    </row>
    <row r="39" customFormat="false" ht="12.75" hidden="false" customHeight="false" outlineLevel="0" collapsed="false">
      <c r="A39" s="1" t="n">
        <v>700</v>
      </c>
      <c r="B39" s="1" t="n">
        <f aca="false">'x'+'h'</f>
        <v>900</v>
      </c>
      <c r="C39" s="1" t="n">
        <v>200</v>
      </c>
      <c r="D39" s="6" t="n">
        <f aca="false">(B39-C39)*(B39-C39)</f>
        <v>490000</v>
      </c>
      <c r="E39" s="6" t="n">
        <f aca="false">D39-F39</f>
        <v>-510000</v>
      </c>
      <c r="F39" s="6" t="n">
        <f aca="false">1000*1000</f>
        <v>1000000</v>
      </c>
      <c r="G39" s="9" t="n">
        <f aca="false">(SQRT(E39*-1))+C39</f>
        <v>914.142842854285</v>
      </c>
      <c r="H39" s="8" t="n">
        <f aca="false">G39</f>
        <v>914.142842854285</v>
      </c>
    </row>
    <row r="40" customFormat="false" ht="12.75" hidden="false" customHeight="false" outlineLevel="0" collapsed="false">
      <c r="A40" s="1" t="n">
        <v>650</v>
      </c>
      <c r="B40" s="1" t="n">
        <f aca="false">'x'+'h'</f>
        <v>850</v>
      </c>
      <c r="C40" s="1" t="n">
        <v>200</v>
      </c>
      <c r="D40" s="6" t="n">
        <f aca="false">(B40-C40)*(B40-C40)</f>
        <v>422500</v>
      </c>
      <c r="E40" s="6" t="n">
        <f aca="false">D40-F40</f>
        <v>-577500</v>
      </c>
      <c r="F40" s="6" t="n">
        <f aca="false">1000*1000</f>
        <v>1000000</v>
      </c>
      <c r="G40" s="9" t="n">
        <f aca="false">(SQRT(E40*-1))+C40</f>
        <v>959.934207678533</v>
      </c>
      <c r="H40" s="8" t="n">
        <f aca="false">G40</f>
        <v>959.934207678533</v>
      </c>
    </row>
    <row r="41" customFormat="false" ht="12.75" hidden="false" customHeight="false" outlineLevel="0" collapsed="false">
      <c r="A41" s="1" t="n">
        <v>600</v>
      </c>
      <c r="B41" s="1" t="n">
        <f aca="false">'x'+'h'</f>
        <v>800</v>
      </c>
      <c r="C41" s="1" t="n">
        <v>200</v>
      </c>
      <c r="D41" s="6" t="n">
        <f aca="false">(B41-C41)*(B41-C41)</f>
        <v>360000</v>
      </c>
      <c r="E41" s="6" t="n">
        <f aca="false">D41-F41</f>
        <v>-640000</v>
      </c>
      <c r="F41" s="6" t="n">
        <f aca="false">1000*1000</f>
        <v>1000000</v>
      </c>
      <c r="G41" s="9" t="n">
        <f aca="false">(SQRT(E41*-1))+C41</f>
        <v>1000</v>
      </c>
      <c r="H41" s="8" t="n">
        <f aca="false">G41</f>
        <v>1000</v>
      </c>
    </row>
    <row r="42" customFormat="false" ht="12.75" hidden="false" customHeight="false" outlineLevel="0" collapsed="false">
      <c r="A42" s="1" t="n">
        <v>550</v>
      </c>
      <c r="B42" s="1" t="n">
        <f aca="false">'x'+'h'</f>
        <v>750</v>
      </c>
      <c r="C42" s="1" t="n">
        <v>200</v>
      </c>
      <c r="D42" s="6" t="n">
        <f aca="false">(B42-C42)*(B42-C42)</f>
        <v>302500</v>
      </c>
      <c r="E42" s="6" t="n">
        <f aca="false">D42-F42</f>
        <v>-697500</v>
      </c>
      <c r="F42" s="6" t="n">
        <f aca="false">1000*1000</f>
        <v>1000000</v>
      </c>
      <c r="G42" s="9" t="n">
        <f aca="false">(SQRT(E42*-1))+C42</f>
        <v>1035.1646544245</v>
      </c>
      <c r="H42" s="8" t="n">
        <f aca="false">G42</f>
        <v>1035.1646544245</v>
      </c>
    </row>
    <row r="43" customFormat="false" ht="12.75" hidden="false" customHeight="false" outlineLevel="0" collapsed="false">
      <c r="A43" s="1" t="n">
        <v>500</v>
      </c>
      <c r="B43" s="1" t="n">
        <f aca="false">'x'+'h'</f>
        <v>700</v>
      </c>
      <c r="C43" s="1" t="n">
        <v>200</v>
      </c>
      <c r="D43" s="6" t="n">
        <f aca="false">(B43-C43)*(B43-C43)</f>
        <v>250000</v>
      </c>
      <c r="E43" s="6" t="n">
        <f aca="false">D43-F43</f>
        <v>-750000</v>
      </c>
      <c r="F43" s="6" t="n">
        <f aca="false">1000*1000</f>
        <v>1000000</v>
      </c>
      <c r="G43" s="9" t="n">
        <f aca="false">(SQRT(E43*-1))+C43</f>
        <v>1066.02540378444</v>
      </c>
      <c r="H43" s="8" t="n">
        <f aca="false">G43</f>
        <v>1066.02540378444</v>
      </c>
    </row>
    <row r="44" customFormat="false" ht="12.75" hidden="false" customHeight="false" outlineLevel="0" collapsed="false">
      <c r="A44" s="1" t="n">
        <v>450</v>
      </c>
      <c r="B44" s="1" t="n">
        <f aca="false">'x'+'h'</f>
        <v>650</v>
      </c>
      <c r="C44" s="1" t="n">
        <v>200</v>
      </c>
      <c r="D44" s="6" t="n">
        <f aca="false">(B44-C44)*(B44-C44)</f>
        <v>202500</v>
      </c>
      <c r="E44" s="6" t="n">
        <f aca="false">D44-F44</f>
        <v>-797500</v>
      </c>
      <c r="F44" s="6" t="n">
        <f aca="false">1000*1000</f>
        <v>1000000</v>
      </c>
      <c r="G44" s="9" t="n">
        <f aca="false">(SQRT(E44*-1))+C44</f>
        <v>1093.02855497459</v>
      </c>
      <c r="H44" s="8" t="n">
        <f aca="false">G44</f>
        <v>1093.02855497459</v>
      </c>
    </row>
    <row r="45" customFormat="false" ht="12.75" hidden="false" customHeight="false" outlineLevel="0" collapsed="false">
      <c r="A45" s="1" t="n">
        <v>400</v>
      </c>
      <c r="B45" s="1" t="n">
        <f aca="false">'x'+'h'</f>
        <v>600</v>
      </c>
      <c r="C45" s="1" t="n">
        <v>200</v>
      </c>
      <c r="D45" s="6" t="n">
        <f aca="false">(B45-C45)*(B45-C45)</f>
        <v>160000</v>
      </c>
      <c r="E45" s="6" t="n">
        <f aca="false">D45-F45</f>
        <v>-840000</v>
      </c>
      <c r="F45" s="6" t="n">
        <f aca="false">1000*1000</f>
        <v>1000000</v>
      </c>
      <c r="G45" s="9" t="n">
        <f aca="false">(SQRT(E45*-1))+C45</f>
        <v>1116.51513899117</v>
      </c>
      <c r="H45" s="8" t="n">
        <f aca="false">G45</f>
        <v>1116.51513899117</v>
      </c>
    </row>
    <row r="46" customFormat="false" ht="12.75" hidden="false" customHeight="false" outlineLevel="0" collapsed="false">
      <c r="A46" s="1" t="n">
        <v>350</v>
      </c>
      <c r="B46" s="1" t="n">
        <f aca="false">'x'+'h'</f>
        <v>550</v>
      </c>
      <c r="C46" s="1" t="n">
        <v>200</v>
      </c>
      <c r="D46" s="6" t="n">
        <f aca="false">(B46-C46)*(B46-C46)</f>
        <v>122500</v>
      </c>
      <c r="E46" s="6" t="n">
        <f aca="false">D46-F46</f>
        <v>-877500</v>
      </c>
      <c r="F46" s="6" t="n">
        <f aca="false">1000*1000</f>
        <v>1000000</v>
      </c>
      <c r="G46" s="9" t="n">
        <f aca="false">(SQRT(E46*-1))+C46</f>
        <v>1136.74969975976</v>
      </c>
      <c r="H46" s="8" t="n">
        <f aca="false">G46</f>
        <v>1136.74969975976</v>
      </c>
    </row>
    <row r="47" customFormat="false" ht="12.75" hidden="false" customHeight="false" outlineLevel="0" collapsed="false">
      <c r="A47" s="1" t="n">
        <v>300</v>
      </c>
      <c r="B47" s="1" t="n">
        <f aca="false">'x'+'h'</f>
        <v>500</v>
      </c>
      <c r="C47" s="1" t="n">
        <v>200</v>
      </c>
      <c r="D47" s="6" t="n">
        <f aca="false">(B47-C47)*(B47-C47)</f>
        <v>90000</v>
      </c>
      <c r="E47" s="6" t="n">
        <f aca="false">D47-F47</f>
        <v>-910000</v>
      </c>
      <c r="F47" s="6" t="n">
        <f aca="false">1000*1000</f>
        <v>1000000</v>
      </c>
      <c r="G47" s="9" t="n">
        <f aca="false">(SQRT(E47*-1))+C47</f>
        <v>1153.93920141695</v>
      </c>
      <c r="H47" s="8" t="n">
        <f aca="false">G47</f>
        <v>1153.93920141695</v>
      </c>
    </row>
    <row r="48" customFormat="false" ht="12.75" hidden="false" customHeight="false" outlineLevel="0" collapsed="false">
      <c r="A48" s="1" t="n">
        <v>250</v>
      </c>
      <c r="B48" s="1" t="n">
        <f aca="false">'x'+'h'</f>
        <v>450</v>
      </c>
      <c r="C48" s="1" t="n">
        <v>200</v>
      </c>
      <c r="D48" s="6" t="n">
        <f aca="false">(B48-C48)*(B48-C48)</f>
        <v>62500</v>
      </c>
      <c r="E48" s="6" t="n">
        <f aca="false">D48-F48</f>
        <v>-937500</v>
      </c>
      <c r="F48" s="6" t="n">
        <f aca="false">1000*1000</f>
        <v>1000000</v>
      </c>
      <c r="G48" s="9" t="n">
        <f aca="false">(SQRT(E48*-1))+C48</f>
        <v>1168.24583655185</v>
      </c>
      <c r="H48" s="8" t="n">
        <f aca="false">G48</f>
        <v>1168.24583655185</v>
      </c>
    </row>
    <row r="49" customFormat="false" ht="12.75" hidden="false" customHeight="false" outlineLevel="0" collapsed="false">
      <c r="A49" s="1" t="n">
        <v>200</v>
      </c>
      <c r="B49" s="1" t="n">
        <f aca="false">'x'+'h'</f>
        <v>400</v>
      </c>
      <c r="C49" s="1" t="n">
        <v>200</v>
      </c>
      <c r="D49" s="6" t="n">
        <f aca="false">(B49-C49)*(B49-C49)</f>
        <v>40000</v>
      </c>
      <c r="E49" s="6" t="n">
        <f aca="false">D49-F49</f>
        <v>-960000</v>
      </c>
      <c r="F49" s="6" t="n">
        <f aca="false">1000*1000</f>
        <v>1000000</v>
      </c>
      <c r="G49" s="9" t="n">
        <f aca="false">(SQRT(E49*-1))+C49</f>
        <v>1179.79589711327</v>
      </c>
      <c r="H49" s="8" t="n">
        <f aca="false">G49</f>
        <v>1179.79589711327</v>
      </c>
    </row>
    <row r="50" customFormat="false" ht="12.75" hidden="false" customHeight="false" outlineLevel="0" collapsed="false">
      <c r="A50" s="1" t="n">
        <v>150</v>
      </c>
      <c r="B50" s="1" t="n">
        <f aca="false">'x'+'h'</f>
        <v>350</v>
      </c>
      <c r="C50" s="1" t="n">
        <v>200</v>
      </c>
      <c r="D50" s="6" t="n">
        <f aca="false">(B50-C50)*(B50-C50)</f>
        <v>22500</v>
      </c>
      <c r="E50" s="6" t="n">
        <f aca="false">D50-F50</f>
        <v>-977500</v>
      </c>
      <c r="F50" s="6" t="n">
        <f aca="false">1000*1000</f>
        <v>1000000</v>
      </c>
      <c r="G50" s="9" t="n">
        <f aca="false">(SQRT(E50*-1))+C50</f>
        <v>1188.68599666426</v>
      </c>
      <c r="H50" s="8" t="n">
        <f aca="false">G50</f>
        <v>1188.68599666426</v>
      </c>
    </row>
    <row r="51" customFormat="false" ht="12.75" hidden="false" customHeight="false" outlineLevel="0" collapsed="false">
      <c r="A51" s="1" t="n">
        <v>100</v>
      </c>
      <c r="B51" s="1" t="n">
        <f aca="false">'x'+'h'</f>
        <v>300</v>
      </c>
      <c r="C51" s="1" t="n">
        <v>200</v>
      </c>
      <c r="D51" s="6" t="n">
        <f aca="false">(B51-C51)*(B51-C51)</f>
        <v>10000</v>
      </c>
      <c r="E51" s="6" t="n">
        <f aca="false">D51-F51</f>
        <v>-990000</v>
      </c>
      <c r="F51" s="6" t="n">
        <f aca="false">1000*1000</f>
        <v>1000000</v>
      </c>
      <c r="G51" s="9" t="n">
        <f aca="false">(SQRT(E51*-1))+C51</f>
        <v>1194.98743710662</v>
      </c>
      <c r="H51" s="8" t="n">
        <f aca="false">G51</f>
        <v>1194.98743710662</v>
      </c>
    </row>
    <row r="52" customFormat="false" ht="12.75" hidden="false" customHeight="false" outlineLevel="0" collapsed="false">
      <c r="A52" s="1" t="n">
        <v>50</v>
      </c>
      <c r="B52" s="1" t="n">
        <f aca="false">'x'+'h'</f>
        <v>250</v>
      </c>
      <c r="C52" s="1" t="n">
        <v>200</v>
      </c>
      <c r="D52" s="6" t="n">
        <f aca="false">(B52-C52)*(B52-C52)</f>
        <v>2500</v>
      </c>
      <c r="E52" s="6" t="n">
        <f aca="false">D52-F52</f>
        <v>-997500</v>
      </c>
      <c r="F52" s="6" t="n">
        <f aca="false">1000*1000</f>
        <v>1000000</v>
      </c>
      <c r="G52" s="9" t="n">
        <f aca="false">(SQRT(E52*-1))+C52</f>
        <v>1198.74921777191</v>
      </c>
      <c r="H52" s="8" t="n">
        <f aca="false">G52</f>
        <v>1198.74921777191</v>
      </c>
    </row>
    <row r="53" customFormat="false" ht="12.75" hidden="false" customHeight="false" outlineLevel="0" collapsed="false">
      <c r="A53" s="1" t="n">
        <v>0</v>
      </c>
      <c r="B53" s="1" t="n">
        <f aca="false">'x'+'h'</f>
        <v>200</v>
      </c>
      <c r="C53" s="1" t="n">
        <v>200</v>
      </c>
      <c r="D53" s="6" t="n">
        <f aca="false">(B53-C53)*(B53-C53)</f>
        <v>0</v>
      </c>
      <c r="E53" s="6" t="n">
        <f aca="false">D53-F53</f>
        <v>-1000000</v>
      </c>
      <c r="F53" s="6" t="n">
        <f aca="false">1000*1000</f>
        <v>1000000</v>
      </c>
      <c r="G53" s="9" t="n">
        <f aca="false">(SQRT(E53*-1))+C53</f>
        <v>1200</v>
      </c>
      <c r="H53" s="8" t="n">
        <f aca="false">G53</f>
        <v>1200</v>
      </c>
      <c r="J53" s="4" t="s">
        <v>17</v>
      </c>
    </row>
    <row r="54" customFormat="false" ht="12.75" hidden="false" customHeight="false" outlineLevel="0" collapsed="false">
      <c r="A54" s="1" t="n">
        <v>-50</v>
      </c>
      <c r="B54" s="1" t="n">
        <f aca="false">'x'+'h'</f>
        <v>150</v>
      </c>
      <c r="C54" s="1" t="n">
        <v>200</v>
      </c>
      <c r="D54" s="6" t="n">
        <f aca="false">(B54-C54)*(B54-C54)</f>
        <v>2500</v>
      </c>
      <c r="E54" s="6" t="n">
        <f aca="false">D54-F54</f>
        <v>-997500</v>
      </c>
      <c r="F54" s="6" t="n">
        <f aca="false">1000*1000</f>
        <v>1000000</v>
      </c>
      <c r="G54" s="9" t="n">
        <f aca="false">(SQRT(E54*-1))+C54</f>
        <v>1198.74921777191</v>
      </c>
      <c r="H54" s="8" t="n">
        <f aca="false">G54</f>
        <v>1198.74921777191</v>
      </c>
    </row>
    <row r="55" customFormat="false" ht="12.75" hidden="false" customHeight="false" outlineLevel="0" collapsed="false">
      <c r="A55" s="1" t="n">
        <v>-100</v>
      </c>
      <c r="B55" s="1" t="n">
        <f aca="false">'x'+'h'</f>
        <v>100</v>
      </c>
      <c r="C55" s="1" t="n">
        <v>200</v>
      </c>
      <c r="D55" s="6" t="n">
        <f aca="false">(B55-C55)*(B55-C55)</f>
        <v>10000</v>
      </c>
      <c r="E55" s="6" t="n">
        <f aca="false">D55-F55</f>
        <v>-990000</v>
      </c>
      <c r="F55" s="6" t="n">
        <f aca="false">1000*1000</f>
        <v>1000000</v>
      </c>
      <c r="G55" s="9" t="n">
        <f aca="false">(SQRT(E55*-1))+C55</f>
        <v>1194.98743710662</v>
      </c>
      <c r="H55" s="8" t="n">
        <f aca="false">G55</f>
        <v>1194.98743710662</v>
      </c>
    </row>
    <row r="56" customFormat="false" ht="12.75" hidden="false" customHeight="false" outlineLevel="0" collapsed="false">
      <c r="A56" s="1" t="n">
        <v>-150</v>
      </c>
      <c r="B56" s="1" t="n">
        <f aca="false">'x'+'h'</f>
        <v>50</v>
      </c>
      <c r="C56" s="1" t="n">
        <v>200</v>
      </c>
      <c r="D56" s="6" t="n">
        <f aca="false">(B56-C56)*(B56-C56)</f>
        <v>22500</v>
      </c>
      <c r="E56" s="6" t="n">
        <f aca="false">D56-F56</f>
        <v>-977500</v>
      </c>
      <c r="F56" s="6" t="n">
        <f aca="false">1000*1000</f>
        <v>1000000</v>
      </c>
      <c r="G56" s="9" t="n">
        <f aca="false">(SQRT(E56*-1))+C56</f>
        <v>1188.68599666426</v>
      </c>
      <c r="H56" s="8" t="n">
        <f aca="false">G56</f>
        <v>1188.68599666426</v>
      </c>
    </row>
    <row r="57" customFormat="false" ht="12.75" hidden="false" customHeight="false" outlineLevel="0" collapsed="false">
      <c r="A57" s="1" t="n">
        <v>-200</v>
      </c>
      <c r="B57" s="1" t="n">
        <f aca="false">'x'+'h'</f>
        <v>0</v>
      </c>
      <c r="C57" s="1" t="n">
        <v>200</v>
      </c>
      <c r="D57" s="6" t="n">
        <f aca="false">(B57-C57)*(B57-C57)</f>
        <v>40000</v>
      </c>
      <c r="E57" s="6" t="n">
        <f aca="false">D57-F57</f>
        <v>-960000</v>
      </c>
      <c r="F57" s="6" t="n">
        <f aca="false">1000*1000</f>
        <v>1000000</v>
      </c>
      <c r="G57" s="9" t="n">
        <f aca="false">(SQRT(E57*-1))+C57</f>
        <v>1179.79589711327</v>
      </c>
      <c r="H57" s="8" t="n">
        <f aca="false">G57</f>
        <v>1179.79589711327</v>
      </c>
    </row>
    <row r="58" customFormat="false" ht="12.75" hidden="false" customHeight="false" outlineLevel="0" collapsed="false">
      <c r="A58" s="1" t="n">
        <v>-250</v>
      </c>
      <c r="B58" s="1" t="n">
        <f aca="false">'x'+'h'</f>
        <v>-50</v>
      </c>
      <c r="C58" s="1" t="n">
        <v>200</v>
      </c>
      <c r="D58" s="6" t="n">
        <f aca="false">(B58-C58)*(B58-C58)</f>
        <v>62500</v>
      </c>
      <c r="E58" s="6" t="n">
        <f aca="false">D58-F58</f>
        <v>-937500</v>
      </c>
      <c r="F58" s="6" t="n">
        <f aca="false">1000*1000</f>
        <v>1000000</v>
      </c>
      <c r="G58" s="9" t="n">
        <f aca="false">(SQRT(E58*-1))+C58</f>
        <v>1168.24583655185</v>
      </c>
      <c r="H58" s="8" t="n">
        <f aca="false">G58</f>
        <v>1168.24583655185</v>
      </c>
    </row>
    <row r="59" customFormat="false" ht="12.75" hidden="false" customHeight="false" outlineLevel="0" collapsed="false">
      <c r="A59" s="1" t="n">
        <v>-300</v>
      </c>
      <c r="B59" s="1" t="n">
        <f aca="false">'x'+'h'</f>
        <v>-100</v>
      </c>
      <c r="C59" s="1" t="n">
        <v>200</v>
      </c>
      <c r="D59" s="6" t="n">
        <f aca="false">(B59-C59)*(B59-C59)</f>
        <v>90000</v>
      </c>
      <c r="E59" s="6" t="n">
        <f aca="false">D59-F59</f>
        <v>-910000</v>
      </c>
      <c r="F59" s="6" t="n">
        <f aca="false">1000*1000</f>
        <v>1000000</v>
      </c>
      <c r="G59" s="9" t="n">
        <f aca="false">(SQRT(E59*-1))+C59</f>
        <v>1153.93920141695</v>
      </c>
      <c r="H59" s="8" t="n">
        <f aca="false">G59</f>
        <v>1153.93920141695</v>
      </c>
    </row>
    <row r="60" customFormat="false" ht="12.75" hidden="false" customHeight="false" outlineLevel="0" collapsed="false">
      <c r="A60" s="1" t="n">
        <v>-350</v>
      </c>
      <c r="B60" s="1" t="n">
        <f aca="false">'x'+'h'</f>
        <v>-150</v>
      </c>
      <c r="C60" s="1" t="n">
        <v>200</v>
      </c>
      <c r="D60" s="6" t="n">
        <f aca="false">(B60-C60)*(B60-C60)</f>
        <v>122500</v>
      </c>
      <c r="E60" s="6" t="n">
        <f aca="false">D60-F60</f>
        <v>-877500</v>
      </c>
      <c r="F60" s="6" t="n">
        <f aca="false">1000*1000</f>
        <v>1000000</v>
      </c>
      <c r="G60" s="9" t="n">
        <f aca="false">(SQRT(E60*-1))+C60</f>
        <v>1136.74969975976</v>
      </c>
      <c r="H60" s="8" t="n">
        <f aca="false">G60</f>
        <v>1136.74969975976</v>
      </c>
    </row>
    <row r="61" customFormat="false" ht="12.75" hidden="false" customHeight="false" outlineLevel="0" collapsed="false">
      <c r="A61" s="1" t="n">
        <v>-400</v>
      </c>
      <c r="B61" s="1" t="n">
        <f aca="false">'x'+'h'</f>
        <v>-200</v>
      </c>
      <c r="C61" s="1" t="n">
        <v>200</v>
      </c>
      <c r="D61" s="6" t="n">
        <f aca="false">(B61-C61)*(B61-C61)</f>
        <v>160000</v>
      </c>
      <c r="E61" s="6" t="n">
        <f aca="false">D61-F61</f>
        <v>-840000</v>
      </c>
      <c r="F61" s="6" t="n">
        <f aca="false">1000*1000</f>
        <v>1000000</v>
      </c>
      <c r="G61" s="9" t="n">
        <f aca="false">(SQRT(E61*-1))+C61</f>
        <v>1116.51513899117</v>
      </c>
      <c r="H61" s="8" t="n">
        <f aca="false">G61</f>
        <v>1116.51513899117</v>
      </c>
    </row>
    <row r="62" customFormat="false" ht="12.75" hidden="false" customHeight="false" outlineLevel="0" collapsed="false">
      <c r="A62" s="1" t="n">
        <v>-450</v>
      </c>
      <c r="B62" s="1" t="n">
        <f aca="false">'x'+'h'</f>
        <v>-250</v>
      </c>
      <c r="C62" s="1" t="n">
        <v>200</v>
      </c>
      <c r="D62" s="6" t="n">
        <f aca="false">(B62-C62)*(B62-C62)</f>
        <v>202500</v>
      </c>
      <c r="E62" s="6" t="n">
        <f aca="false">D62-F62</f>
        <v>-797500</v>
      </c>
      <c r="F62" s="6" t="n">
        <f aca="false">1000*1000</f>
        <v>1000000</v>
      </c>
      <c r="G62" s="9" t="n">
        <f aca="false">(SQRT(E62*-1))+C62</f>
        <v>1093.02855497459</v>
      </c>
      <c r="H62" s="8" t="n">
        <f aca="false">G62</f>
        <v>1093.02855497459</v>
      </c>
    </row>
    <row r="63" customFormat="false" ht="12.75" hidden="false" customHeight="false" outlineLevel="0" collapsed="false">
      <c r="A63" s="1" t="n">
        <v>-500</v>
      </c>
      <c r="B63" s="1" t="n">
        <f aca="false">'x'+'h'</f>
        <v>-300</v>
      </c>
      <c r="C63" s="1" t="n">
        <v>200</v>
      </c>
      <c r="D63" s="6" t="n">
        <f aca="false">(B63-C63)*(B63-C63)</f>
        <v>250000</v>
      </c>
      <c r="E63" s="6" t="n">
        <f aca="false">D63-F63</f>
        <v>-750000</v>
      </c>
      <c r="F63" s="6" t="n">
        <f aca="false">1000*1000</f>
        <v>1000000</v>
      </c>
      <c r="G63" s="9" t="n">
        <f aca="false">(SQRT(E63*-1))+C63</f>
        <v>1066.02540378444</v>
      </c>
      <c r="H63" s="8" t="n">
        <f aca="false">G63</f>
        <v>1066.02540378444</v>
      </c>
    </row>
    <row r="64" customFormat="false" ht="12.75" hidden="false" customHeight="false" outlineLevel="0" collapsed="false">
      <c r="A64" s="1" t="n">
        <v>-550</v>
      </c>
      <c r="B64" s="1" t="n">
        <f aca="false">'x'+'h'</f>
        <v>-350</v>
      </c>
      <c r="C64" s="1" t="n">
        <v>200</v>
      </c>
      <c r="D64" s="6" t="n">
        <f aca="false">(B64-C64)*(B64-C64)</f>
        <v>302500</v>
      </c>
      <c r="E64" s="6" t="n">
        <f aca="false">D64-F64</f>
        <v>-697500</v>
      </c>
      <c r="F64" s="6" t="n">
        <f aca="false">1000*1000</f>
        <v>1000000</v>
      </c>
      <c r="G64" s="9" t="n">
        <f aca="false">(SQRT(E64*-1))+C64</f>
        <v>1035.1646544245</v>
      </c>
      <c r="H64" s="8" t="n">
        <f aca="false">G64</f>
        <v>1035.1646544245</v>
      </c>
    </row>
    <row r="65" customFormat="false" ht="12.75" hidden="false" customHeight="false" outlineLevel="0" collapsed="false">
      <c r="A65" s="1" t="n">
        <v>-600</v>
      </c>
      <c r="B65" s="1" t="n">
        <f aca="false">'x'+'h'</f>
        <v>-400</v>
      </c>
      <c r="C65" s="1" t="n">
        <v>200</v>
      </c>
      <c r="D65" s="6" t="n">
        <f aca="false">(B65-C65)*(B65-C65)</f>
        <v>360000</v>
      </c>
      <c r="E65" s="6" t="n">
        <f aca="false">D65-F65</f>
        <v>-640000</v>
      </c>
      <c r="F65" s="6" t="n">
        <f aca="false">1000*1000</f>
        <v>1000000</v>
      </c>
      <c r="G65" s="9" t="n">
        <f aca="false">(SQRT(E65*-1))+C65</f>
        <v>1000</v>
      </c>
      <c r="H65" s="8" t="n">
        <f aca="false">G65</f>
        <v>1000</v>
      </c>
    </row>
    <row r="66" customFormat="false" ht="12.75" hidden="false" customHeight="false" outlineLevel="0" collapsed="false">
      <c r="A66" s="1" t="n">
        <v>-650</v>
      </c>
      <c r="B66" s="1" t="n">
        <f aca="false">'x'+'h'</f>
        <v>-450</v>
      </c>
      <c r="C66" s="1" t="n">
        <v>200</v>
      </c>
      <c r="D66" s="6" t="n">
        <f aca="false">(B66-C66)*(B66-C66)</f>
        <v>422500</v>
      </c>
      <c r="E66" s="6" t="n">
        <f aca="false">D66-F66</f>
        <v>-577500</v>
      </c>
      <c r="F66" s="6" t="n">
        <f aca="false">1000*1000</f>
        <v>1000000</v>
      </c>
      <c r="G66" s="9" t="n">
        <f aca="false">(SQRT(E66*-1))+C66</f>
        <v>959.934207678533</v>
      </c>
      <c r="H66" s="8" t="n">
        <f aca="false">G66</f>
        <v>959.934207678533</v>
      </c>
    </row>
    <row r="67" customFormat="false" ht="12.75" hidden="false" customHeight="false" outlineLevel="0" collapsed="false">
      <c r="A67" s="1" t="n">
        <v>-700</v>
      </c>
      <c r="B67" s="1" t="n">
        <f aca="false">'x'+'h'</f>
        <v>-500</v>
      </c>
      <c r="C67" s="1" t="n">
        <v>200</v>
      </c>
      <c r="D67" s="6" t="n">
        <f aca="false">(B67-C67)*(B67-C67)</f>
        <v>490000</v>
      </c>
      <c r="E67" s="6" t="n">
        <f aca="false">D67-F67</f>
        <v>-510000</v>
      </c>
      <c r="F67" s="6" t="n">
        <f aca="false">1000*1000</f>
        <v>1000000</v>
      </c>
      <c r="G67" s="9" t="n">
        <f aca="false">(SQRT(E67*-1))+C67</f>
        <v>914.142842854285</v>
      </c>
      <c r="H67" s="8" t="n">
        <f aca="false">G67</f>
        <v>914.142842854285</v>
      </c>
    </row>
    <row r="68" customFormat="false" ht="12.75" hidden="false" customHeight="false" outlineLevel="0" collapsed="false">
      <c r="A68" s="1" t="n">
        <v>-750</v>
      </c>
      <c r="B68" s="1" t="n">
        <f aca="false">'x'+'h'</f>
        <v>-550</v>
      </c>
      <c r="C68" s="1" t="n">
        <v>200</v>
      </c>
      <c r="D68" s="6" t="n">
        <f aca="false">(B68-C68)*(B68-C68)</f>
        <v>562500</v>
      </c>
      <c r="E68" s="6" t="n">
        <f aca="false">D68-F68</f>
        <v>-437500</v>
      </c>
      <c r="F68" s="6" t="n">
        <f aca="false">1000*1000</f>
        <v>1000000</v>
      </c>
      <c r="G68" s="9" t="n">
        <f aca="false">(SQRT(E68*-1))+C68</f>
        <v>861.437827766148</v>
      </c>
      <c r="H68" s="8" t="n">
        <f aca="false">G68</f>
        <v>861.437827766148</v>
      </c>
    </row>
    <row r="69" customFormat="false" ht="12.75" hidden="false" customHeight="false" outlineLevel="0" collapsed="false">
      <c r="A69" s="1" t="n">
        <v>-800</v>
      </c>
      <c r="B69" s="1" t="n">
        <f aca="false">'x'+'h'</f>
        <v>-600</v>
      </c>
      <c r="C69" s="1" t="n">
        <v>200</v>
      </c>
      <c r="D69" s="6" t="n">
        <f aca="false">(B69-C69)*(B69-C69)</f>
        <v>640000</v>
      </c>
      <c r="E69" s="6" t="n">
        <f aca="false">D69-F69</f>
        <v>-360000</v>
      </c>
      <c r="F69" s="6" t="n">
        <f aca="false">1000*1000</f>
        <v>1000000</v>
      </c>
      <c r="G69" s="9" t="n">
        <f aca="false">(SQRT(E69*-1))+C69</f>
        <v>800</v>
      </c>
      <c r="H69" s="8" t="n">
        <f aca="false">G69</f>
        <v>800</v>
      </c>
    </row>
    <row r="70" customFormat="false" ht="12.75" hidden="false" customHeight="false" outlineLevel="0" collapsed="false">
      <c r="A70" s="1" t="n">
        <v>-850</v>
      </c>
      <c r="B70" s="1" t="n">
        <f aca="false">'x'+'h'</f>
        <v>-650</v>
      </c>
      <c r="C70" s="1" t="n">
        <v>200</v>
      </c>
      <c r="D70" s="6" t="n">
        <f aca="false">(B70-C70)*(B70-C70)</f>
        <v>722500</v>
      </c>
      <c r="E70" s="6" t="n">
        <f aca="false">D70-F70</f>
        <v>-277500</v>
      </c>
      <c r="F70" s="6" t="n">
        <f aca="false">1000*1000</f>
        <v>1000000</v>
      </c>
      <c r="G70" s="9" t="n">
        <f aca="false">(SQRT(E70*-1))+C70</f>
        <v>726.782687642637</v>
      </c>
      <c r="H70" s="8" t="n">
        <f aca="false">G70-2*'h'</f>
        <v>326.782687642637</v>
      </c>
    </row>
    <row r="71" customFormat="false" ht="12.75" hidden="false" customHeight="false" outlineLevel="0" collapsed="false">
      <c r="A71" s="1" t="n">
        <v>-900</v>
      </c>
      <c r="B71" s="1" t="n">
        <f aca="false">'x'+'h'</f>
        <v>-700</v>
      </c>
      <c r="C71" s="1" t="n">
        <v>200</v>
      </c>
      <c r="D71" s="6" t="n">
        <f aca="false">(B71-C71)*(B71-C71)</f>
        <v>810000</v>
      </c>
      <c r="E71" s="6" t="n">
        <f aca="false">D71-F71</f>
        <v>-190000</v>
      </c>
      <c r="F71" s="6" t="n">
        <f aca="false">1000*1000</f>
        <v>1000000</v>
      </c>
      <c r="G71" s="9" t="n">
        <f aca="false">(SQRT(E71*-1))+C71</f>
        <v>635.889894354067</v>
      </c>
      <c r="H71" s="8" t="n">
        <f aca="false">G71-2*'h'</f>
        <v>235.889894354067</v>
      </c>
    </row>
    <row r="72" customFormat="false" ht="12.75" hidden="false" customHeight="false" outlineLevel="0" collapsed="false">
      <c r="A72" s="1" t="n">
        <v>-950</v>
      </c>
      <c r="B72" s="1" t="n">
        <f aca="false">'x'+'h'</f>
        <v>-750</v>
      </c>
      <c r="C72" s="1" t="n">
        <v>200</v>
      </c>
      <c r="D72" s="6" t="n">
        <f aca="false">(B72-C72)*(B72-C72)</f>
        <v>902500</v>
      </c>
      <c r="E72" s="6" t="n">
        <f aca="false">D72-F72</f>
        <v>-97500</v>
      </c>
      <c r="F72" s="6" t="n">
        <f aca="false">1000*1000</f>
        <v>1000000</v>
      </c>
      <c r="G72" s="9" t="n">
        <f aca="false">(SQRT(E72*-1))+C72</f>
        <v>512.24989991992</v>
      </c>
      <c r="H72" s="8" t="n">
        <f aca="false">G72-2*'h'</f>
        <v>112.24989991992</v>
      </c>
    </row>
    <row r="73" customFormat="false" ht="12.75" hidden="false" customHeight="false" outlineLevel="0" collapsed="false">
      <c r="A73" s="1" t="n">
        <v>-1000</v>
      </c>
      <c r="B73" s="1" t="n">
        <f aca="false">'x'+'h'</f>
        <v>-800</v>
      </c>
      <c r="C73" s="1" t="n">
        <v>200</v>
      </c>
      <c r="D73" s="6" t="n">
        <f aca="false">(B73-C73)*(B73-C73)</f>
        <v>1000000</v>
      </c>
      <c r="E73" s="6" t="n">
        <f aca="false">D73-F73</f>
        <v>0</v>
      </c>
      <c r="F73" s="6" t="n">
        <f aca="false">1000*1000</f>
        <v>1000000</v>
      </c>
      <c r="G73" s="9" t="n">
        <f aca="false">(SQRT(E73))+C73</f>
        <v>200</v>
      </c>
      <c r="H73" s="8" t="n">
        <f aca="false">G73</f>
        <v>200</v>
      </c>
      <c r="J73" s="4" t="s">
        <v>18</v>
      </c>
    </row>
    <row r="74" customFormat="false" ht="12.75" hidden="false" customHeight="false" outlineLevel="0" collapsed="false">
      <c r="A74" s="1" t="n">
        <v>-950</v>
      </c>
      <c r="B74" s="1" t="n">
        <f aca="false">'x'+'h'</f>
        <v>-750</v>
      </c>
      <c r="C74" s="1" t="n">
        <v>200</v>
      </c>
      <c r="D74" s="6" t="n">
        <f aca="false">(B74-C74)*(B74-C74)</f>
        <v>902500</v>
      </c>
      <c r="E74" s="6" t="n">
        <f aca="false">D74-F74</f>
        <v>-97500</v>
      </c>
      <c r="F74" s="6" t="n">
        <f aca="false">1000*1000</f>
        <v>1000000</v>
      </c>
      <c r="G74" s="9" t="n">
        <f aca="false">(SQRT(E74*-1))+C74</f>
        <v>512.24989991992</v>
      </c>
      <c r="H74" s="8" t="n">
        <f aca="false">(G74-2*'h')*-1</f>
        <v>-112.24989991992</v>
      </c>
    </row>
    <row r="75" customFormat="false" ht="12.75" hidden="false" customHeight="false" outlineLevel="0" collapsed="false">
      <c r="A75" s="1" t="n">
        <v>-900</v>
      </c>
      <c r="B75" s="1" t="n">
        <f aca="false">'x'+'h'</f>
        <v>-700</v>
      </c>
      <c r="C75" s="1" t="n">
        <v>200</v>
      </c>
      <c r="D75" s="6" t="n">
        <f aca="false">(B75-C75)*(B75-C75)</f>
        <v>810000</v>
      </c>
      <c r="E75" s="6" t="n">
        <f aca="false">D75-F75</f>
        <v>-190000</v>
      </c>
      <c r="F75" s="6" t="n">
        <f aca="false">1000*1000</f>
        <v>1000000</v>
      </c>
      <c r="G75" s="9" t="n">
        <f aca="false">(SQRT(E75*-1))+C75</f>
        <v>635.889894354067</v>
      </c>
      <c r="H75" s="8" t="n">
        <f aca="false">(G75-2*'h')*-1</f>
        <v>-235.889894354067</v>
      </c>
    </row>
    <row r="76" customFormat="false" ht="12.75" hidden="false" customHeight="false" outlineLevel="0" collapsed="false">
      <c r="A76" s="1" t="n">
        <v>-850</v>
      </c>
      <c r="B76" s="1" t="n">
        <f aca="false">'x'+'h'</f>
        <v>-650</v>
      </c>
      <c r="C76" s="1" t="n">
        <v>200</v>
      </c>
      <c r="D76" s="6" t="n">
        <f aca="false">(B76-C76)*(B76-C76)</f>
        <v>722500</v>
      </c>
      <c r="E76" s="6" t="n">
        <f aca="false">D76-F76</f>
        <v>-277500</v>
      </c>
      <c r="F76" s="6" t="n">
        <f aca="false">1000*1000</f>
        <v>1000000</v>
      </c>
      <c r="G76" s="9" t="n">
        <f aca="false">(SQRT(E76*-1))+C76</f>
        <v>726.782687642637</v>
      </c>
      <c r="H76" s="8" t="n">
        <f aca="false">(G76-2*'h')*-1</f>
        <v>-326.782687642637</v>
      </c>
    </row>
    <row r="77" customFormat="false" ht="12.75" hidden="false" customHeight="false" outlineLevel="0" collapsed="false">
      <c r="A77" s="1" t="n">
        <v>-800</v>
      </c>
      <c r="B77" s="1" t="n">
        <f aca="false">'x'+'h'</f>
        <v>-600</v>
      </c>
      <c r="C77" s="1" t="n">
        <v>200</v>
      </c>
      <c r="D77" s="6" t="n">
        <f aca="false">(B77-C77)*(B77-C77)</f>
        <v>640000</v>
      </c>
      <c r="E77" s="6" t="n">
        <f aca="false">D77-F77</f>
        <v>-360000</v>
      </c>
      <c r="F77" s="6" t="n">
        <f aca="false">1000*1000</f>
        <v>1000000</v>
      </c>
      <c r="G77" s="9" t="n">
        <f aca="false">(SQRT(E77*-1))+C77</f>
        <v>800</v>
      </c>
      <c r="H77" s="8" t="n">
        <f aca="false">(G77-2*'h')*-1</f>
        <v>-400</v>
      </c>
    </row>
    <row r="78" customFormat="false" ht="12.75" hidden="false" customHeight="false" outlineLevel="0" collapsed="false">
      <c r="A78" s="1" t="n">
        <v>-750</v>
      </c>
      <c r="B78" s="1" t="n">
        <f aca="false">'x'+'h'</f>
        <v>-550</v>
      </c>
      <c r="C78" s="1" t="n">
        <v>200</v>
      </c>
      <c r="D78" s="6" t="n">
        <f aca="false">(B78-C78)*(B78-C78)</f>
        <v>562500</v>
      </c>
      <c r="E78" s="6" t="n">
        <f aca="false">D78-F78</f>
        <v>-437500</v>
      </c>
      <c r="F78" s="6" t="n">
        <f aca="false">1000*1000</f>
        <v>1000000</v>
      </c>
      <c r="G78" s="9" t="n">
        <f aca="false">(SQRT(E78*-1))+C78</f>
        <v>861.437827766148</v>
      </c>
      <c r="H78" s="8" t="n">
        <f aca="false">(G78-2*'h')*-1</f>
        <v>-461.437827766148</v>
      </c>
    </row>
    <row r="79" customFormat="false" ht="12.75" hidden="false" customHeight="false" outlineLevel="0" collapsed="false">
      <c r="A79" s="1" t="n">
        <v>-700</v>
      </c>
      <c r="B79" s="1" t="n">
        <f aca="false">'x'+'h'</f>
        <v>-500</v>
      </c>
      <c r="C79" s="1" t="n">
        <v>200</v>
      </c>
      <c r="D79" s="6" t="n">
        <f aca="false">(B79-C79)*(B79-C79)</f>
        <v>490000</v>
      </c>
      <c r="E79" s="6" t="n">
        <f aca="false">D79-F79</f>
        <v>-510000</v>
      </c>
      <c r="F79" s="6" t="n">
        <f aca="false">1000*1000</f>
        <v>1000000</v>
      </c>
      <c r="G79" s="9" t="n">
        <f aca="false">(SQRT(E79*-1))+C79</f>
        <v>914.142842854285</v>
      </c>
      <c r="H79" s="8" t="n">
        <f aca="false">(G79-2*'h')*-1</f>
        <v>-514.142842854285</v>
      </c>
    </row>
    <row r="80" customFormat="false" ht="12.75" hidden="false" customHeight="false" outlineLevel="0" collapsed="false">
      <c r="A80" s="1" t="n">
        <v>-650</v>
      </c>
      <c r="B80" s="1" t="n">
        <f aca="false">'x'+'h'</f>
        <v>-450</v>
      </c>
      <c r="C80" s="1" t="n">
        <v>200</v>
      </c>
      <c r="D80" s="6" t="n">
        <f aca="false">(B80-C80)*(B80-C80)</f>
        <v>422500</v>
      </c>
      <c r="E80" s="6" t="n">
        <f aca="false">D80-F80</f>
        <v>-577500</v>
      </c>
      <c r="F80" s="6" t="n">
        <f aca="false">1000*1000</f>
        <v>1000000</v>
      </c>
      <c r="G80" s="9" t="n">
        <f aca="false">(SQRT(E80*-1))+C80</f>
        <v>959.934207678533</v>
      </c>
      <c r="H80" s="8" t="n">
        <f aca="false">(G80-2*'h')*-1</f>
        <v>-559.934207678533</v>
      </c>
    </row>
    <row r="81" customFormat="false" ht="12.75" hidden="false" customHeight="false" outlineLevel="0" collapsed="false">
      <c r="A81" s="1" t="n">
        <v>-600</v>
      </c>
      <c r="B81" s="1" t="n">
        <f aca="false">'x'+'h'</f>
        <v>-400</v>
      </c>
      <c r="C81" s="1" t="n">
        <v>200</v>
      </c>
      <c r="D81" s="6" t="n">
        <f aca="false">(B81-C81)*(B81-C81)</f>
        <v>360000</v>
      </c>
      <c r="E81" s="6" t="n">
        <f aca="false">D81-F81</f>
        <v>-640000</v>
      </c>
      <c r="F81" s="6" t="n">
        <f aca="false">1000*1000</f>
        <v>1000000</v>
      </c>
      <c r="G81" s="9" t="n">
        <f aca="false">(SQRT(E81*-1))+C81</f>
        <v>1000</v>
      </c>
      <c r="H81" s="8" t="n">
        <f aca="false">(G81-2*'h')*-1</f>
        <v>-600</v>
      </c>
    </row>
    <row r="82" customFormat="false" ht="12.75" hidden="false" customHeight="false" outlineLevel="0" collapsed="false">
      <c r="A82" s="1" t="n">
        <v>-550</v>
      </c>
      <c r="B82" s="1" t="n">
        <f aca="false">'x'+'h'</f>
        <v>-350</v>
      </c>
      <c r="C82" s="1" t="n">
        <v>200</v>
      </c>
      <c r="D82" s="6" t="n">
        <f aca="false">(B82-C82)*(B82-C82)</f>
        <v>302500</v>
      </c>
      <c r="E82" s="6" t="n">
        <f aca="false">D82-F82</f>
        <v>-697500</v>
      </c>
      <c r="F82" s="6" t="n">
        <f aca="false">1000*1000</f>
        <v>1000000</v>
      </c>
      <c r="G82" s="9" t="n">
        <f aca="false">(SQRT(E82*-1))+C82</f>
        <v>1035.1646544245</v>
      </c>
      <c r="H82" s="8" t="n">
        <f aca="false">(G82-2*'h')*-1</f>
        <v>-635.164654424503</v>
      </c>
    </row>
    <row r="83" customFormat="false" ht="12.75" hidden="false" customHeight="false" outlineLevel="0" collapsed="false">
      <c r="A83" s="1" t="n">
        <v>-500</v>
      </c>
      <c r="B83" s="1" t="n">
        <f aca="false">'x'+'h'</f>
        <v>-300</v>
      </c>
      <c r="C83" s="1" t="n">
        <v>200</v>
      </c>
      <c r="D83" s="6" t="n">
        <f aca="false">(B83-C83)*(B83-C83)</f>
        <v>250000</v>
      </c>
      <c r="E83" s="6" t="n">
        <f aca="false">D83-F83</f>
        <v>-750000</v>
      </c>
      <c r="F83" s="6" t="n">
        <f aca="false">1000*1000</f>
        <v>1000000</v>
      </c>
      <c r="G83" s="9" t="n">
        <f aca="false">(SQRT(E83*-1))+C83</f>
        <v>1066.02540378444</v>
      </c>
      <c r="H83" s="8" t="n">
        <f aca="false">(G83-2*'h')*-1</f>
        <v>-666.025403784439</v>
      </c>
    </row>
    <row r="84" customFormat="false" ht="12.75" hidden="false" customHeight="false" outlineLevel="0" collapsed="false">
      <c r="A84" s="1" t="n">
        <v>-450</v>
      </c>
      <c r="B84" s="1" t="n">
        <f aca="false">'x'+'h'</f>
        <v>-250</v>
      </c>
      <c r="C84" s="1" t="n">
        <v>200</v>
      </c>
      <c r="D84" s="6" t="n">
        <f aca="false">(B84-C84)*(B84-C84)</f>
        <v>202500</v>
      </c>
      <c r="E84" s="6" t="n">
        <f aca="false">D84-F84</f>
        <v>-797500</v>
      </c>
      <c r="F84" s="6" t="n">
        <f aca="false">1000*1000</f>
        <v>1000000</v>
      </c>
      <c r="G84" s="9" t="n">
        <f aca="false">(SQRT(E84*-1))+C84</f>
        <v>1093.02855497459</v>
      </c>
      <c r="H84" s="8" t="n">
        <f aca="false">(G84-2*'h')*-1</f>
        <v>-693.028554974588</v>
      </c>
    </row>
    <row r="85" customFormat="false" ht="12.75" hidden="false" customHeight="false" outlineLevel="0" collapsed="false">
      <c r="A85" s="1" t="n">
        <v>-400</v>
      </c>
      <c r="B85" s="1" t="n">
        <f aca="false">'x'+'h'</f>
        <v>-200</v>
      </c>
      <c r="C85" s="1" t="n">
        <v>200</v>
      </c>
      <c r="D85" s="6" t="n">
        <f aca="false">(B85-C85)*(B85-C85)</f>
        <v>160000</v>
      </c>
      <c r="E85" s="6" t="n">
        <f aca="false">D85-F85</f>
        <v>-840000</v>
      </c>
      <c r="F85" s="6" t="n">
        <f aca="false">1000*1000</f>
        <v>1000000</v>
      </c>
      <c r="G85" s="9" t="n">
        <f aca="false">(SQRT(E85*-1))+C85</f>
        <v>1116.51513899117</v>
      </c>
      <c r="H85" s="8" t="n">
        <f aca="false">(G85-2*'h')*-1</f>
        <v>-716.515138991168</v>
      </c>
    </row>
    <row r="86" customFormat="false" ht="12.75" hidden="false" customHeight="false" outlineLevel="0" collapsed="false">
      <c r="A86" s="1" t="n">
        <v>-350</v>
      </c>
      <c r="B86" s="1" t="n">
        <f aca="false">'x'+'h'</f>
        <v>-150</v>
      </c>
      <c r="C86" s="1" t="n">
        <v>200</v>
      </c>
      <c r="D86" s="6" t="n">
        <f aca="false">(B86-C86)*(B86-C86)</f>
        <v>122500</v>
      </c>
      <c r="E86" s="6" t="n">
        <f aca="false">D86-F86</f>
        <v>-877500</v>
      </c>
      <c r="F86" s="6" t="n">
        <f aca="false">1000*1000</f>
        <v>1000000</v>
      </c>
      <c r="G86" s="9" t="n">
        <f aca="false">(SQRT(E86*-1))+C86</f>
        <v>1136.74969975976</v>
      </c>
      <c r="H86" s="8" t="n">
        <f aca="false">(G86-2*'h')*-1</f>
        <v>-736.74969975976</v>
      </c>
    </row>
    <row r="87" customFormat="false" ht="12.75" hidden="false" customHeight="false" outlineLevel="0" collapsed="false">
      <c r="A87" s="1" t="n">
        <v>-300</v>
      </c>
      <c r="B87" s="1" t="n">
        <f aca="false">'x'+'h'</f>
        <v>-100</v>
      </c>
      <c r="C87" s="1" t="n">
        <v>200</v>
      </c>
      <c r="D87" s="6" t="n">
        <f aca="false">(B87-C87)*(B87-C87)</f>
        <v>90000</v>
      </c>
      <c r="E87" s="6" t="n">
        <f aca="false">D87-F87</f>
        <v>-910000</v>
      </c>
      <c r="F87" s="6" t="n">
        <f aca="false">1000*1000</f>
        <v>1000000</v>
      </c>
      <c r="G87" s="9" t="n">
        <f aca="false">(SQRT(E87*-1))+C87</f>
        <v>1153.93920141695</v>
      </c>
      <c r="H87" s="8" t="n">
        <f aca="false">(G87-2*'h')*-1</f>
        <v>-753.939201416946</v>
      </c>
    </row>
    <row r="88" customFormat="false" ht="12.75" hidden="false" customHeight="false" outlineLevel="0" collapsed="false">
      <c r="A88" s="1" t="n">
        <v>-250</v>
      </c>
      <c r="B88" s="1" t="n">
        <f aca="false">'x'+'h'</f>
        <v>-50</v>
      </c>
      <c r="C88" s="1" t="n">
        <v>200</v>
      </c>
      <c r="D88" s="6" t="n">
        <f aca="false">(B88-C88)*(B88-C88)</f>
        <v>62500</v>
      </c>
      <c r="E88" s="6" t="n">
        <f aca="false">D88-F88</f>
        <v>-937500</v>
      </c>
      <c r="F88" s="6" t="n">
        <f aca="false">1000*1000</f>
        <v>1000000</v>
      </c>
      <c r="G88" s="9" t="n">
        <f aca="false">(SQRT(E88*-1))+C88</f>
        <v>1168.24583655185</v>
      </c>
      <c r="H88" s="8" t="n">
        <f aca="false">(G88-2*'h')*-1</f>
        <v>-768.245836551854</v>
      </c>
    </row>
    <row r="89" customFormat="false" ht="12.75" hidden="false" customHeight="false" outlineLevel="0" collapsed="false">
      <c r="A89" s="1" t="n">
        <v>-200</v>
      </c>
      <c r="B89" s="1" t="n">
        <f aca="false">'x'+'h'</f>
        <v>0</v>
      </c>
      <c r="C89" s="1" t="n">
        <v>200</v>
      </c>
      <c r="D89" s="6" t="n">
        <f aca="false">(B89-C89)*(B89-C89)</f>
        <v>40000</v>
      </c>
      <c r="E89" s="6" t="n">
        <f aca="false">D89-F89</f>
        <v>-960000</v>
      </c>
      <c r="F89" s="6" t="n">
        <f aca="false">1000*1000</f>
        <v>1000000</v>
      </c>
      <c r="G89" s="9" t="n">
        <f aca="false">(SQRT(E89*-1))+C89</f>
        <v>1179.79589711327</v>
      </c>
      <c r="H89" s="8" t="n">
        <f aca="false">(G89-2*'h')*-1</f>
        <v>-779.795897113271</v>
      </c>
    </row>
    <row r="90" customFormat="false" ht="12.75" hidden="false" customHeight="false" outlineLevel="0" collapsed="false">
      <c r="A90" s="1" t="n">
        <v>-150</v>
      </c>
      <c r="B90" s="1" t="n">
        <f aca="false">'x'+'h'</f>
        <v>50</v>
      </c>
      <c r="C90" s="1" t="n">
        <v>200</v>
      </c>
      <c r="D90" s="6" t="n">
        <f aca="false">(B90-C90)*(B90-C90)</f>
        <v>22500</v>
      </c>
      <c r="E90" s="6" t="n">
        <f aca="false">D90-F90</f>
        <v>-977500</v>
      </c>
      <c r="F90" s="6" t="n">
        <f aca="false">1000*1000</f>
        <v>1000000</v>
      </c>
      <c r="G90" s="9" t="n">
        <f aca="false">(SQRT(E90*-1))+C90</f>
        <v>1188.68599666426</v>
      </c>
      <c r="H90" s="8" t="n">
        <f aca="false">(G90-2*'h')*-1</f>
        <v>-788.685996664259</v>
      </c>
    </row>
    <row r="91" customFormat="false" ht="12.75" hidden="false" customHeight="false" outlineLevel="0" collapsed="false">
      <c r="A91" s="1" t="n">
        <v>-100</v>
      </c>
      <c r="B91" s="1" t="n">
        <f aca="false">'x'+'h'</f>
        <v>100</v>
      </c>
      <c r="C91" s="1" t="n">
        <v>200</v>
      </c>
      <c r="D91" s="6" t="n">
        <f aca="false">(B91-C91)*(B91-C91)</f>
        <v>10000</v>
      </c>
      <c r="E91" s="6" t="n">
        <f aca="false">D91-F91</f>
        <v>-990000</v>
      </c>
      <c r="F91" s="6" t="n">
        <f aca="false">1000*1000</f>
        <v>1000000</v>
      </c>
      <c r="G91" s="9" t="n">
        <f aca="false">(SQRT(E91*-1))+C91</f>
        <v>1194.98743710662</v>
      </c>
      <c r="H91" s="8" t="n">
        <f aca="false">(G91-2*'h')*-1</f>
        <v>-794.98743710662</v>
      </c>
    </row>
    <row r="92" customFormat="false" ht="12.75" hidden="false" customHeight="false" outlineLevel="0" collapsed="false">
      <c r="A92" s="1" t="n">
        <v>-20</v>
      </c>
      <c r="B92" s="1" t="n">
        <f aca="false">'x'+'h'</f>
        <v>180</v>
      </c>
      <c r="C92" s="1" t="n">
        <v>200</v>
      </c>
      <c r="D92" s="6" t="n">
        <f aca="false">(B92-C92)*(B92-C92)</f>
        <v>400</v>
      </c>
      <c r="E92" s="6" t="n">
        <f aca="false">D92-F92</f>
        <v>-999600</v>
      </c>
      <c r="F92" s="6" t="n">
        <f aca="false">1000*1000</f>
        <v>1000000</v>
      </c>
      <c r="G92" s="9" t="n">
        <f aca="false">(SQRT(E92*-1))+C92</f>
        <v>1199.799979996</v>
      </c>
      <c r="H92" s="8" t="n">
        <f aca="false">(G92-2*'h')*-1</f>
        <v>-799.799979995999</v>
      </c>
    </row>
    <row r="93" customFormat="false" ht="12.75" hidden="false" customHeight="false" outlineLevel="0" collapsed="false">
      <c r="A93" s="1" t="n">
        <v>0</v>
      </c>
      <c r="B93" s="1" t="n">
        <f aca="false">'x'+'h'</f>
        <v>200</v>
      </c>
      <c r="C93" s="1" t="n">
        <v>200</v>
      </c>
      <c r="D93" s="6" t="n">
        <f aca="false">(B93-C93)*(B93-C93)</f>
        <v>0</v>
      </c>
      <c r="E93" s="6" t="n">
        <f aca="false">D93-F93</f>
        <v>-1000000</v>
      </c>
      <c r="F93" s="6" t="n">
        <f aca="false">1000*1000</f>
        <v>1000000</v>
      </c>
      <c r="G93" s="9" t="n">
        <f aca="false">(SQRT(E93*-1))+C93</f>
        <v>1200</v>
      </c>
      <c r="H93" s="8" t="n">
        <f aca="false">(G93-2*'h')*-1</f>
        <v>-800</v>
      </c>
      <c r="J93" s="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55:35Z</dcterms:created>
  <dc:creator>Sid</dc:creator>
  <dc:description/>
  <dc:language>en-US</dc:language>
  <cp:lastModifiedBy>Sid</cp:lastModifiedBy>
  <cp:revision>0</cp:revision>
  <dc:subject/>
  <dc:title>HELP!!!! Circles in Cartesian Coordinates! :: Parallax Forums</dc:title>
</cp:coreProperties>
</file>