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1">
  <si>
    <t xml:space="preserve">Amps / Watts / Ω / Volts</t>
  </si>
  <si>
    <t xml:space="preserve">Capacitance Calculator</t>
  </si>
  <si>
    <t xml:space="preserve">mA</t>
  </si>
  <si>
    <t xml:space="preserve">mW</t>
  </si>
  <si>
    <t xml:space="preserve">Wattage</t>
  </si>
  <si>
    <t xml:space="preserve">Voltage</t>
  </si>
  <si>
    <t xml:space="preserve">Resistance</t>
  </si>
  <si>
    <t xml:space="preserve">mS</t>
  </si>
  <si>
    <t xml:space="preserve">Cap (F)</t>
  </si>
  <si>
    <t xml:space="preserve">Seconds</t>
  </si>
  <si>
    <t xml:space="preserve">Volt Change</t>
  </si>
  <si>
    <t xml:space="preserve">Capacitor (µF)</t>
  </si>
  <si>
    <t xml:space="preserve">W=V*V/R</t>
  </si>
  <si>
    <t xml:space="preserve">S=V*C/I</t>
  </si>
  <si>
    <t xml:space="preserve">mV</t>
  </si>
  <si>
    <t xml:space="preserve">V=SQRT(W*R)</t>
  </si>
  <si>
    <t xml:space="preserve">C=1/(V/I/S)</t>
  </si>
  <si>
    <t xml:space="preserve">R=V*V/W</t>
  </si>
  <si>
    <t xml:space="preserve">I=V*C/S</t>
  </si>
  <si>
    <t xml:space="preserve">R=V/I</t>
  </si>
  <si>
    <t xml:space="preserve">V=1/(C/I/S)</t>
  </si>
  <si>
    <t xml:space="preserve">V=W/I</t>
  </si>
  <si>
    <t xml:space="preserve">V=R*I</t>
  </si>
  <si>
    <t xml:space="preserve">Capacitor Dropout Calculator</t>
  </si>
  <si>
    <t xml:space="preserve">↑↑↑↑↑↑↑↑</t>
  </si>
  <si>
    <t xml:space="preserve">Input</t>
  </si>
  <si>
    <t xml:space="preserve">Dropout</t>
  </si>
  <si>
    <t xml:space="preserve">Farads</t>
  </si>
  <si>
    <t xml:space="preserve">µF</t>
  </si>
  <si>
    <t xml:space="preserve">-----------------</t>
  </si>
  <si>
    <t xml:space="preserve">-</t>
  </si>
  <si>
    <t xml:space="preserve">---------------</t>
  </si>
  <si>
    <t xml:space="preserve">Parallel Resistors / Series Capacitors</t>
  </si>
  <si>
    <t xml:space="preserve">Voltage Divider Calculator</t>
  </si>
  <si>
    <t xml:space="preserve">Resistors</t>
  </si>
  <si>
    <t xml:space="preserve">In (V)</t>
  </si>
  <si>
    <t xml:space="preserve">R1 (Ohm)</t>
  </si>
  <si>
    <t xml:space="preserve">R2 (Ohm)</t>
  </si>
  <si>
    <t xml:space="preserve">1 / ((N – O) / (R1 * O)) = R2</t>
  </si>
  <si>
    <t xml:space="preserve">O = (N / (R1 + R2)) * R2</t>
  </si>
  <si>
    <t xml:space="preserve">Out (V)</t>
  </si>
  <si>
    <t xml:space="preserve">Result</t>
  </si>
  <si>
    <t xml:space="preserve">I (mA)</t>
  </si>
  <si>
    <t xml:space="preserve">R = 1 / ( 1 / n1 + 1 / n2 + …)</t>
  </si>
  <si>
    <t xml:space="preserve">O / R2 * (R1 + R2) = N</t>
  </si>
  <si>
    <t xml:space="preserve">R1 = ((1 / (O / R2)) – (R2 / N)) * N</t>
  </si>
  <si>
    <t xml:space="preserve">LM22674MRE-ADJ Calculate</t>
  </si>
  <si>
    <t xml:space="preserve">LM2596-ADJ Calculate</t>
  </si>
  <si>
    <t xml:space="preserve">R2</t>
  </si>
  <si>
    <t xml:space="preserve">Total Resistance</t>
  </si>
  <si>
    <t xml:space="preserve">R1</t>
  </si>
  <si>
    <t xml:space="preserve">(should be between 8K and 10K)</t>
  </si>
  <si>
    <t xml:space="preserve">Vf</t>
  </si>
  <si>
    <t xml:space="preserve">Vo</t>
  </si>
  <si>
    <t xml:space="preserve">Digipot Resistance Calculator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CC"/>
      </patternFill>
    </fill>
    <fill>
      <patternFill patternType="solid">
        <fgColor rgb="FFFF9966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M57" activeCellId="0" sqref="M57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41"/>
    <col collapsed="false" customWidth="true" hidden="false" outlineLevel="0" max="3" min="3" style="1" width="10.13"/>
    <col collapsed="false" customWidth="true" hidden="true" outlineLevel="0" max="4" min="4" style="1" width="9.06"/>
    <col collapsed="false" customWidth="true" hidden="false" outlineLevel="0" max="9" min="5" style="1" width="10.13"/>
    <col collapsed="false" customWidth="true" hidden="false" outlineLevel="0" max="10" min="10" style="1" width="1.41"/>
    <col collapsed="false" customWidth="false" hidden="false" outlineLevel="0" max="11" min="11" style="1" width="9.14"/>
    <col collapsed="false" customWidth="true" hidden="false" outlineLevel="0" max="12" min="12" style="1" width="1.41"/>
    <col collapsed="false" customWidth="true" hidden="false" outlineLevel="0" max="19" min="13" style="1" width="10.05"/>
    <col collapsed="false" customWidth="true" hidden="false" outlineLevel="0" max="20" min="20" style="1" width="1.41"/>
    <col collapsed="false" customWidth="false" hidden="false" outlineLevel="0" max="257" min="21" style="1" width="9.14"/>
  </cols>
  <sheetData>
    <row r="2" customFormat="false" ht="12.8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4"/>
      <c r="L2" s="2"/>
      <c r="M2" s="3" t="s">
        <v>1</v>
      </c>
      <c r="N2" s="3"/>
      <c r="O2" s="3"/>
      <c r="P2" s="3"/>
      <c r="Q2" s="3"/>
      <c r="R2" s="3"/>
      <c r="S2" s="3"/>
      <c r="T2" s="4"/>
    </row>
    <row r="3" customFormat="false" ht="12.85" hidden="false" customHeight="false" outlineLevel="0" collapsed="false">
      <c r="B3" s="5"/>
      <c r="C3" s="6" t="s">
        <v>2</v>
      </c>
      <c r="D3" s="6"/>
      <c r="E3" s="6" t="s">
        <v>3</v>
      </c>
      <c r="F3" s="6" t="s">
        <v>4</v>
      </c>
      <c r="G3" s="6" t="s">
        <v>5</v>
      </c>
      <c r="H3" s="6" t="s">
        <v>6</v>
      </c>
      <c r="I3" s="6"/>
      <c r="J3" s="7"/>
      <c r="L3" s="5"/>
      <c r="M3" s="6" t="s">
        <v>7</v>
      </c>
      <c r="N3" s="6" t="s">
        <v>8</v>
      </c>
      <c r="O3" s="6" t="s">
        <v>9</v>
      </c>
      <c r="P3" s="6" t="s">
        <v>2</v>
      </c>
      <c r="Q3" s="8" t="s">
        <v>10</v>
      </c>
      <c r="R3" s="8" t="s">
        <v>11</v>
      </c>
      <c r="S3" s="6"/>
      <c r="T3" s="7"/>
    </row>
    <row r="4" customFormat="false" ht="12.85" hidden="false" customHeight="false" outlineLevel="0" collapsed="false">
      <c r="B4" s="5"/>
      <c r="C4" s="9" t="n">
        <f aca="false">F4/G4*1000</f>
        <v>333.333333333333</v>
      </c>
      <c r="D4" s="9"/>
      <c r="E4" s="9" t="n">
        <f aca="false">F4*1000</f>
        <v>7000</v>
      </c>
      <c r="F4" s="9" t="n">
        <f aca="false">G4*G4/H4</f>
        <v>7</v>
      </c>
      <c r="G4" s="10" t="n">
        <v>21</v>
      </c>
      <c r="H4" s="10" t="n">
        <v>63</v>
      </c>
      <c r="I4" s="11" t="s">
        <v>12</v>
      </c>
      <c r="J4" s="7"/>
      <c r="L4" s="5"/>
      <c r="M4" s="9" t="n">
        <f aca="false">O4*1000</f>
        <v>15384.6153846154</v>
      </c>
      <c r="N4" s="9" t="n">
        <f aca="false">R4/1000000</f>
        <v>1</v>
      </c>
      <c r="O4" s="9" t="n">
        <f aca="false">Q4*R4/P4/1000</f>
        <v>15.3846153846154</v>
      </c>
      <c r="P4" s="10" t="n">
        <v>65</v>
      </c>
      <c r="Q4" s="10" t="n">
        <v>1</v>
      </c>
      <c r="R4" s="10" t="n">
        <v>1000000</v>
      </c>
      <c r="S4" s="6" t="s">
        <v>13</v>
      </c>
      <c r="T4" s="7"/>
    </row>
    <row r="5" customFormat="false" ht="12.85" hidden="false" customHeight="false" outlineLevel="0" collapsed="false">
      <c r="B5" s="5"/>
      <c r="C5" s="6"/>
      <c r="D5" s="6"/>
      <c r="E5" s="6"/>
      <c r="F5" s="6"/>
      <c r="G5" s="6"/>
      <c r="H5" s="6"/>
      <c r="I5" s="11"/>
      <c r="J5" s="7"/>
      <c r="L5" s="5"/>
      <c r="M5" s="6"/>
      <c r="N5" s="6"/>
      <c r="O5" s="6"/>
      <c r="P5" s="6"/>
      <c r="Q5" s="6"/>
      <c r="R5" s="6"/>
      <c r="S5" s="6"/>
      <c r="T5" s="7"/>
    </row>
    <row r="6" customFormat="false" ht="12.85" hidden="false" customHeight="false" outlineLevel="0" collapsed="false">
      <c r="B6" s="5"/>
      <c r="C6" s="6" t="s">
        <v>2</v>
      </c>
      <c r="D6" s="6"/>
      <c r="E6" s="6" t="s">
        <v>14</v>
      </c>
      <c r="F6" s="6" t="s">
        <v>5</v>
      </c>
      <c r="G6" s="6" t="s">
        <v>4</v>
      </c>
      <c r="H6" s="6" t="s">
        <v>6</v>
      </c>
      <c r="I6" s="11"/>
      <c r="J6" s="7"/>
      <c r="L6" s="5"/>
      <c r="M6" s="6" t="s">
        <v>7</v>
      </c>
      <c r="N6" s="6" t="s">
        <v>8</v>
      </c>
      <c r="O6" s="6" t="s">
        <v>11</v>
      </c>
      <c r="P6" s="6" t="s">
        <v>2</v>
      </c>
      <c r="Q6" s="8" t="s">
        <v>10</v>
      </c>
      <c r="R6" s="6" t="s">
        <v>9</v>
      </c>
      <c r="S6" s="6"/>
      <c r="T6" s="7"/>
    </row>
    <row r="7" customFormat="false" ht="12.85" hidden="false" customHeight="false" outlineLevel="0" collapsed="false">
      <c r="B7" s="5"/>
      <c r="C7" s="9" t="n">
        <f aca="false">G7/F7*1000</f>
        <v>7.78498944161523</v>
      </c>
      <c r="D7" s="9"/>
      <c r="E7" s="9" t="n">
        <f aca="false">F7*1000</f>
        <v>256904.651573303</v>
      </c>
      <c r="F7" s="9" t="n">
        <f aca="false">SQRT(G7*H7)</f>
        <v>256.904651573303</v>
      </c>
      <c r="G7" s="10" t="n">
        <v>2</v>
      </c>
      <c r="H7" s="10" t="n">
        <v>33000</v>
      </c>
      <c r="J7" s="12" t="s">
        <v>15</v>
      </c>
      <c r="L7" s="5"/>
      <c r="M7" s="9" t="n">
        <f aca="false">R7*1000</f>
        <v>3600000</v>
      </c>
      <c r="N7" s="9" t="n">
        <f aca="false">O7/1000000</f>
        <v>0.163636363636364</v>
      </c>
      <c r="O7" s="9" t="n">
        <f aca="false">1/(Q7/P7/R7/1000)</f>
        <v>163636.363636364</v>
      </c>
      <c r="P7" s="10" t="n">
        <v>0.1</v>
      </c>
      <c r="Q7" s="10" t="n">
        <v>2.2</v>
      </c>
      <c r="R7" s="10" t="n">
        <v>3600</v>
      </c>
      <c r="S7" s="6" t="s">
        <v>16</v>
      </c>
      <c r="T7" s="7"/>
    </row>
    <row r="8" customFormat="false" ht="12.85" hidden="false" customHeight="false" outlineLevel="0" collapsed="false">
      <c r="B8" s="5"/>
      <c r="C8" s="6"/>
      <c r="D8" s="6"/>
      <c r="E8" s="6"/>
      <c r="F8" s="6"/>
      <c r="G8" s="6"/>
      <c r="H8" s="6"/>
      <c r="I8" s="11"/>
      <c r="J8" s="7"/>
      <c r="L8" s="5"/>
      <c r="M8" s="6"/>
      <c r="N8" s="6"/>
      <c r="O8" s="6"/>
      <c r="P8" s="6"/>
      <c r="Q8" s="6"/>
      <c r="R8" s="6"/>
      <c r="S8" s="6"/>
      <c r="T8" s="7"/>
    </row>
    <row r="9" customFormat="false" ht="12.85" hidden="false" customHeight="false" outlineLevel="0" collapsed="false">
      <c r="B9" s="5"/>
      <c r="C9" s="6" t="s">
        <v>2</v>
      </c>
      <c r="D9" s="6"/>
      <c r="E9" s="6" t="s">
        <v>3</v>
      </c>
      <c r="F9" s="6" t="s">
        <v>6</v>
      </c>
      <c r="G9" s="6" t="s">
        <v>5</v>
      </c>
      <c r="H9" s="6" t="s">
        <v>4</v>
      </c>
      <c r="I9" s="11"/>
      <c r="J9" s="7"/>
      <c r="L9" s="5"/>
      <c r="M9" s="6" t="s">
        <v>7</v>
      </c>
      <c r="N9" s="6" t="s">
        <v>8</v>
      </c>
      <c r="O9" s="6" t="s">
        <v>2</v>
      </c>
      <c r="P9" s="6" t="s">
        <v>9</v>
      </c>
      <c r="Q9" s="8" t="s">
        <v>10</v>
      </c>
      <c r="R9" s="8" t="s">
        <v>11</v>
      </c>
      <c r="S9" s="6"/>
      <c r="T9" s="7"/>
    </row>
    <row r="10" customFormat="false" ht="12.85" hidden="false" customHeight="false" outlineLevel="0" collapsed="false">
      <c r="B10" s="5"/>
      <c r="C10" s="9" t="n">
        <f aca="false">H10/G10*1000</f>
        <v>333.333333333333</v>
      </c>
      <c r="D10" s="9"/>
      <c r="E10" s="9" t="n">
        <f aca="false">H10*1000</f>
        <v>7000</v>
      </c>
      <c r="F10" s="9" t="n">
        <f aca="false">G10*G10/H10</f>
        <v>63</v>
      </c>
      <c r="G10" s="13" t="n">
        <v>21</v>
      </c>
      <c r="H10" s="10" t="n">
        <v>7</v>
      </c>
      <c r="I10" s="11" t="s">
        <v>17</v>
      </c>
      <c r="J10" s="7"/>
      <c r="L10" s="5"/>
      <c r="M10" s="9" t="n">
        <f aca="false">P10*1000</f>
        <v>1000</v>
      </c>
      <c r="N10" s="9" t="n">
        <f aca="false">R10/1000000</f>
        <v>1</v>
      </c>
      <c r="O10" s="9" t="n">
        <f aca="false">Q10*R10/P10/1000</f>
        <v>5000</v>
      </c>
      <c r="P10" s="10" t="n">
        <v>1</v>
      </c>
      <c r="Q10" s="10" t="n">
        <v>5</v>
      </c>
      <c r="R10" s="10" t="n">
        <v>1000000</v>
      </c>
      <c r="S10" s="6" t="s">
        <v>18</v>
      </c>
      <c r="T10" s="7"/>
    </row>
    <row r="11" customFormat="false" ht="12.85" hidden="false" customHeight="false" outlineLevel="0" collapsed="false">
      <c r="B11" s="5"/>
      <c r="C11" s="11"/>
      <c r="D11" s="11"/>
      <c r="E11" s="11"/>
      <c r="F11" s="11"/>
      <c r="G11" s="11"/>
      <c r="H11" s="11"/>
      <c r="I11" s="11"/>
      <c r="J11" s="7"/>
      <c r="L11" s="5"/>
      <c r="M11" s="11"/>
      <c r="N11" s="11"/>
      <c r="O11" s="11"/>
      <c r="P11" s="11"/>
      <c r="Q11" s="11"/>
      <c r="R11" s="11"/>
      <c r="S11" s="6"/>
      <c r="T11" s="7"/>
    </row>
    <row r="12" customFormat="false" ht="12.85" hidden="false" customHeight="false" outlineLevel="0" collapsed="false">
      <c r="B12" s="5"/>
      <c r="C12" s="6" t="s">
        <v>4</v>
      </c>
      <c r="D12" s="6"/>
      <c r="E12" s="6" t="s">
        <v>3</v>
      </c>
      <c r="F12" s="6" t="s">
        <v>6</v>
      </c>
      <c r="G12" s="6" t="s">
        <v>5</v>
      </c>
      <c r="H12" s="11" t="s">
        <v>2</v>
      </c>
      <c r="I12" s="11"/>
      <c r="J12" s="7"/>
      <c r="L12" s="5"/>
      <c r="M12" s="6" t="s">
        <v>7</v>
      </c>
      <c r="N12" s="6" t="s">
        <v>8</v>
      </c>
      <c r="O12" s="6" t="s">
        <v>10</v>
      </c>
      <c r="P12" s="6" t="s">
        <v>2</v>
      </c>
      <c r="Q12" s="6" t="s">
        <v>9</v>
      </c>
      <c r="R12" s="8" t="s">
        <v>11</v>
      </c>
      <c r="S12" s="6"/>
      <c r="T12" s="7"/>
    </row>
    <row r="13" customFormat="false" ht="12.85" hidden="false" customHeight="false" outlineLevel="0" collapsed="false">
      <c r="B13" s="5"/>
      <c r="C13" s="9" t="n">
        <f aca="false">G13*H13/1000</f>
        <v>150</v>
      </c>
      <c r="D13" s="9"/>
      <c r="E13" s="9" t="n">
        <f aca="false">G13*H13</f>
        <v>150000</v>
      </c>
      <c r="F13" s="9" t="n">
        <f aca="false">G13/H13*1000</f>
        <v>24</v>
      </c>
      <c r="G13" s="10" t="n">
        <v>60</v>
      </c>
      <c r="H13" s="10" t="n">
        <v>2500</v>
      </c>
      <c r="I13" s="11" t="s">
        <v>19</v>
      </c>
      <c r="J13" s="7"/>
      <c r="L13" s="5"/>
      <c r="M13" s="9" t="n">
        <f aca="false">Q13*1000</f>
        <v>14000</v>
      </c>
      <c r="N13" s="9" t="n">
        <f aca="false">R13/1000000</f>
        <v>1</v>
      </c>
      <c r="O13" s="9" t="n">
        <f aca="false">1/(R13/P13/Q13/1000)</f>
        <v>42</v>
      </c>
      <c r="P13" s="10" t="n">
        <v>3000</v>
      </c>
      <c r="Q13" s="10" t="n">
        <v>14</v>
      </c>
      <c r="R13" s="10" t="n">
        <v>1000000</v>
      </c>
      <c r="S13" s="6" t="s">
        <v>20</v>
      </c>
      <c r="T13" s="7"/>
    </row>
    <row r="14" customFormat="false" ht="12.8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7"/>
      <c r="L14" s="14"/>
      <c r="M14" s="15"/>
      <c r="N14" s="15"/>
      <c r="O14" s="15"/>
      <c r="P14" s="15"/>
      <c r="Q14" s="15"/>
      <c r="R14" s="15"/>
      <c r="S14" s="15"/>
      <c r="T14" s="16"/>
    </row>
    <row r="15" customFormat="false" ht="12.85" hidden="false" customHeight="false" outlineLevel="0" collapsed="false">
      <c r="B15" s="5"/>
      <c r="C15" s="6" t="s">
        <v>3</v>
      </c>
      <c r="D15" s="6"/>
      <c r="E15" s="6" t="s">
        <v>6</v>
      </c>
      <c r="F15" s="6" t="s">
        <v>5</v>
      </c>
      <c r="G15" s="6" t="s">
        <v>4</v>
      </c>
      <c r="H15" s="6" t="s">
        <v>2</v>
      </c>
      <c r="I15" s="6"/>
      <c r="J15" s="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2.85" hidden="false" customHeight="false" outlineLevel="0" collapsed="false">
      <c r="B16" s="5"/>
      <c r="C16" s="18" t="n">
        <f aca="false">G16*1000</f>
        <v>7000</v>
      </c>
      <c r="D16" s="18"/>
      <c r="E16" s="18" t="n">
        <f aca="false">F16/H16*1000</f>
        <v>63.0012600189003</v>
      </c>
      <c r="F16" s="18" t="n">
        <f aca="false">G16/(H16/1000)</f>
        <v>21.0002100021</v>
      </c>
      <c r="G16" s="19" t="n">
        <v>7</v>
      </c>
      <c r="H16" s="19" t="n">
        <v>333.33</v>
      </c>
      <c r="I16" s="6" t="s">
        <v>21</v>
      </c>
      <c r="J16" s="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12.8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12.85" hidden="false" customHeight="false" outlineLevel="0" collapsed="false">
      <c r="B18" s="5"/>
      <c r="C18" s="6" t="s">
        <v>4</v>
      </c>
      <c r="D18" s="6"/>
      <c r="E18" s="6" t="s">
        <v>3</v>
      </c>
      <c r="F18" s="6" t="s">
        <v>5</v>
      </c>
      <c r="G18" s="6" t="s">
        <v>2</v>
      </c>
      <c r="H18" s="6" t="s">
        <v>6</v>
      </c>
      <c r="I18" s="6"/>
      <c r="J18" s="7"/>
    </row>
    <row r="19" customFormat="false" ht="12.85" hidden="false" customHeight="false" outlineLevel="0" collapsed="false">
      <c r="B19" s="5"/>
      <c r="C19" s="9" t="n">
        <f aca="false">F19*F19/H19</f>
        <v>0.00432</v>
      </c>
      <c r="D19" s="9"/>
      <c r="E19" s="9" t="n">
        <f aca="false">C19*1000</f>
        <v>4.32</v>
      </c>
      <c r="F19" s="9" t="n">
        <f aca="false">H19*G19/1000</f>
        <v>0.36</v>
      </c>
      <c r="G19" s="10" t="n">
        <v>12</v>
      </c>
      <c r="H19" s="10" t="n">
        <v>30</v>
      </c>
      <c r="I19" s="1" t="s">
        <v>22</v>
      </c>
      <c r="J19" s="7"/>
      <c r="M19" s="20" t="s">
        <v>23</v>
      </c>
      <c r="N19" s="20"/>
      <c r="O19" s="20"/>
      <c r="P19" s="20"/>
      <c r="Q19" s="20"/>
      <c r="R19" s="20"/>
    </row>
    <row r="20" customFormat="false" ht="12.85" hidden="false" customHeight="false" outlineLevel="0" collapsed="false">
      <c r="B20" s="14"/>
      <c r="C20" s="15"/>
      <c r="D20" s="15"/>
      <c r="E20" s="15"/>
      <c r="F20" s="21" t="s">
        <v>24</v>
      </c>
      <c r="G20" s="21" t="s">
        <v>24</v>
      </c>
      <c r="H20" s="21" t="s">
        <v>24</v>
      </c>
      <c r="I20" s="15"/>
      <c r="J20" s="16"/>
      <c r="M20" s="22" t="s">
        <v>7</v>
      </c>
      <c r="N20" s="6" t="s">
        <v>9</v>
      </c>
      <c r="O20" s="1" t="s">
        <v>25</v>
      </c>
      <c r="P20" s="1" t="s">
        <v>26</v>
      </c>
      <c r="Q20" s="6" t="s">
        <v>27</v>
      </c>
      <c r="R20" s="23" t="s">
        <v>28</v>
      </c>
    </row>
    <row r="21" customFormat="false" ht="12.85" hidden="false" customHeight="false" outlineLevel="0" collapsed="false">
      <c r="F21" s="24" t="s">
        <v>24</v>
      </c>
      <c r="G21" s="24" t="s">
        <v>24</v>
      </c>
      <c r="H21" s="24" t="s">
        <v>24</v>
      </c>
      <c r="I21" s="25" t="s">
        <v>29</v>
      </c>
      <c r="J21" s="26" t="s">
        <v>30</v>
      </c>
      <c r="K21" s="25" t="s">
        <v>31</v>
      </c>
      <c r="L21" s="26" t="s">
        <v>30</v>
      </c>
      <c r="M21" s="27" t="n">
        <f aca="false">N21*1000</f>
        <v>20000</v>
      </c>
      <c r="N21" s="28" t="n">
        <f aca="false">(O21-P21-F19)/(G19/1000)*Q21</f>
        <v>20</v>
      </c>
      <c r="O21" s="29" t="n">
        <v>3.3</v>
      </c>
      <c r="P21" s="29" t="n">
        <v>2.7</v>
      </c>
      <c r="Q21" s="29" t="n">
        <v>1</v>
      </c>
      <c r="R21" s="30" t="n">
        <f aca="false">Q21*1000000</f>
        <v>1000000</v>
      </c>
    </row>
    <row r="22" customFormat="false" ht="12.85" hidden="false" customHeight="false" outlineLevel="0" collapsed="false">
      <c r="G22" s="0"/>
      <c r="H22" s="0"/>
      <c r="I22" s="0"/>
      <c r="J22" s="0"/>
      <c r="K22" s="0"/>
      <c r="M22" s="14"/>
      <c r="N22" s="15"/>
      <c r="O22" s="15"/>
      <c r="P22" s="15"/>
      <c r="Q22" s="15"/>
      <c r="R22" s="16"/>
    </row>
    <row r="24" customFormat="false" ht="12.85" hidden="false" customHeight="false" outlineLevel="0" collapsed="false">
      <c r="B24" s="2"/>
      <c r="C24" s="3" t="s">
        <v>32</v>
      </c>
      <c r="D24" s="3"/>
      <c r="E24" s="3"/>
      <c r="F24" s="3"/>
      <c r="G24" s="3"/>
      <c r="H24" s="31"/>
      <c r="I24" s="31"/>
      <c r="J24" s="4"/>
      <c r="L24" s="2"/>
      <c r="M24" s="3"/>
      <c r="N24" s="3" t="s">
        <v>33</v>
      </c>
      <c r="O24" s="3"/>
      <c r="P24" s="3"/>
      <c r="Q24" s="4"/>
    </row>
    <row r="25" customFormat="false" ht="12.85" hidden="false" customHeight="false" outlineLevel="0" collapsed="false">
      <c r="B25" s="5"/>
      <c r="C25" s="32" t="s">
        <v>34</v>
      </c>
      <c r="J25" s="7"/>
      <c r="L25" s="5"/>
      <c r="M25" s="17"/>
      <c r="N25" s="29" t="n">
        <v>16</v>
      </c>
      <c r="O25" s="1" t="s">
        <v>35</v>
      </c>
      <c r="P25" s="29" t="n">
        <v>8</v>
      </c>
      <c r="Q25" s="7"/>
    </row>
    <row r="26" customFormat="false" ht="12.85" hidden="false" customHeight="false" outlineLevel="0" collapsed="false">
      <c r="B26" s="5"/>
      <c r="C26" s="10" t="n">
        <v>30</v>
      </c>
      <c r="D26" s="1" t="n">
        <f aca="false">IF(C26&lt;&gt;"",1/C26,0)</f>
        <v>0.0333333333333333</v>
      </c>
      <c r="J26" s="7"/>
      <c r="L26" s="5"/>
      <c r="M26" s="17"/>
      <c r="N26" s="29" t="n">
        <v>100000</v>
      </c>
      <c r="O26" s="1" t="s">
        <v>36</v>
      </c>
      <c r="P26" s="29" t="n">
        <v>10000</v>
      </c>
      <c r="Q26" s="7"/>
    </row>
    <row r="27" customFormat="false" ht="12.85" hidden="false" customHeight="false" outlineLevel="0" collapsed="false">
      <c r="B27" s="5"/>
      <c r="C27" s="10" t="n">
        <v>30</v>
      </c>
      <c r="D27" s="1" t="n">
        <f aca="false">IF(C27&lt;&gt;"",1/C27,0)</f>
        <v>0.0333333333333333</v>
      </c>
      <c r="J27" s="7"/>
      <c r="L27" s="5"/>
      <c r="M27" s="17"/>
      <c r="N27" s="29" t="n">
        <v>1000</v>
      </c>
      <c r="O27" s="1" t="s">
        <v>37</v>
      </c>
      <c r="P27" s="33" t="n">
        <f aca="false">1/((P25-P28)/(P26*P28))</f>
        <v>2972.96596055894</v>
      </c>
      <c r="Q27" s="7" t="s">
        <v>38</v>
      </c>
    </row>
    <row r="28" customFormat="false" ht="12.85" hidden="false" customHeight="false" outlineLevel="0" collapsed="false">
      <c r="B28" s="5"/>
      <c r="C28" s="10" t="n">
        <v>30</v>
      </c>
      <c r="D28" s="1" t="n">
        <f aca="false">IF(C28&lt;&gt;"",1/C28,0)</f>
        <v>0.0333333333333333</v>
      </c>
      <c r="J28" s="7"/>
      <c r="L28" s="5"/>
      <c r="M28" s="1" t="s">
        <v>39</v>
      </c>
      <c r="N28" s="34" t="n">
        <f aca="false">N25/(N26+N27)*N27</f>
        <v>0.158415841584158</v>
      </c>
      <c r="O28" s="1" t="s">
        <v>40</v>
      </c>
      <c r="P28" s="29" t="n">
        <v>1.83333</v>
      </c>
      <c r="Q28" s="7"/>
    </row>
    <row r="29" customFormat="false" ht="12.85" hidden="false" customHeight="false" outlineLevel="0" collapsed="false">
      <c r="B29" s="5"/>
      <c r="C29" s="10" t="n">
        <v>30</v>
      </c>
      <c r="D29" s="1" t="n">
        <f aca="false">IF(C29&lt;&gt;"",1/C29,0)</f>
        <v>0.0333333333333333</v>
      </c>
      <c r="E29" s="1" t="s">
        <v>41</v>
      </c>
      <c r="J29" s="7"/>
      <c r="L29" s="5"/>
      <c r="M29" s="17"/>
      <c r="N29" s="34" t="n">
        <f aca="false">N25/(N26+N27)*1000</f>
        <v>0.158415841584158</v>
      </c>
      <c r="O29" s="1" t="s">
        <v>42</v>
      </c>
      <c r="P29" s="34" t="n">
        <f aca="false">P25/(P26+P27)*1000</f>
        <v>0.616667</v>
      </c>
      <c r="Q29" s="7"/>
    </row>
    <row r="30" customFormat="false" ht="12.85" hidden="false" customHeight="false" outlineLevel="0" collapsed="false">
      <c r="B30" s="5"/>
      <c r="C30" s="10"/>
      <c r="D30" s="1" t="n">
        <f aca="false">IF(C30&lt;&gt;"",1/C30,0)</f>
        <v>0</v>
      </c>
      <c r="E30" s="9" t="n">
        <f aca="false">1/SUM(D26:D35)</f>
        <v>7.5</v>
      </c>
      <c r="F30" s="35" t="s">
        <v>43</v>
      </c>
      <c r="J30" s="7"/>
      <c r="L30" s="5"/>
      <c r="M30" s="17"/>
      <c r="Q30" s="7"/>
    </row>
    <row r="31" customFormat="false" ht="12.85" hidden="false" customHeight="false" outlineLevel="0" collapsed="false">
      <c r="B31" s="5"/>
      <c r="C31" s="10"/>
      <c r="D31" s="1" t="n">
        <f aca="false">IF(C31&lt;&gt;"",1/C31,0)</f>
        <v>0</v>
      </c>
      <c r="J31" s="7"/>
      <c r="L31" s="5"/>
      <c r="M31" s="17"/>
      <c r="N31" s="29" t="n">
        <v>14</v>
      </c>
      <c r="O31" s="1" t="s">
        <v>35</v>
      </c>
      <c r="P31" s="33" t="n">
        <f aca="false">P34/P33*(P32+P33)</f>
        <v>5.83606557377049</v>
      </c>
      <c r="Q31" s="23" t="s">
        <v>44</v>
      </c>
    </row>
    <row r="32" customFormat="false" ht="12.85" hidden="false" customHeight="false" outlineLevel="0" collapsed="false">
      <c r="B32" s="5"/>
      <c r="C32" s="10"/>
      <c r="D32" s="1" t="n">
        <f aca="false">IF(C32&lt;&gt;"",1/C32,0)</f>
        <v>0</v>
      </c>
      <c r="J32" s="7"/>
      <c r="L32" s="5"/>
      <c r="M32" s="1" t="s">
        <v>45</v>
      </c>
      <c r="N32" s="33" t="n">
        <f aca="false">((1/(N34/N33))-(N33/N31))*N31</f>
        <v>50600</v>
      </c>
      <c r="O32" s="1" t="s">
        <v>36</v>
      </c>
      <c r="P32" s="29" t="n">
        <v>59000</v>
      </c>
      <c r="Q32" s="7"/>
    </row>
    <row r="33" customFormat="false" ht="12.85" hidden="false" customHeight="false" outlineLevel="0" collapsed="false">
      <c r="B33" s="5"/>
      <c r="C33" s="10"/>
      <c r="D33" s="1" t="n">
        <f aca="false">IF(C33&lt;&gt;"",1/C33,0)</f>
        <v>0</v>
      </c>
      <c r="J33" s="7"/>
      <c r="L33" s="5"/>
      <c r="M33" s="17"/>
      <c r="N33" s="29" t="n">
        <v>11000</v>
      </c>
      <c r="O33" s="1" t="s">
        <v>37</v>
      </c>
      <c r="P33" s="29" t="n">
        <v>12200</v>
      </c>
      <c r="Q33" s="7"/>
    </row>
    <row r="34" customFormat="false" ht="12.85" hidden="false" customHeight="false" outlineLevel="0" collapsed="false">
      <c r="B34" s="5"/>
      <c r="C34" s="10"/>
      <c r="D34" s="1" t="n">
        <f aca="false">IF(C34&lt;&gt;"",1/C34,0)</f>
        <v>0</v>
      </c>
      <c r="J34" s="7"/>
      <c r="L34" s="5"/>
      <c r="M34" s="17"/>
      <c r="N34" s="29" t="n">
        <v>2.5</v>
      </c>
      <c r="O34" s="1" t="s">
        <v>40</v>
      </c>
      <c r="P34" s="29" t="n">
        <v>1</v>
      </c>
      <c r="Q34" s="7"/>
    </row>
    <row r="35" customFormat="false" ht="12.85" hidden="false" customHeight="false" outlineLevel="0" collapsed="false">
      <c r="B35" s="5"/>
      <c r="C35" s="10"/>
      <c r="D35" s="1" t="n">
        <f aca="false">IF(C35&lt;&gt;"",1/C35,0)</f>
        <v>0</v>
      </c>
      <c r="J35" s="7"/>
      <c r="L35" s="5"/>
      <c r="M35" s="17"/>
      <c r="N35" s="34" t="n">
        <f aca="false">N31/(N32+N33)*1000</f>
        <v>0.227272727272727</v>
      </c>
      <c r="O35" s="1" t="s">
        <v>42</v>
      </c>
      <c r="P35" s="34" t="n">
        <f aca="false">P31/(P32+P33)*1000</f>
        <v>0.0819672131147541</v>
      </c>
      <c r="Q35" s="7"/>
    </row>
    <row r="36" customFormat="false" ht="12.85" hidden="false" customHeight="false" outlineLevel="0" collapsed="false">
      <c r="B36" s="14"/>
      <c r="C36" s="15"/>
      <c r="D36" s="15"/>
      <c r="E36" s="15"/>
      <c r="F36" s="15"/>
      <c r="G36" s="15"/>
      <c r="H36" s="15"/>
      <c r="I36" s="15"/>
      <c r="J36" s="16"/>
      <c r="L36" s="14"/>
      <c r="M36" s="15"/>
      <c r="N36" s="15"/>
      <c r="O36" s="15"/>
      <c r="P36" s="15"/>
      <c r="Q36" s="16"/>
    </row>
    <row r="39" customFormat="false" ht="12.85" hidden="false" customHeight="false" outlineLevel="0" collapsed="false">
      <c r="O39" s="0"/>
    </row>
    <row r="40" customFormat="false" ht="12.85" hidden="false" customHeight="false" outlineLevel="0" collapsed="false">
      <c r="B40" s="2"/>
      <c r="C40" s="3" t="s">
        <v>46</v>
      </c>
      <c r="D40" s="3"/>
      <c r="E40" s="3"/>
      <c r="F40" s="3"/>
      <c r="G40" s="3"/>
      <c r="H40" s="31"/>
      <c r="I40" s="31"/>
      <c r="J40" s="4"/>
      <c r="L40" s="2"/>
      <c r="M40" s="3" t="s">
        <v>47</v>
      </c>
      <c r="N40" s="3"/>
      <c r="O40" s="3"/>
      <c r="P40" s="3"/>
      <c r="Q40" s="4"/>
      <c r="R40" s="17"/>
      <c r="S40" s="17"/>
      <c r="T40" s="17"/>
    </row>
    <row r="41" customFormat="false" ht="12.85" hidden="false" customHeight="false" outlineLevel="0" collapsed="false">
      <c r="B41" s="5"/>
      <c r="C41" s="36" t="s">
        <v>48</v>
      </c>
      <c r="D41" s="0"/>
      <c r="E41" s="37" t="n">
        <v>8060</v>
      </c>
      <c r="F41" s="38" t="s">
        <v>49</v>
      </c>
      <c r="J41" s="7"/>
      <c r="L41" s="5"/>
      <c r="M41" s="36" t="s">
        <v>48</v>
      </c>
      <c r="N41" s="37" t="n">
        <v>8000</v>
      </c>
      <c r="O41" s="38" t="s">
        <v>49</v>
      </c>
      <c r="Q41" s="39"/>
      <c r="T41" s="17"/>
    </row>
    <row r="42" customFormat="false" ht="12.85" hidden="false" customHeight="false" outlineLevel="0" collapsed="false">
      <c r="B42" s="5"/>
      <c r="C42" s="36" t="s">
        <v>50</v>
      </c>
      <c r="D42" s="0"/>
      <c r="E42" s="37" t="n">
        <v>1540</v>
      </c>
      <c r="F42" s="40" t="n">
        <f aca="false">E41+E42</f>
        <v>9600</v>
      </c>
      <c r="G42" s="0" t="s">
        <v>51</v>
      </c>
      <c r="J42" s="7"/>
      <c r="L42" s="5"/>
      <c r="M42" s="36" t="s">
        <v>50</v>
      </c>
      <c r="N42" s="37" t="n">
        <v>1000</v>
      </c>
      <c r="O42" s="40" t="n">
        <f aca="false">N41+N42</f>
        <v>9000</v>
      </c>
      <c r="P42" s="0"/>
      <c r="Q42" s="39"/>
      <c r="T42" s="17"/>
    </row>
    <row r="43" customFormat="false" ht="12.85" hidden="false" customHeight="false" outlineLevel="0" collapsed="false">
      <c r="B43" s="5"/>
      <c r="C43" s="36" t="s">
        <v>52</v>
      </c>
      <c r="D43" s="0"/>
      <c r="E43" s="41" t="n">
        <v>1.285</v>
      </c>
      <c r="F43" s="0"/>
      <c r="G43" s="0"/>
      <c r="J43" s="7"/>
      <c r="L43" s="5"/>
      <c r="M43" s="36" t="s">
        <v>52</v>
      </c>
      <c r="N43" s="42" t="n">
        <v>1.23</v>
      </c>
      <c r="O43" s="0"/>
      <c r="P43" s="0"/>
      <c r="Q43" s="39"/>
      <c r="T43" s="17"/>
    </row>
    <row r="44" customFormat="false" ht="12.85" hidden="false" customHeight="false" outlineLevel="0" collapsed="false">
      <c r="B44" s="5"/>
      <c r="C44" s="36" t="s">
        <v>53</v>
      </c>
      <c r="D44" s="0"/>
      <c r="E44" s="43" t="n">
        <f aca="false">((E41/E42)+1)*E43</f>
        <v>8.01038961038961</v>
      </c>
      <c r="F44" s="0"/>
      <c r="G44" s="0"/>
      <c r="J44" s="7"/>
      <c r="L44" s="5"/>
      <c r="M44" s="36" t="s">
        <v>53</v>
      </c>
      <c r="N44" s="43" t="n">
        <f aca="false">(N41/N42+1)*N43</f>
        <v>11.07</v>
      </c>
      <c r="O44" s="43" t="n">
        <f aca="false">N44/(N42+N41)*1000</f>
        <v>1.23</v>
      </c>
      <c r="P44" s="35" t="s">
        <v>2</v>
      </c>
      <c r="Q44" s="39"/>
      <c r="T44" s="17"/>
    </row>
    <row r="45" customFormat="false" ht="12.85" hidden="false" customHeight="false" outlineLevel="0" collapsed="false">
      <c r="B45" s="5"/>
      <c r="C45" s="36"/>
      <c r="D45" s="0"/>
      <c r="E45" s="0"/>
      <c r="F45" s="0"/>
      <c r="G45" s="0"/>
      <c r="J45" s="7"/>
      <c r="L45" s="5"/>
      <c r="M45" s="36"/>
      <c r="N45" s="0"/>
      <c r="O45" s="0"/>
      <c r="P45" s="0"/>
      <c r="Q45" s="39"/>
      <c r="T45" s="17"/>
    </row>
    <row r="46" customFormat="false" ht="12.85" hidden="false" customHeight="false" outlineLevel="0" collapsed="false">
      <c r="B46" s="5"/>
      <c r="C46" s="36"/>
      <c r="D46" s="0"/>
      <c r="E46" s="0"/>
      <c r="F46" s="0"/>
      <c r="G46" s="0"/>
      <c r="J46" s="7"/>
      <c r="L46" s="5"/>
      <c r="M46" s="36"/>
      <c r="N46" s="0"/>
      <c r="O46" s="0"/>
      <c r="P46" s="0"/>
      <c r="Q46" s="39"/>
      <c r="T46" s="17"/>
    </row>
    <row r="47" customFormat="false" ht="12.85" hidden="false" customHeight="false" outlineLevel="0" collapsed="false">
      <c r="B47" s="5"/>
      <c r="C47" s="36" t="s">
        <v>53</v>
      </c>
      <c r="D47" s="0"/>
      <c r="E47" s="37" t="n">
        <v>8.05</v>
      </c>
      <c r="F47" s="38" t="s">
        <v>49</v>
      </c>
      <c r="G47" s="0"/>
      <c r="J47" s="7"/>
      <c r="L47" s="5"/>
      <c r="M47" s="36" t="s">
        <v>53</v>
      </c>
      <c r="N47" s="37" t="n">
        <v>8</v>
      </c>
      <c r="O47" s="38" t="s">
        <v>49</v>
      </c>
      <c r="P47" s="0"/>
      <c r="Q47" s="39"/>
      <c r="T47" s="17"/>
    </row>
    <row r="48" customFormat="false" ht="12.85" hidden="false" customHeight="false" outlineLevel="0" collapsed="false">
      <c r="B48" s="5"/>
      <c r="C48" s="36" t="s">
        <v>48</v>
      </c>
      <c r="D48" s="0"/>
      <c r="E48" s="37" t="n">
        <v>8060</v>
      </c>
      <c r="F48" s="40" t="n">
        <f aca="false">E50+E48</f>
        <v>9590.9830007391</v>
      </c>
      <c r="G48" s="0" t="s">
        <v>51</v>
      </c>
      <c r="J48" s="7"/>
      <c r="L48" s="5"/>
      <c r="M48" s="36" t="s">
        <v>50</v>
      </c>
      <c r="N48" s="37" t="n">
        <v>1000</v>
      </c>
      <c r="O48" s="40" t="n">
        <f aca="false">N50+N48</f>
        <v>6504.06504065041</v>
      </c>
      <c r="P48" s="0"/>
      <c r="Q48" s="39"/>
      <c r="T48" s="17"/>
    </row>
    <row r="49" customFormat="false" ht="12.85" hidden="false" customHeight="false" outlineLevel="0" collapsed="false">
      <c r="B49" s="5"/>
      <c r="C49" s="36" t="s">
        <v>52</v>
      </c>
      <c r="D49" s="0"/>
      <c r="E49" s="41" t="n">
        <v>1.285</v>
      </c>
      <c r="F49" s="0"/>
      <c r="J49" s="7"/>
      <c r="L49" s="5"/>
      <c r="M49" s="36" t="s">
        <v>52</v>
      </c>
      <c r="N49" s="42" t="n">
        <v>1.23</v>
      </c>
      <c r="O49" s="0"/>
      <c r="Q49" s="39"/>
      <c r="T49" s="17"/>
    </row>
    <row r="50" customFormat="false" ht="12.85" hidden="false" customHeight="false" outlineLevel="0" collapsed="false">
      <c r="B50" s="5"/>
      <c r="C50" s="36" t="s">
        <v>50</v>
      </c>
      <c r="D50" s="0"/>
      <c r="E50" s="43" t="n">
        <f aca="false">E48/((E47/E49)-1)</f>
        <v>1530.9830007391</v>
      </c>
      <c r="F50" s="0"/>
      <c r="J50" s="7"/>
      <c r="L50" s="5"/>
      <c r="M50" s="36" t="s">
        <v>48</v>
      </c>
      <c r="N50" s="43" t="n">
        <f aca="false">(N47/N49-1)*N48</f>
        <v>5504.06504065041</v>
      </c>
      <c r="O50" s="43" t="n">
        <f aca="false">N47/(N48+N50)*1000</f>
        <v>1.23</v>
      </c>
      <c r="P50" s="35" t="s">
        <v>2</v>
      </c>
      <c r="Q50" s="39"/>
      <c r="T50" s="17"/>
    </row>
    <row r="51" customFormat="false" ht="12.85" hidden="false" customHeight="false" outlineLevel="0" collapsed="false">
      <c r="B51" s="14"/>
      <c r="C51" s="15"/>
      <c r="D51" s="15"/>
      <c r="E51" s="15"/>
      <c r="F51" s="15"/>
      <c r="G51" s="15"/>
      <c r="H51" s="15"/>
      <c r="I51" s="15"/>
      <c r="J51" s="16"/>
      <c r="L51" s="14"/>
      <c r="M51" s="15"/>
      <c r="N51" s="15"/>
      <c r="O51" s="15"/>
      <c r="P51" s="15"/>
      <c r="Q51" s="16"/>
      <c r="R51" s="17"/>
      <c r="S51" s="17"/>
      <c r="T51" s="17"/>
    </row>
    <row r="55" customFormat="false" ht="13.4" hidden="false" customHeight="false" outlineLevel="0" collapsed="false">
      <c r="B55" s="2"/>
      <c r="C55" s="3" t="s">
        <v>54</v>
      </c>
      <c r="D55" s="3"/>
      <c r="E55" s="3"/>
      <c r="F55" s="3"/>
      <c r="G55" s="3"/>
      <c r="H55" s="3"/>
      <c r="I55" s="3"/>
      <c r="J55" s="31"/>
      <c r="K55" s="31"/>
      <c r="L55" s="31"/>
      <c r="M55" s="31"/>
      <c r="N55" s="4"/>
    </row>
    <row r="56" customFormat="false" ht="12.85" hidden="false" customHeight="false" outlineLevel="0" collapsed="false">
      <c r="B56" s="5"/>
      <c r="C56" s="36" t="s">
        <v>6</v>
      </c>
      <c r="D56" s="17"/>
      <c r="E56" s="29" t="n">
        <v>4080</v>
      </c>
      <c r="F56" s="0"/>
      <c r="G56" s="29" t="n">
        <v>4032</v>
      </c>
      <c r="H56" s="0"/>
      <c r="I56" s="29" t="n">
        <v>3840</v>
      </c>
      <c r="J56" s="6"/>
      <c r="L56" s="0"/>
      <c r="M56" s="29" t="n">
        <v>3584</v>
      </c>
      <c r="N56" s="39"/>
    </row>
    <row r="57" customFormat="false" ht="12.85" hidden="false" customHeight="false" outlineLevel="0" collapsed="false">
      <c r="B57" s="5"/>
      <c r="C57" s="44" t="s">
        <v>50</v>
      </c>
      <c r="D57" s="17"/>
      <c r="E57" s="28" t="n">
        <f aca="false">E56*0.501960784313726</f>
        <v>2048</v>
      </c>
      <c r="F57" s="44" t="s">
        <v>50</v>
      </c>
      <c r="G57" s="28" t="n">
        <f aca="false">G56*0.507936507936508</f>
        <v>2048</v>
      </c>
      <c r="H57" s="44" t="s">
        <v>50</v>
      </c>
      <c r="I57" s="28" t="n">
        <f aca="false">I56*0.533333333333333</f>
        <v>2048</v>
      </c>
      <c r="J57" s="6"/>
      <c r="L57" s="44" t="s">
        <v>50</v>
      </c>
      <c r="M57" s="28" t="n">
        <f aca="false">M56*0.571428571428571</f>
        <v>2048</v>
      </c>
      <c r="N57" s="39"/>
      <c r="O57" s="0"/>
    </row>
    <row r="58" customFormat="false" ht="12.85" hidden="false" customHeight="false" outlineLevel="0" collapsed="false">
      <c r="B58" s="5"/>
      <c r="C58" s="44" t="s">
        <v>48</v>
      </c>
      <c r="D58" s="17"/>
      <c r="E58" s="28" t="n">
        <f aca="false">E57/2</f>
        <v>1024</v>
      </c>
      <c r="F58" s="44" t="s">
        <v>48</v>
      </c>
      <c r="G58" s="28" t="n">
        <f aca="false">G57/2</f>
        <v>1024</v>
      </c>
      <c r="H58" s="44" t="s">
        <v>48</v>
      </c>
      <c r="I58" s="28" t="n">
        <f aca="false">I57/2</f>
        <v>1024</v>
      </c>
      <c r="J58" s="6"/>
      <c r="L58" s="44" t="s">
        <v>48</v>
      </c>
      <c r="M58" s="28" t="n">
        <f aca="false">M57/2</f>
        <v>1024</v>
      </c>
      <c r="N58" s="39"/>
    </row>
    <row r="59" customFormat="false" ht="12.85" hidden="false" customHeight="false" outlineLevel="0" collapsed="false">
      <c r="B59" s="5"/>
      <c r="C59" s="44" t="s">
        <v>55</v>
      </c>
      <c r="D59" s="17"/>
      <c r="E59" s="28" t="n">
        <f aca="false">E58/2</f>
        <v>512</v>
      </c>
      <c r="F59" s="44" t="s">
        <v>55</v>
      </c>
      <c r="G59" s="28" t="n">
        <f aca="false">G58/2</f>
        <v>512</v>
      </c>
      <c r="H59" s="44" t="s">
        <v>55</v>
      </c>
      <c r="I59" s="28" t="n">
        <f aca="false">I58/2</f>
        <v>512</v>
      </c>
      <c r="J59" s="6"/>
      <c r="L59" s="44" t="s">
        <v>55</v>
      </c>
      <c r="M59" s="28" t="n">
        <f aca="false">M58/2</f>
        <v>512</v>
      </c>
      <c r="N59" s="39"/>
    </row>
    <row r="60" customFormat="false" ht="12.85" hidden="false" customHeight="false" outlineLevel="0" collapsed="false">
      <c r="B60" s="5"/>
      <c r="C60" s="44" t="s">
        <v>56</v>
      </c>
      <c r="D60" s="17"/>
      <c r="E60" s="28" t="n">
        <f aca="false">E59/2</f>
        <v>256</v>
      </c>
      <c r="F60" s="44" t="s">
        <v>56</v>
      </c>
      <c r="G60" s="28" t="n">
        <f aca="false">G59/2</f>
        <v>256</v>
      </c>
      <c r="H60" s="44" t="s">
        <v>56</v>
      </c>
      <c r="I60" s="28" t="n">
        <f aca="false">I59/2</f>
        <v>256</v>
      </c>
      <c r="J60" s="6"/>
      <c r="M60" s="0"/>
      <c r="N60" s="39"/>
    </row>
    <row r="61" customFormat="false" ht="12.85" hidden="false" customHeight="false" outlineLevel="0" collapsed="false">
      <c r="B61" s="5"/>
      <c r="C61" s="44" t="s">
        <v>57</v>
      </c>
      <c r="D61" s="17"/>
      <c r="E61" s="28" t="n">
        <f aca="false">E60/2</f>
        <v>128</v>
      </c>
      <c r="F61" s="44" t="s">
        <v>57</v>
      </c>
      <c r="G61" s="28" t="n">
        <f aca="false">G60/2</f>
        <v>128</v>
      </c>
      <c r="I61" s="0"/>
      <c r="J61" s="6"/>
      <c r="N61" s="7"/>
    </row>
    <row r="62" customFormat="false" ht="12.85" hidden="false" customHeight="false" outlineLevel="0" collapsed="false">
      <c r="B62" s="5"/>
      <c r="C62" s="44" t="s">
        <v>58</v>
      </c>
      <c r="D62" s="17"/>
      <c r="E62" s="28" t="n">
        <f aca="false">E61/2</f>
        <v>64</v>
      </c>
      <c r="F62" s="44" t="s">
        <v>58</v>
      </c>
      <c r="G62" s="28" t="n">
        <f aca="false">G61/2</f>
        <v>64</v>
      </c>
      <c r="I62" s="0"/>
      <c r="J62" s="6"/>
      <c r="N62" s="7"/>
    </row>
    <row r="63" customFormat="false" ht="12.85" hidden="false" customHeight="false" outlineLevel="0" collapsed="false">
      <c r="B63" s="5"/>
      <c r="C63" s="44" t="s">
        <v>59</v>
      </c>
      <c r="D63" s="17"/>
      <c r="E63" s="28" t="n">
        <f aca="false">E62/2</f>
        <v>32</v>
      </c>
      <c r="I63" s="0"/>
      <c r="J63" s="6"/>
      <c r="N63" s="7"/>
    </row>
    <row r="64" customFormat="false" ht="12.85" hidden="false" customHeight="false" outlineLevel="0" collapsed="false">
      <c r="B64" s="5"/>
      <c r="C64" s="44" t="s">
        <v>60</v>
      </c>
      <c r="D64" s="17"/>
      <c r="E64" s="28" t="n">
        <f aca="false">E63/2</f>
        <v>16</v>
      </c>
      <c r="I64" s="0"/>
      <c r="J64" s="6"/>
      <c r="N64" s="7"/>
    </row>
    <row r="65" customFormat="false" ht="12.85" hidden="false" customHeight="false" outlineLevel="0" collapsed="false">
      <c r="B65" s="14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6"/>
    </row>
  </sheetData>
  <mergeCells count="8">
    <mergeCell ref="C2:I2"/>
    <mergeCell ref="M2:S2"/>
    <mergeCell ref="M19:R19"/>
    <mergeCell ref="C24:G24"/>
    <mergeCell ref="N24:P24"/>
    <mergeCell ref="C40:G40"/>
    <mergeCell ref="M40:P40"/>
    <mergeCell ref="C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42:52Z</dcterms:created>
  <dc:creator>Barbara Bishel</dc:creator>
  <dc:description/>
  <dc:language>en-US</dc:language>
  <cp:lastModifiedBy>Brandon Nimon</cp:lastModifiedBy>
  <dcterms:modified xsi:type="dcterms:W3CDTF">2012-04-03T23:55:22Z</dcterms:modified>
  <cp:revision>30</cp:revision>
  <dc:subject/>
  <dc:title/>
</cp:coreProperties>
</file>