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Center</t>
  </si>
  <si>
    <t xml:space="preserve">Mag</t>
  </si>
  <si>
    <t xml:space="preserve">Long</t>
  </si>
  <si>
    <t xml:space="preserve">ns/clk</t>
  </si>
  <si>
    <t xml:space="preserve">Resolut</t>
  </si>
  <si>
    <t xml:space="preserve">Carrier frq</t>
  </si>
  <si>
    <t xml:space="preserve">Hz</t>
  </si>
  <si>
    <t xml:space="preserve">Loop_t</t>
  </si>
  <si>
    <t xml:space="preserve">in micro seconds</t>
  </si>
  <si>
    <t xml:space="preserve">for each on and off time combined</t>
  </si>
  <si>
    <t xml:space="preserve">timer magnitude</t>
  </si>
  <si>
    <t xml:space="preserve">counts per on/off peri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1" t="s">
        <v>0</v>
      </c>
      <c r="G1" s="2" t="n">
        <f aca="false">H24</f>
        <v>2000</v>
      </c>
    </row>
    <row r="2" customFormat="false" ht="15" hidden="false" customHeight="false" outlineLevel="0" collapsed="false">
      <c r="F2" s="1" t="s">
        <v>1</v>
      </c>
      <c r="G2" s="2" t="n">
        <f aca="false">G1-1</f>
        <v>1999</v>
      </c>
    </row>
    <row r="4" customFormat="false" ht="15" hidden="false" customHeight="false" outlineLevel="0" collapsed="false">
      <c r="A4" s="1" t="n">
        <v>0</v>
      </c>
      <c r="B4" s="1" t="n">
        <f aca="false">A4+1</f>
        <v>1</v>
      </c>
      <c r="C4" s="1" t="n">
        <f aca="false">B4+1</f>
        <v>2</v>
      </c>
      <c r="D4" s="1" t="n">
        <f aca="false">C4+1</f>
        <v>3</v>
      </c>
      <c r="E4" s="1" t="n">
        <f aca="false">D4+1</f>
        <v>4</v>
      </c>
      <c r="F4" s="1" t="n">
        <f aca="false">E4+1</f>
        <v>5</v>
      </c>
      <c r="G4" s="3" t="s">
        <v>2</v>
      </c>
      <c r="H4" s="4" t="n">
        <f aca="false">SIN(A4*PI()/30)*$G$2+$G$1</f>
        <v>2000</v>
      </c>
      <c r="I4" s="4" t="n">
        <f aca="false">SIN(B4*PI()/30)*$G$2+$G$1</f>
        <v>2208.95239807204</v>
      </c>
      <c r="J4" s="4" t="n">
        <f aca="false">SIN(C4*PI()/30)*$G$2+$G$1</f>
        <v>2415.6154699447</v>
      </c>
      <c r="K4" s="4" t="n">
        <f aca="false">SIN(D4*PI()/30)*$G$2+$G$1</f>
        <v>2617.72497175552</v>
      </c>
      <c r="L4" s="4" t="n">
        <f aca="false">SIN(E4*PI()/30)*$G$2+$G$1</f>
        <v>2813.06654950852</v>
      </c>
      <c r="M4" s="4" t="n">
        <f aca="false">SIN(F4*PI()/30)*$G$2+$G$1</f>
        <v>2999.5</v>
      </c>
    </row>
    <row r="5" customFormat="false" ht="15" hidden="false" customHeight="false" outlineLevel="0" collapsed="false">
      <c r="A5" s="1" t="n">
        <f aca="false">A4+6</f>
        <v>6</v>
      </c>
      <c r="B5" s="1" t="n">
        <f aca="false">B4+6</f>
        <v>7</v>
      </c>
      <c r="C5" s="1" t="n">
        <f aca="false">C4+6</f>
        <v>8</v>
      </c>
      <c r="D5" s="1" t="n">
        <f aca="false">D4+6</f>
        <v>9</v>
      </c>
      <c r="E5" s="1" t="n">
        <f aca="false">E4+6</f>
        <v>10</v>
      </c>
      <c r="F5" s="1" t="n">
        <f aca="false">F4+6</f>
        <v>11</v>
      </c>
      <c r="G5" s="3" t="s">
        <v>2</v>
      </c>
      <c r="H5" s="4" t="n">
        <f aca="false">SIN(A5*PI()/30)*$G$2+$G$1</f>
        <v>3174.98271933265</v>
      </c>
      <c r="I5" s="4" t="n">
        <f aca="false">SIN(B5*PI()/30)*$G$2+$G$1</f>
        <v>3337.59208211136</v>
      </c>
      <c r="J5" s="4" t="n">
        <f aca="false">SIN(C5*PI()/30)*$G$2+$G$1</f>
        <v>3485.54650612931</v>
      </c>
      <c r="K5" s="4" t="n">
        <f aca="false">SIN(D5*PI()/30)*$G$2+$G$1</f>
        <v>3617.22497175552</v>
      </c>
      <c r="L5" s="4" t="n">
        <f aca="false">SIN(E5*PI()/30)*$G$2+$G$1</f>
        <v>3731.18478216509</v>
      </c>
      <c r="M5" s="4" t="n">
        <f aca="false">SIN(F5*PI()/30)*$G$2+$G$1</f>
        <v>3826.17736982756</v>
      </c>
    </row>
    <row r="6" customFormat="false" ht="15" hidden="false" customHeight="false" outlineLevel="0" collapsed="false">
      <c r="A6" s="1" t="n">
        <f aca="false">A5+6</f>
        <v>12</v>
      </c>
      <c r="B6" s="1" t="n">
        <f aca="false">B5+6</f>
        <v>13</v>
      </c>
      <c r="C6" s="1" t="n">
        <f aca="false">C5+6</f>
        <v>14</v>
      </c>
      <c r="D6" s="1" t="n">
        <f aca="false">D5+6</f>
        <v>15</v>
      </c>
      <c r="E6" s="1" t="n">
        <f aca="false">E5+6</f>
        <v>16</v>
      </c>
      <c r="F6" s="1" t="n">
        <f aca="false">F5+6</f>
        <v>17</v>
      </c>
      <c r="G6" s="3" t="s">
        <v>2</v>
      </c>
      <c r="H6" s="4" t="n">
        <f aca="false">SIN(A6*PI()/30)*$G$2+$G$1</f>
        <v>3901.16197607401</v>
      </c>
      <c r="I6" s="4" t="n">
        <f aca="false">SIN(B6*PI()/30)*$G$2+$G$1</f>
        <v>3955.31705386688</v>
      </c>
      <c r="J6" s="4" t="n">
        <f aca="false">SIN(C6*PI()/30)*$G$2+$G$1</f>
        <v>3988.04926884118</v>
      </c>
      <c r="K6" s="4" t="n">
        <f aca="false">SIN(D6*PI()/30)*$G$2+$G$1</f>
        <v>3999</v>
      </c>
      <c r="L6" s="4" t="n">
        <f aca="false">SIN(E6*PI()/30)*$G$2+$G$1</f>
        <v>3988.04926884118</v>
      </c>
      <c r="M6" s="4" t="n">
        <f aca="false">SIN(F6*PI()/30)*$G$2+$G$1</f>
        <v>3955.31705386688</v>
      </c>
    </row>
    <row r="7" customFormat="false" ht="15" hidden="false" customHeight="false" outlineLevel="0" collapsed="false">
      <c r="A7" s="1" t="n">
        <f aca="false">A6+6</f>
        <v>18</v>
      </c>
      <c r="B7" s="1" t="n">
        <f aca="false">B6+6</f>
        <v>19</v>
      </c>
      <c r="C7" s="1" t="n">
        <f aca="false">C6+6</f>
        <v>20</v>
      </c>
      <c r="D7" s="1" t="n">
        <f aca="false">D6+6</f>
        <v>21</v>
      </c>
      <c r="E7" s="1" t="n">
        <f aca="false">E6+6</f>
        <v>22</v>
      </c>
      <c r="F7" s="1" t="n">
        <f aca="false">F6+6</f>
        <v>23</v>
      </c>
      <c r="G7" s="3" t="s">
        <v>2</v>
      </c>
      <c r="H7" s="4" t="n">
        <f aca="false">SIN(A7*PI()/30)*$G$2+$G$1</f>
        <v>3901.16197607401</v>
      </c>
      <c r="I7" s="4" t="n">
        <f aca="false">SIN(B7*PI()/30)*$G$2+$G$1</f>
        <v>3826.17736982756</v>
      </c>
      <c r="J7" s="4" t="n">
        <f aca="false">SIN(C7*PI()/30)*$G$2+$G$1</f>
        <v>3731.18478216509</v>
      </c>
      <c r="K7" s="4" t="n">
        <f aca="false">SIN(D7*PI()/30)*$G$2+$G$1</f>
        <v>3617.22497175552</v>
      </c>
      <c r="L7" s="4" t="n">
        <f aca="false">SIN(E7*PI()/30)*$G$2+$G$1</f>
        <v>3485.54650612931</v>
      </c>
      <c r="M7" s="4" t="n">
        <f aca="false">SIN(F7*PI()/30)*$G$2+$G$1</f>
        <v>3337.59208211136</v>
      </c>
    </row>
    <row r="8" customFormat="false" ht="15" hidden="false" customHeight="false" outlineLevel="0" collapsed="false">
      <c r="A8" s="1" t="n">
        <f aca="false">A7+6</f>
        <v>24</v>
      </c>
      <c r="B8" s="1" t="n">
        <f aca="false">B7+6</f>
        <v>25</v>
      </c>
      <c r="C8" s="1" t="n">
        <f aca="false">C7+6</f>
        <v>26</v>
      </c>
      <c r="D8" s="1" t="n">
        <f aca="false">D7+6</f>
        <v>27</v>
      </c>
      <c r="E8" s="1" t="n">
        <f aca="false">E7+6</f>
        <v>28</v>
      </c>
      <c r="F8" s="1" t="n">
        <f aca="false">F7+6</f>
        <v>29</v>
      </c>
      <c r="G8" s="3" t="s">
        <v>2</v>
      </c>
      <c r="H8" s="4" t="n">
        <f aca="false">SIN(A8*PI()/30)*$G$2+$G$1</f>
        <v>3174.98271933265</v>
      </c>
      <c r="I8" s="4" t="n">
        <f aca="false">SIN(B8*PI()/30)*$G$2+$G$1</f>
        <v>2999.5</v>
      </c>
      <c r="J8" s="4" t="n">
        <f aca="false">SIN(C8*PI()/30)*$G$2+$G$1</f>
        <v>2813.06654950852</v>
      </c>
      <c r="K8" s="4" t="n">
        <f aca="false">SIN(D8*PI()/30)*$G$2+$G$1</f>
        <v>2617.72497175552</v>
      </c>
      <c r="L8" s="4" t="n">
        <f aca="false">SIN(E8*PI()/30)*$G$2+$G$1</f>
        <v>2415.6154699447</v>
      </c>
      <c r="M8" s="4" t="n">
        <f aca="false">SIN(F8*PI()/30)*$G$2+$G$1</f>
        <v>2208.95239807204</v>
      </c>
    </row>
    <row r="9" customFormat="false" ht="15" hidden="false" customHeight="false" outlineLevel="0" collapsed="false">
      <c r="A9" s="1" t="n">
        <f aca="false">A8+6</f>
        <v>30</v>
      </c>
      <c r="B9" s="1" t="n">
        <f aca="false">B8+6</f>
        <v>31</v>
      </c>
      <c r="C9" s="1" t="n">
        <f aca="false">C8+6</f>
        <v>32</v>
      </c>
      <c r="D9" s="1" t="n">
        <f aca="false">D8+6</f>
        <v>33</v>
      </c>
      <c r="E9" s="1" t="n">
        <f aca="false">E8+6</f>
        <v>34</v>
      </c>
      <c r="F9" s="1" t="n">
        <f aca="false">F8+6</f>
        <v>35</v>
      </c>
      <c r="G9" s="3" t="s">
        <v>2</v>
      </c>
      <c r="H9" s="4" t="n">
        <f aca="false">SIN(A9*PI()/30)*$G$2+$G$1</f>
        <v>2000</v>
      </c>
      <c r="I9" s="4" t="n">
        <f aca="false">SIN(B9*PI()/30)*$G$2+$G$1</f>
        <v>1791.04760192796</v>
      </c>
      <c r="J9" s="4" t="n">
        <f aca="false">SIN(C9*PI()/30)*$G$2+$G$1</f>
        <v>1584.3845300553</v>
      </c>
      <c r="K9" s="4" t="n">
        <f aca="false">SIN(D9*PI()/30)*$G$2+$G$1</f>
        <v>1382.27502824448</v>
      </c>
      <c r="L9" s="4" t="n">
        <f aca="false">SIN(E9*PI()/30)*$G$2+$G$1</f>
        <v>1186.93345049148</v>
      </c>
      <c r="M9" s="4" t="n">
        <f aca="false">SIN(F9*PI()/30)*$G$2+$G$1</f>
        <v>1000.5</v>
      </c>
    </row>
    <row r="10" customFormat="false" ht="15" hidden="false" customHeight="false" outlineLevel="0" collapsed="false">
      <c r="A10" s="1" t="n">
        <f aca="false">A9+6</f>
        <v>36</v>
      </c>
      <c r="B10" s="1" t="n">
        <f aca="false">B9+6</f>
        <v>37</v>
      </c>
      <c r="C10" s="1" t="n">
        <f aca="false">C9+6</f>
        <v>38</v>
      </c>
      <c r="D10" s="1" t="n">
        <f aca="false">D9+6</f>
        <v>39</v>
      </c>
      <c r="E10" s="1" t="n">
        <f aca="false">E9+6</f>
        <v>40</v>
      </c>
      <c r="F10" s="1" t="n">
        <f aca="false">F9+6</f>
        <v>41</v>
      </c>
      <c r="G10" s="3" t="s">
        <v>2</v>
      </c>
      <c r="H10" s="4" t="n">
        <f aca="false">SIN(A10*PI()/30)*$G$2+$G$1</f>
        <v>825.017280667346</v>
      </c>
      <c r="I10" s="4" t="n">
        <f aca="false">SIN(B10*PI()/30)*$G$2+$G$1</f>
        <v>662.407917888643</v>
      </c>
      <c r="J10" s="4" t="n">
        <f aca="false">SIN(C10*PI()/30)*$G$2+$G$1</f>
        <v>514.453493870689</v>
      </c>
      <c r="K10" s="4" t="n">
        <f aca="false">SIN(D10*PI()/30)*$G$2+$G$1</f>
        <v>382.77502824448</v>
      </c>
      <c r="L10" s="4" t="n">
        <f aca="false">SIN(E10*PI()/30)*$G$2+$G$1</f>
        <v>268.815217834908</v>
      </c>
      <c r="M10" s="4" t="n">
        <f aca="false">SIN(F10*PI()/30)*$G$2+$G$1</f>
        <v>173.822630172441</v>
      </c>
    </row>
    <row r="11" customFormat="false" ht="15" hidden="false" customHeight="false" outlineLevel="0" collapsed="false">
      <c r="A11" s="1" t="n">
        <f aca="false">A10+6</f>
        <v>42</v>
      </c>
      <c r="B11" s="1" t="n">
        <f aca="false">B10+6</f>
        <v>43</v>
      </c>
      <c r="C11" s="1" t="n">
        <f aca="false">C10+6</f>
        <v>44</v>
      </c>
      <c r="D11" s="1" t="n">
        <f aca="false">D10+6</f>
        <v>45</v>
      </c>
      <c r="E11" s="1" t="n">
        <f aca="false">E10+6</f>
        <v>46</v>
      </c>
      <c r="F11" s="1" t="n">
        <f aca="false">F10+6</f>
        <v>47</v>
      </c>
      <c r="G11" s="3" t="s">
        <v>2</v>
      </c>
      <c r="H11" s="4" t="n">
        <f aca="false">SIN(A11*PI()/30)*$G$2+$G$1</f>
        <v>98.8380239259882</v>
      </c>
      <c r="I11" s="4" t="n">
        <f aca="false">SIN(B11*PI()/30)*$G$2+$G$1</f>
        <v>44.6829461331226</v>
      </c>
      <c r="J11" s="4" t="n">
        <f aca="false">SIN(C11*PI()/30)*$G$2+$G$1</f>
        <v>11.9507311588218</v>
      </c>
      <c r="K11" s="4" t="n">
        <f aca="false">SIN(D11*PI()/30)*$G$2+$G$1</f>
        <v>1</v>
      </c>
      <c r="L11" s="4" t="n">
        <f aca="false">SIN(E11*PI()/30)*$G$2+$G$1</f>
        <v>11.9507311588216</v>
      </c>
      <c r="M11" s="4" t="n">
        <f aca="false">SIN(F11*PI()/30)*$G$2+$G$1</f>
        <v>44.6829461331226</v>
      </c>
    </row>
    <row r="12" customFormat="false" ht="15" hidden="false" customHeight="false" outlineLevel="0" collapsed="false">
      <c r="A12" s="1" t="n">
        <f aca="false">A11+6</f>
        <v>48</v>
      </c>
      <c r="B12" s="1" t="n">
        <f aca="false">B11+6</f>
        <v>49</v>
      </c>
      <c r="C12" s="1" t="n">
        <f aca="false">C11+6</f>
        <v>50</v>
      </c>
      <c r="D12" s="1" t="n">
        <f aca="false">D11+6</f>
        <v>51</v>
      </c>
      <c r="E12" s="1" t="n">
        <f aca="false">E11+6</f>
        <v>52</v>
      </c>
      <c r="F12" s="1" t="n">
        <f aca="false">F11+6</f>
        <v>53</v>
      </c>
      <c r="G12" s="3" t="s">
        <v>2</v>
      </c>
      <c r="H12" s="4" t="n">
        <f aca="false">SIN(A12*PI()/30)*$G$2+$G$1</f>
        <v>98.838023925988</v>
      </c>
      <c r="I12" s="4" t="n">
        <f aca="false">SIN(B12*PI()/30)*$G$2+$G$1</f>
        <v>173.82263017244</v>
      </c>
      <c r="J12" s="4" t="n">
        <f aca="false">SIN(C12*PI()/30)*$G$2+$G$1</f>
        <v>268.815217834907</v>
      </c>
      <c r="K12" s="4" t="n">
        <f aca="false">SIN(D12*PI()/30)*$G$2+$G$1</f>
        <v>382.77502824448</v>
      </c>
      <c r="L12" s="4" t="n">
        <f aca="false">SIN(E12*PI()/30)*$G$2+$G$1</f>
        <v>514.453493870689</v>
      </c>
      <c r="M12" s="4" t="n">
        <f aca="false">SIN(F12*PI()/30)*$G$2+$G$1</f>
        <v>662.407917888643</v>
      </c>
    </row>
    <row r="13" customFormat="false" ht="15" hidden="false" customHeight="false" outlineLevel="0" collapsed="false">
      <c r="A13" s="1" t="n">
        <f aca="false">A12+6</f>
        <v>54</v>
      </c>
      <c r="B13" s="1" t="n">
        <f aca="false">B12+6</f>
        <v>55</v>
      </c>
      <c r="C13" s="1" t="n">
        <f aca="false">C12+6</f>
        <v>56</v>
      </c>
      <c r="D13" s="1" t="n">
        <f aca="false">D12+6</f>
        <v>57</v>
      </c>
      <c r="E13" s="1" t="n">
        <f aca="false">E12+6</f>
        <v>58</v>
      </c>
      <c r="F13" s="1" t="n">
        <f aca="false">F12+6</f>
        <v>59</v>
      </c>
      <c r="G13" s="3" t="s">
        <v>2</v>
      </c>
      <c r="H13" s="4" t="n">
        <f aca="false">SIN(A13*PI()/30)*$G$2+$G$1</f>
        <v>825.017280667346</v>
      </c>
      <c r="I13" s="4" t="n">
        <f aca="false">SIN(B13*PI()/30)*$G$2+$G$1</f>
        <v>1000.5</v>
      </c>
      <c r="J13" s="4" t="n">
        <f aca="false">SIN(C13*PI()/30)*$G$2+$G$1</f>
        <v>1186.93345049148</v>
      </c>
      <c r="K13" s="4" t="n">
        <f aca="false">SIN(D13*PI()/30)*$G$2+$G$1</f>
        <v>1382.27502824448</v>
      </c>
      <c r="L13" s="4" t="n">
        <f aca="false">SIN(E13*PI()/30)*$G$2+$G$1</f>
        <v>1584.3845300553</v>
      </c>
      <c r="M13" s="4" t="n">
        <f aca="false">SIN(F13*PI()/30)*$G$2+$G$1</f>
        <v>1791.04760192796</v>
      </c>
    </row>
    <row r="16" customFormat="false" ht="15" hidden="false" customHeight="false" outlineLevel="0" collapsed="false">
      <c r="G16" s="1" t="s">
        <v>3</v>
      </c>
      <c r="H16" s="1" t="n">
        <f aca="false">1000/80</f>
        <v>12.5</v>
      </c>
    </row>
    <row r="17" customFormat="false" ht="15" hidden="false" customHeight="false" outlineLevel="0" collapsed="false">
      <c r="G17" s="1" t="s">
        <v>4</v>
      </c>
      <c r="H17" s="1" t="n">
        <f aca="false">200*H16</f>
        <v>2500</v>
      </c>
    </row>
    <row r="19" customFormat="false" ht="15" hidden="false" customHeight="false" outlineLevel="0" collapsed="false">
      <c r="G19" s="1" t="s">
        <v>5</v>
      </c>
      <c r="H19" s="1" t="n">
        <v>200</v>
      </c>
      <c r="I19" s="1" t="s">
        <v>6</v>
      </c>
    </row>
    <row r="21" customFormat="false" ht="15" hidden="false" customHeight="false" outlineLevel="0" collapsed="false">
      <c r="G21" s="1" t="s">
        <v>7</v>
      </c>
      <c r="H21" s="2" t="n">
        <f aca="false">1000000/H19</f>
        <v>5000</v>
      </c>
      <c r="I21" s="1" t="s">
        <v>8</v>
      </c>
      <c r="K21" s="1" t="s">
        <v>9</v>
      </c>
    </row>
    <row r="24" customFormat="false" ht="15" hidden="false" customHeight="false" outlineLevel="0" collapsed="false">
      <c r="F24" s="1" t="s">
        <v>10</v>
      </c>
      <c r="H24" s="1" t="n">
        <f aca="false">INT(H21*1000/H17)</f>
        <v>2000</v>
      </c>
      <c r="I24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20:25:43Z</dcterms:created>
  <dc:creator>Owner</dc:creator>
  <dc:description/>
  <dc:language>en-US</dc:language>
  <cp:lastModifiedBy>Owner</cp:lastModifiedBy>
  <dcterms:modified xsi:type="dcterms:W3CDTF">2012-09-03T18:47:12Z</dcterms:modified>
  <cp:revision>0</cp:revision>
  <dc:subject/>
  <dc:title/>
</cp:coreProperties>
</file>