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in</t>
  </si>
  <si>
    <t xml:space="preserve">Rf</t>
  </si>
  <si>
    <t xml:space="preserve">Rc</t>
  </si>
  <si>
    <t xml:space="preserve">Vref</t>
  </si>
  <si>
    <t xml:space="preserve">Vout</t>
  </si>
  <si>
    <t xml:space="preserve">resul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U$6</c:f>
              <c:numCache>
                <c:formatCode>General</c:formatCode>
                <c:ptCount val="20"/>
                <c:pt idx="0">
                  <c:v>2.5</c:v>
                </c:pt>
                <c:pt idx="1">
                  <c:v>3.9</c:v>
                </c:pt>
                <c:pt idx="2">
                  <c:v>-0.4</c:v>
                </c:pt>
                <c:pt idx="3">
                  <c:v>2.9</c:v>
                </c:pt>
                <c:pt idx="4">
                  <c:v>2.8</c:v>
                </c:pt>
                <c:pt idx="5">
                  <c:v>2.6</c:v>
                </c:pt>
                <c:pt idx="6">
                  <c:v>2.4</c:v>
                </c:pt>
                <c:pt idx="7">
                  <c:v>2.2</c:v>
                </c:pt>
                <c:pt idx="8">
                  <c:v>2</c:v>
                </c:pt>
                <c:pt idx="9">
                  <c:v>1.8</c:v>
                </c:pt>
                <c:pt idx="10">
                  <c:v>1.6</c:v>
                </c:pt>
                <c:pt idx="11">
                  <c:v>2.2</c:v>
                </c:pt>
                <c:pt idx="12">
                  <c:v>-4.9</c:v>
                </c:pt>
                <c:pt idx="13">
                  <c:v>0</c:v>
                </c:pt>
                <c:pt idx="14">
                  <c:v>5</c:v>
                </c:pt>
                <c:pt idx="15">
                  <c:v>2.5</c:v>
                </c:pt>
                <c:pt idx="16">
                  <c:v>2.5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</c:numCache>
            </c:numRef>
          </c:val>
        </c:ser>
        <c:gapWidth val="150"/>
        <c:overlap val="0"/>
        <c:axId val="58031800"/>
        <c:axId val="50579033"/>
      </c:barChart>
      <c:catAx>
        <c:axId val="58031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9033"/>
        <c:crossesAt val="0"/>
        <c:auto val="1"/>
        <c:lblAlgn val="ctr"/>
        <c:lblOffset val="100"/>
        <c:noMultiLvlLbl val="0"/>
      </c:catAx>
      <c:valAx>
        <c:axId val="50579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1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9</xdr:row>
      <xdr:rowOff>47520</xdr:rowOff>
    </xdr:from>
    <xdr:to>
      <xdr:col>21</xdr:col>
      <xdr:colOff>1044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412200" y="1504800"/>
        <a:ext cx="56466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1" min="2" style="0" width="3.99"/>
  </cols>
  <sheetData>
    <row r="1" customFormat="false" ht="12.75" hidden="false" customHeight="false" outlineLevel="0" collapsed="false">
      <c r="A1" s="1" t="s">
        <v>0</v>
      </c>
      <c r="B1" s="0" t="n">
        <v>2.5</v>
      </c>
      <c r="C1" s="0" t="n">
        <v>1.1</v>
      </c>
      <c r="D1" s="0" t="n">
        <v>5.4</v>
      </c>
      <c r="E1" s="0" t="n">
        <v>2.1</v>
      </c>
      <c r="F1" s="0" t="n">
        <v>2.2</v>
      </c>
      <c r="G1" s="0" t="n">
        <v>2.4</v>
      </c>
      <c r="H1" s="0" t="n">
        <v>2.6</v>
      </c>
      <c r="I1" s="0" t="n">
        <v>2.8</v>
      </c>
      <c r="J1" s="0" t="n">
        <v>3</v>
      </c>
      <c r="K1" s="0" t="n">
        <v>3.2</v>
      </c>
      <c r="L1" s="0" t="n">
        <v>3.4</v>
      </c>
      <c r="M1" s="0" t="n">
        <v>2.8</v>
      </c>
      <c r="N1" s="0" t="n">
        <v>9.9</v>
      </c>
      <c r="O1" s="0" t="n">
        <v>5</v>
      </c>
      <c r="P1" s="0" t="n">
        <v>0</v>
      </c>
      <c r="Q1" s="0" t="n">
        <v>2.5</v>
      </c>
      <c r="R1" s="0" t="n">
        <v>2.5</v>
      </c>
      <c r="S1" s="0" t="n">
        <v>2.5</v>
      </c>
      <c r="T1" s="0" t="n">
        <v>2.5</v>
      </c>
      <c r="U1" s="0" t="n">
        <v>2.5</v>
      </c>
    </row>
    <row r="2" customFormat="false" ht="12.75" hidden="false" customHeight="false" outlineLevel="0" collapsed="false">
      <c r="A2" s="1" t="s">
        <v>1</v>
      </c>
      <c r="B2" s="0" t="n">
        <v>15</v>
      </c>
      <c r="C2" s="0" t="n">
        <v>15</v>
      </c>
      <c r="D2" s="0" t="n">
        <v>15</v>
      </c>
      <c r="E2" s="0" t="n">
        <v>15</v>
      </c>
      <c r="F2" s="0" t="n">
        <v>15</v>
      </c>
      <c r="G2" s="0" t="n">
        <v>15</v>
      </c>
      <c r="H2" s="0" t="n">
        <v>15</v>
      </c>
      <c r="I2" s="0" t="n">
        <v>15</v>
      </c>
      <c r="J2" s="0" t="n">
        <v>15</v>
      </c>
      <c r="K2" s="0" t="n">
        <v>15</v>
      </c>
      <c r="L2" s="0" t="n">
        <v>15</v>
      </c>
      <c r="M2" s="0" t="n">
        <v>15</v>
      </c>
      <c r="N2" s="0" t="n">
        <v>15</v>
      </c>
      <c r="O2" s="0" t="n">
        <v>15</v>
      </c>
      <c r="P2" s="0" t="n">
        <v>15</v>
      </c>
      <c r="Q2" s="0" t="n">
        <v>15</v>
      </c>
      <c r="R2" s="0" t="n">
        <v>15</v>
      </c>
      <c r="S2" s="0" t="n">
        <v>15</v>
      </c>
      <c r="T2" s="0" t="n">
        <v>15</v>
      </c>
      <c r="U2" s="0" t="n">
        <v>15</v>
      </c>
    </row>
    <row r="3" customFormat="false" ht="12.75" hidden="false" customHeight="false" outlineLevel="0" collapsed="false">
      <c r="A3" s="1" t="s">
        <v>2</v>
      </c>
      <c r="B3" s="0" t="n">
        <v>15</v>
      </c>
      <c r="C3" s="0" t="n">
        <v>15</v>
      </c>
      <c r="D3" s="0" t="n">
        <v>15</v>
      </c>
      <c r="E3" s="0" t="n">
        <v>15</v>
      </c>
      <c r="F3" s="0" t="n">
        <v>15</v>
      </c>
      <c r="G3" s="0" t="n">
        <v>15</v>
      </c>
      <c r="H3" s="0" t="n">
        <v>15</v>
      </c>
      <c r="I3" s="0" t="n">
        <v>15</v>
      </c>
      <c r="J3" s="0" t="n">
        <v>15</v>
      </c>
      <c r="K3" s="0" t="n">
        <v>15</v>
      </c>
      <c r="L3" s="0" t="n">
        <v>15</v>
      </c>
      <c r="M3" s="0" t="n">
        <v>15</v>
      </c>
      <c r="N3" s="0" t="n">
        <v>15</v>
      </c>
      <c r="O3" s="0" t="n">
        <v>15</v>
      </c>
      <c r="P3" s="0" t="n">
        <v>15</v>
      </c>
      <c r="Q3" s="0" t="n">
        <v>15</v>
      </c>
      <c r="R3" s="0" t="n">
        <v>15</v>
      </c>
      <c r="S3" s="0" t="n">
        <v>15</v>
      </c>
      <c r="T3" s="0" t="n">
        <v>15</v>
      </c>
      <c r="U3" s="0" t="n">
        <v>15</v>
      </c>
    </row>
    <row r="4" customFormat="false" ht="12.75" hidden="false" customHeight="false" outlineLevel="0" collapsed="false">
      <c r="A4" s="1" t="s">
        <v>3</v>
      </c>
      <c r="B4" s="0" t="n">
        <v>2.5</v>
      </c>
      <c r="C4" s="0" t="n">
        <v>2.5</v>
      </c>
      <c r="D4" s="0" t="n">
        <v>2.5</v>
      </c>
      <c r="E4" s="0" t="n">
        <v>2.5</v>
      </c>
      <c r="F4" s="0" t="n">
        <v>2.5</v>
      </c>
      <c r="G4" s="0" t="n">
        <v>2.5</v>
      </c>
      <c r="H4" s="0" t="n">
        <v>2.5</v>
      </c>
      <c r="I4" s="0" t="n">
        <v>2.5</v>
      </c>
      <c r="J4" s="0" t="n">
        <v>2.5</v>
      </c>
      <c r="K4" s="0" t="n">
        <v>2.5</v>
      </c>
      <c r="L4" s="0" t="n">
        <v>2.5</v>
      </c>
      <c r="M4" s="0" t="n">
        <v>2.5</v>
      </c>
      <c r="N4" s="0" t="n">
        <v>2.5</v>
      </c>
      <c r="O4" s="0" t="n">
        <v>2.5</v>
      </c>
      <c r="P4" s="0" t="n">
        <v>2.5</v>
      </c>
      <c r="Q4" s="0" t="n">
        <v>2.5</v>
      </c>
      <c r="R4" s="0" t="n">
        <v>2.5</v>
      </c>
      <c r="S4" s="0" t="n">
        <v>2.5</v>
      </c>
      <c r="T4" s="0" t="n">
        <v>2.5</v>
      </c>
      <c r="U4" s="0" t="n">
        <v>2.5</v>
      </c>
    </row>
    <row r="5" customFormat="false" ht="12.75" hidden="false" customHeight="false" outlineLevel="0" collapsed="false">
      <c r="A5" s="1" t="s">
        <v>4</v>
      </c>
      <c r="B5" s="0" t="n">
        <v>2.5</v>
      </c>
      <c r="C5" s="0" t="n">
        <v>2.5</v>
      </c>
      <c r="D5" s="0" t="n">
        <v>2.5</v>
      </c>
      <c r="E5" s="0" t="n">
        <v>2.5</v>
      </c>
      <c r="F5" s="0" t="n">
        <v>2.5</v>
      </c>
      <c r="G5" s="0" t="n">
        <v>2.5</v>
      </c>
      <c r="H5" s="0" t="n">
        <v>2.5</v>
      </c>
      <c r="I5" s="0" t="n">
        <v>2.5</v>
      </c>
      <c r="J5" s="0" t="n">
        <v>2.5</v>
      </c>
      <c r="K5" s="0" t="n">
        <v>2.5</v>
      </c>
      <c r="L5" s="0" t="n">
        <v>2.5</v>
      </c>
      <c r="M5" s="0" t="n">
        <v>2.5</v>
      </c>
      <c r="N5" s="0" t="n">
        <v>2.5</v>
      </c>
      <c r="O5" s="0" t="n">
        <v>2.5</v>
      </c>
      <c r="P5" s="0" t="n">
        <v>2.5</v>
      </c>
      <c r="Q5" s="0" t="n">
        <v>2.5</v>
      </c>
      <c r="R5" s="0" t="n">
        <v>2.5</v>
      </c>
      <c r="S5" s="0" t="n">
        <v>2.5</v>
      </c>
      <c r="T5" s="0" t="n">
        <v>2.5</v>
      </c>
      <c r="U5" s="0" t="n">
        <v>2.5</v>
      </c>
    </row>
    <row r="6" customFormat="false" ht="12.75" hidden="false" customHeight="false" outlineLevel="0" collapsed="false">
      <c r="A6" s="1" t="s">
        <v>5</v>
      </c>
      <c r="B6" s="1" t="n">
        <f aca="false">(-B1*(B2/B3))+(B4*((B2+B3)/B3))</f>
        <v>2.5</v>
      </c>
      <c r="C6" s="1" t="n">
        <f aca="false">(-C1*(C2/C3))+(C4*((C2+C3)/C3))</f>
        <v>3.9</v>
      </c>
      <c r="D6" s="1" t="n">
        <f aca="false">(-D1*(D2/D3))+(D4*((D2+D3)/D3))</f>
        <v>-0.4</v>
      </c>
      <c r="E6" s="1" t="n">
        <f aca="false">(-E1*(E2/E3))+(E4*((E2+E3)/E3))</f>
        <v>2.9</v>
      </c>
      <c r="F6" s="1" t="n">
        <f aca="false">(-F1*(F2/F3))+(F4*((F2+F3)/F3))</f>
        <v>2.8</v>
      </c>
      <c r="G6" s="1" t="n">
        <f aca="false">(-G1*(G2/G3))+(G4*((G2+G3)/G3))</f>
        <v>2.6</v>
      </c>
      <c r="H6" s="1" t="n">
        <f aca="false">(-H1*(H2/H3))+(H4*((H2+H3)/H3))</f>
        <v>2.4</v>
      </c>
      <c r="I6" s="1" t="n">
        <f aca="false">(-I1*(I2/I3))+(I4*((I2+I3)/I3))</f>
        <v>2.2</v>
      </c>
      <c r="J6" s="1" t="n">
        <f aca="false">(-J1*(J2/J3))+(J4*((J2+J3)/J3))</f>
        <v>2</v>
      </c>
      <c r="K6" s="1" t="n">
        <f aca="false">(-K1*(K2/K3))+(K4*((K2+K3)/K3))</f>
        <v>1.8</v>
      </c>
      <c r="L6" s="1" t="n">
        <f aca="false">(-L1*(L2/L3))+(L4*((L2+L3)/L3))</f>
        <v>1.6</v>
      </c>
      <c r="M6" s="1" t="n">
        <f aca="false">(-M1*(M2/M3))+(M4*((M2+M3)/M3))</f>
        <v>2.2</v>
      </c>
      <c r="N6" s="1" t="n">
        <f aca="false">(-N1*(N2/N3))+(N4*((N2+N3)/N3))</f>
        <v>-4.9</v>
      </c>
      <c r="O6" s="1" t="n">
        <f aca="false">(-O1*(O2/O3))+(O4*((O2+O3)/O3))</f>
        <v>0</v>
      </c>
      <c r="P6" s="1" t="n">
        <f aca="false">(-P1*(P2/P3))+(P4*((P2+P3)/P3))</f>
        <v>5</v>
      </c>
      <c r="Q6" s="1" t="n">
        <f aca="false">(-Q1*(Q2/Q3))+(Q4*((Q2+Q3)/Q3))</f>
        <v>2.5</v>
      </c>
      <c r="R6" s="1" t="n">
        <f aca="false">(-R1*(R2/R3))+(R4*((R2+R3)/R3))</f>
        <v>2.5</v>
      </c>
      <c r="S6" s="1" t="n">
        <f aca="false">(-S1*(S2/S3))+(S4*((S2+S3)/S3))</f>
        <v>2.5</v>
      </c>
      <c r="T6" s="1" t="n">
        <f aca="false">(-T1*(T2/T3))+(T4*((T2+T3)/T3))</f>
        <v>2.5</v>
      </c>
      <c r="U6" s="1" t="n">
        <f aca="false">(-U1*(U2/U3))+(U4*((U2+U3)/U3))</f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14:57Z</dcterms:created>
  <dc:creator>Jim</dc:creator>
  <dc:description/>
  <dc:language>en-US</dc:language>
  <cp:lastModifiedBy>Jim</cp:lastModifiedBy>
  <dcterms:modified xsi:type="dcterms:W3CDTF">2012-02-21T19:09:03Z</dcterms:modified>
  <cp:revision>0</cp:revision>
  <dc:subject/>
  <dc:title/>
</cp:coreProperties>
</file>