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VGA</t>
  </si>
  <si>
    <t xml:space="preserve">Resistor Value</t>
  </si>
  <si>
    <t xml:space="preserve">Net Resistance</t>
  </si>
  <si>
    <t xml:space="preserve">Impedance</t>
  </si>
  <si>
    <t xml:space="preserve">Outputs with 75-ohm Load (Volts)</t>
  </si>
  <si>
    <t xml:space="preserve">R(from MSB)</t>
  </si>
  <si>
    <t xml:space="preserve">%00</t>
  </si>
  <si>
    <t xml:space="preserve">%01</t>
  </si>
  <si>
    <t xml:space="preserve">%10</t>
  </si>
  <si>
    <t xml:space="preserve">%11</t>
  </si>
  <si>
    <t xml:space="preserve">R(from LSB)</t>
  </si>
  <si>
    <t xml:space="preserve">R(to GND)</t>
  </si>
  <si>
    <t xml:space="preserve">Steps:</t>
  </si>
  <si>
    <t xml:space="preserve">R(Internal)</t>
  </si>
  <si>
    <t xml:space="preserve">TV (Composite Video)</t>
  </si>
  <si>
    <t xml:space="preserve">%000</t>
  </si>
  <si>
    <t xml:space="preserve">%001</t>
  </si>
  <si>
    <t xml:space="preserve">%010</t>
  </si>
  <si>
    <t xml:space="preserve">%011</t>
  </si>
  <si>
    <t xml:space="preserve">%100</t>
  </si>
  <si>
    <t xml:space="preserve">%101</t>
  </si>
  <si>
    <t xml:space="preserve">%110</t>
  </si>
  <si>
    <t xml:space="preserve">%111</t>
  </si>
  <si>
    <t xml:space="preserve">R(from middle)</t>
  </si>
  <si>
    <t xml:space="preserve">R(to GND) // 75ohm</t>
  </si>
  <si>
    <t xml:space="preserve">Ra</t>
  </si>
  <si>
    <t xml:space="preserve">Backpack R's</t>
  </si>
  <si>
    <t xml:space="preserve">Rb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"/>
    <numFmt numFmtId="168" formatCode="0%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0" width="13.7"/>
    <col collapsed="false" customWidth="true" hidden="false" outlineLevel="0" max="4" min="4" style="0" width="11.7"/>
  </cols>
  <sheetData>
    <row r="1" s="3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/>
      <c r="H1" s="5"/>
    </row>
    <row r="2" customFormat="false" ht="12.75" hidden="false" customHeight="false" outlineLevel="0" collapsed="false">
      <c r="A2" s="3" t="s">
        <v>5</v>
      </c>
      <c r="B2" s="0" t="n">
        <v>240</v>
      </c>
      <c r="C2" s="6" t="n">
        <f aca="false">B2+$B$5</f>
        <v>267</v>
      </c>
      <c r="D2" s="7"/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12.75" hidden="false" customHeight="false" outlineLevel="0" collapsed="false">
      <c r="A3" s="3" t="s">
        <v>10</v>
      </c>
      <c r="B3" s="0" t="n">
        <v>510</v>
      </c>
      <c r="C3" s="6" t="n">
        <f aca="false">B3+$B$5</f>
        <v>537</v>
      </c>
      <c r="D3" s="6" t="n">
        <f aca="false">1/(1/C2+1/C3+1/B4)</f>
        <v>75.18896808781</v>
      </c>
      <c r="E3" s="8" t="n">
        <v>0</v>
      </c>
      <c r="F3" s="8" t="n">
        <f aca="false">3.3*C4*C2/(C4+C2)/(C4*C2/(C4+C2)+C3)</f>
        <v>0.230736876201849</v>
      </c>
      <c r="G3" s="8" t="n">
        <f aca="false">3.3*C4*C3/(C4+C3)/(C4*C3/(C4+C3)+C2)</f>
        <v>0.464066301574505</v>
      </c>
      <c r="H3" s="8" t="n">
        <f aca="false">3.3*C4/(C4+C2*C3/(C2+C3))</f>
        <v>0.694803177776354</v>
      </c>
    </row>
    <row r="4" customFormat="false" ht="12.75" hidden="false" customHeight="false" outlineLevel="0" collapsed="false">
      <c r="A4" s="3" t="s">
        <v>11</v>
      </c>
      <c r="B4" s="0" t="n">
        <v>130</v>
      </c>
      <c r="C4" s="6" t="n">
        <f aca="false">B4*75/(B4+75)</f>
        <v>47.5609756097561</v>
      </c>
      <c r="D4" s="7"/>
      <c r="E4" s="9" t="s">
        <v>12</v>
      </c>
      <c r="F4" s="8" t="n">
        <f aca="false">F3-E3</f>
        <v>0.230736876201849</v>
      </c>
      <c r="G4" s="8" t="n">
        <f aca="false">G3-F3</f>
        <v>0.233329425372656</v>
      </c>
      <c r="H4" s="8" t="n">
        <f aca="false">H3-G3</f>
        <v>0.230736876201849</v>
      </c>
    </row>
    <row r="5" customFormat="false" ht="12.75" hidden="false" customHeight="false" outlineLevel="0" collapsed="false">
      <c r="A5" s="3" t="s">
        <v>13</v>
      </c>
      <c r="B5" s="0" t="n">
        <v>27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A9" s="2" t="s">
        <v>14</v>
      </c>
      <c r="B9" s="3" t="s">
        <v>1</v>
      </c>
      <c r="C9" s="3" t="s">
        <v>2</v>
      </c>
      <c r="D9" s="4" t="s">
        <v>3</v>
      </c>
      <c r="E9" s="5" t="s">
        <v>4</v>
      </c>
      <c r="F9" s="5"/>
      <c r="G9" s="5"/>
      <c r="H9" s="5"/>
    </row>
    <row r="10" customFormat="false" ht="12.75" hidden="false" customHeight="false" outlineLevel="0" collapsed="false">
      <c r="A10" s="3" t="s">
        <v>5</v>
      </c>
      <c r="B10" s="10" t="n">
        <v>215</v>
      </c>
      <c r="C10" s="6" t="n">
        <f aca="false">B10+$B$14</f>
        <v>215</v>
      </c>
      <c r="E10" s="4" t="s">
        <v>15</v>
      </c>
      <c r="F10" s="4" t="s">
        <v>16</v>
      </c>
      <c r="G10" s="4" t="s">
        <v>17</v>
      </c>
      <c r="H10" s="4" t="s">
        <v>18</v>
      </c>
      <c r="I10" s="4" t="s">
        <v>19</v>
      </c>
      <c r="J10" s="4" t="s">
        <v>20</v>
      </c>
      <c r="K10" s="4" t="s">
        <v>21</v>
      </c>
      <c r="L10" s="4" t="s">
        <v>22</v>
      </c>
    </row>
    <row r="11" customFormat="false" ht="12.75" hidden="false" customHeight="false" outlineLevel="0" collapsed="false">
      <c r="A11" s="3" t="s">
        <v>23</v>
      </c>
      <c r="B11" s="10" t="n">
        <v>430</v>
      </c>
      <c r="C11" s="6" t="n">
        <f aca="false">B11+$B$14</f>
        <v>430</v>
      </c>
      <c r="D11" s="6" t="n">
        <f aca="false">1/(1/C10+1/C11+1/C12+1/B13)</f>
        <v>78.1818181818182</v>
      </c>
      <c r="E11" s="8" t="n">
        <v>0</v>
      </c>
      <c r="F11" s="8" t="n">
        <f aca="false">3.3*F15/(F14+F15)</f>
        <v>0.146884272997033</v>
      </c>
      <c r="G11" s="8" t="n">
        <f aca="false">3.3*G15/(G14+G15)</f>
        <v>0.293768545994065</v>
      </c>
      <c r="H11" s="8" t="n">
        <f aca="false">3.3*H15/(H14+H15)</f>
        <v>0.440652818991098</v>
      </c>
      <c r="I11" s="8" t="n">
        <f aca="false">3.3*I15/(I14+I15)</f>
        <v>0.587537091988131</v>
      </c>
      <c r="J11" s="8" t="n">
        <f aca="false">3.3*J15/(J14+J15)</f>
        <v>0.734421364985163</v>
      </c>
      <c r="K11" s="8" t="n">
        <f aca="false">3.3*K15/(K14+K15)</f>
        <v>0.881305637982196</v>
      </c>
      <c r="L11" s="8" t="n">
        <f aca="false">3.3*L15/(L14+L15)</f>
        <v>1.02818991097923</v>
      </c>
    </row>
    <row r="12" customFormat="false" ht="12.75" hidden="false" customHeight="false" outlineLevel="0" collapsed="false">
      <c r="A12" s="3" t="s">
        <v>10</v>
      </c>
      <c r="B12" s="10" t="n">
        <v>860</v>
      </c>
      <c r="C12" s="6" t="n">
        <f aca="false">B12+$B$14</f>
        <v>860</v>
      </c>
      <c r="E12" s="9" t="s">
        <v>12</v>
      </c>
      <c r="F12" s="8" t="n">
        <f aca="false">F11-E11</f>
        <v>0.146884272997033</v>
      </c>
      <c r="G12" s="8" t="n">
        <f aca="false">G11-F11</f>
        <v>0.146884272997033</v>
      </c>
      <c r="H12" s="8" t="n">
        <f aca="false">H11-G11</f>
        <v>0.146884272997033</v>
      </c>
      <c r="I12" s="8" t="n">
        <f aca="false">I11-H11</f>
        <v>0.146884272997033</v>
      </c>
      <c r="J12" s="8" t="n">
        <f aca="false">J11-I11</f>
        <v>0.146884272997033</v>
      </c>
      <c r="K12" s="8" t="n">
        <f aca="false">K11-J11</f>
        <v>0.146884272997032</v>
      </c>
      <c r="L12" s="8" t="n">
        <f aca="false">L11-K11</f>
        <v>0.146884272997033</v>
      </c>
    </row>
    <row r="13" customFormat="false" ht="12.75" hidden="false" customHeight="false" outlineLevel="0" collapsed="false">
      <c r="A13" s="3" t="s">
        <v>24</v>
      </c>
      <c r="B13" s="10" t="n">
        <v>215</v>
      </c>
      <c r="C13" s="6" t="n">
        <f aca="false">B13*75/(B13+75)</f>
        <v>55.6034482758621</v>
      </c>
    </row>
    <row r="14" customFormat="false" ht="12.75" hidden="false" customHeight="false" outlineLevel="0" collapsed="false">
      <c r="A14" s="3" t="s">
        <v>13</v>
      </c>
      <c r="B14" s="10" t="n">
        <v>0</v>
      </c>
      <c r="E14" s="9" t="s">
        <v>25</v>
      </c>
      <c r="F14" s="11" t="n">
        <f aca="false">C12</f>
        <v>860</v>
      </c>
      <c r="G14" s="11" t="n">
        <f aca="false">C11</f>
        <v>430</v>
      </c>
      <c r="H14" s="11" t="n">
        <f aca="false">1/(1/C11+1/C12)</f>
        <v>286.666666666667</v>
      </c>
      <c r="I14" s="11" t="n">
        <f aca="false">C10</f>
        <v>215</v>
      </c>
      <c r="J14" s="11" t="n">
        <f aca="false">1/(1/C12+1/C10)</f>
        <v>172</v>
      </c>
      <c r="K14" s="11" t="n">
        <f aca="false">1/(1/C11+1/C10)</f>
        <v>143.333333333333</v>
      </c>
      <c r="L14" s="11" t="n">
        <f aca="false">1/(1/C12+1/C11+1/C10)</f>
        <v>122.857142857143</v>
      </c>
    </row>
    <row r="15" customFormat="false" ht="12.75" hidden="false" customHeight="false" outlineLevel="0" collapsed="false">
      <c r="B15" s="12" t="s">
        <v>26</v>
      </c>
      <c r="E15" s="9" t="s">
        <v>27</v>
      </c>
      <c r="F15" s="11" t="n">
        <f aca="false">1/(1/C10+1/C11+1/C13)</f>
        <v>40.0621118012422</v>
      </c>
      <c r="G15" s="11" t="n">
        <f aca="false">1/(1/C13+1/C12+1/C10)</f>
        <v>42.0195439739414</v>
      </c>
      <c r="H15" s="11" t="n">
        <f aca="false">1/(1/C13+1/C10)</f>
        <v>44.1780821917808</v>
      </c>
      <c r="I15" s="11" t="n">
        <f aca="false">1/(1/C13+1/C12+1/C11)</f>
        <v>46.5703971119134</v>
      </c>
      <c r="J15" s="11" t="n">
        <f aca="false">1/(1/C13+1/C11)</f>
        <v>49.2366412213741</v>
      </c>
      <c r="K15" s="11" t="n">
        <f aca="false">1/(1/C13+1/C12)</f>
        <v>52.2267206477733</v>
      </c>
      <c r="L15" s="11" t="n">
        <f aca="false">1/(1/C13)</f>
        <v>55.6034482758621</v>
      </c>
    </row>
    <row r="16" customFormat="false" ht="12.75" hidden="false" customHeight="false" outlineLevel="0" collapsed="false">
      <c r="E16" s="9" t="s">
        <v>28</v>
      </c>
      <c r="F16" s="13" t="n">
        <f aca="false">F15/(F15+F14)</f>
        <v>0.0445103857566766</v>
      </c>
      <c r="G16" s="13" t="n">
        <f aca="false">G15/(G15+G14)</f>
        <v>0.0890207715133531</v>
      </c>
      <c r="H16" s="13" t="n">
        <f aca="false">H15/(H15+H14)</f>
        <v>0.13353115727003</v>
      </c>
      <c r="I16" s="13" t="n">
        <f aca="false">I15/(I15+I14)</f>
        <v>0.178041543026706</v>
      </c>
      <c r="J16" s="13" t="n">
        <f aca="false">J15/(J15+J14)</f>
        <v>0.222551928783383</v>
      </c>
      <c r="K16" s="13" t="n">
        <f aca="false">K15/(K15+K14)</f>
        <v>0.267062314540059</v>
      </c>
      <c r="L16" s="13" t="n">
        <f aca="false">L15/(L15+L14)</f>
        <v>0.311572700296736</v>
      </c>
    </row>
  </sheetData>
  <mergeCells count="2">
    <mergeCell ref="E1:H1"/>
    <mergeCell ref="E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21:04:01Z</dcterms:created>
  <dc:creator>phil</dc:creator>
  <dc:description/>
  <dc:language>en-US</dc:language>
  <cp:lastModifiedBy>phil</cp:lastModifiedBy>
  <cp:revision>0</cp:revision>
  <dc:subject/>
  <dc:title/>
</cp:coreProperties>
</file>