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Data" sheetId="1" state="visible" r:id="rId2"/>
    <sheet name="Simple Data with Plots" sheetId="2" state="visible" r:id="rId3"/>
    <sheet name="Interactive Bar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ate</t>
  </si>
  <si>
    <t xml:space="preserve">Time</t>
  </si>
  <si>
    <t xml:space="preserve">CDS 1</t>
  </si>
  <si>
    <t xml:space="preserve">CDS 2</t>
  </si>
  <si>
    <t xml:space="preserve">CDS 3</t>
  </si>
  <si>
    <t xml:space="preserve">CDS 4</t>
  </si>
  <si>
    <t xml:space="preserve">CDS 5</t>
  </si>
  <si>
    <t xml:space="preserve">CDS 6</t>
  </si>
  <si>
    <t xml:space="preserve">Results of Study</t>
  </si>
  <si>
    <t xml:space="preserve">one foot from candle</t>
  </si>
  <si>
    <t xml:space="preserve">Connect using 
"PLX-DAQ Simple Test"</t>
  </si>
  <si>
    <t xml:space="preserve">Move this sheet to 1st tab position to accept data</t>
  </si>
  <si>
    <t xml:space="preserve">Connect using 
"PLX-DAQ Interactive Bar Grap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\ AM/PM"/>
    <numFmt numFmtId="167" formatCode="[$-F400]h:mm:ss\ AM/PM"/>
    <numFmt numFmtId="168" formatCode="General"/>
    <numFmt numFmtId="169" formatCode="[h]:mm:ss"/>
    <numFmt numFmtId="170" formatCode="0.00"/>
    <numFmt numFmtId="171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imple Data'!$C$1</c:f>
              <c:strCache>
                <c:ptCount val="1"/>
                <c:pt idx="0">
                  <c:v>CD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C$2:$C$95</c:f>
              <c:numCache>
                <c:formatCode>General</c:formatCode>
                <c:ptCount val="94"/>
                <c:pt idx="0">
                  <c:v>25845</c:v>
                </c:pt>
                <c:pt idx="1">
                  <c:v>25529</c:v>
                </c:pt>
                <c:pt idx="2">
                  <c:v>24378</c:v>
                </c:pt>
                <c:pt idx="3">
                  <c:v>24099</c:v>
                </c:pt>
                <c:pt idx="4">
                  <c:v>24224</c:v>
                </c:pt>
                <c:pt idx="5">
                  <c:v>25418</c:v>
                </c:pt>
                <c:pt idx="6">
                  <c:v>25360</c:v>
                </c:pt>
                <c:pt idx="7">
                  <c:v>25186</c:v>
                </c:pt>
                <c:pt idx="8">
                  <c:v>25866</c:v>
                </c:pt>
                <c:pt idx="9">
                  <c:v>26009</c:v>
                </c:pt>
                <c:pt idx="10">
                  <c:v>26537</c:v>
                </c:pt>
                <c:pt idx="11">
                  <c:v>27165</c:v>
                </c:pt>
                <c:pt idx="12">
                  <c:v>26719</c:v>
                </c:pt>
                <c:pt idx="13">
                  <c:v>26832</c:v>
                </c:pt>
                <c:pt idx="14">
                  <c:v>27400</c:v>
                </c:pt>
                <c:pt idx="15">
                  <c:v>27450</c:v>
                </c:pt>
                <c:pt idx="16">
                  <c:v>28476</c:v>
                </c:pt>
                <c:pt idx="17">
                  <c:v>27429</c:v>
                </c:pt>
                <c:pt idx="18">
                  <c:v>27543</c:v>
                </c:pt>
                <c:pt idx="19">
                  <c:v>27883</c:v>
                </c:pt>
                <c:pt idx="20">
                  <c:v>28528</c:v>
                </c:pt>
                <c:pt idx="21">
                  <c:v>28236</c:v>
                </c:pt>
                <c:pt idx="22">
                  <c:v>25729</c:v>
                </c:pt>
                <c:pt idx="23">
                  <c:v>25249</c:v>
                </c:pt>
                <c:pt idx="24">
                  <c:v>27622</c:v>
                </c:pt>
                <c:pt idx="25">
                  <c:v>26024</c:v>
                </c:pt>
                <c:pt idx="26">
                  <c:v>25027</c:v>
                </c:pt>
                <c:pt idx="27">
                  <c:v>27515</c:v>
                </c:pt>
                <c:pt idx="28">
                  <c:v>28026</c:v>
                </c:pt>
                <c:pt idx="29">
                  <c:v>26691</c:v>
                </c:pt>
                <c:pt idx="30">
                  <c:v>27126</c:v>
                </c:pt>
                <c:pt idx="31">
                  <c:v>26029</c:v>
                </c:pt>
                <c:pt idx="32">
                  <c:v>26528</c:v>
                </c:pt>
                <c:pt idx="33">
                  <c:v>26450</c:v>
                </c:pt>
                <c:pt idx="34">
                  <c:v>26756</c:v>
                </c:pt>
                <c:pt idx="35">
                  <c:v>29927</c:v>
                </c:pt>
                <c:pt idx="36">
                  <c:v>27734</c:v>
                </c:pt>
                <c:pt idx="37">
                  <c:v>28035</c:v>
                </c:pt>
                <c:pt idx="38">
                  <c:v>27874</c:v>
                </c:pt>
                <c:pt idx="39">
                  <c:v>26408</c:v>
                </c:pt>
                <c:pt idx="40">
                  <c:v>27603</c:v>
                </c:pt>
                <c:pt idx="41">
                  <c:v>26859</c:v>
                </c:pt>
                <c:pt idx="42">
                  <c:v>25714</c:v>
                </c:pt>
                <c:pt idx="43">
                  <c:v>25520</c:v>
                </c:pt>
                <c:pt idx="44">
                  <c:v>26654</c:v>
                </c:pt>
                <c:pt idx="45">
                  <c:v>27310</c:v>
                </c:pt>
                <c:pt idx="46">
                  <c:v>28380</c:v>
                </c:pt>
                <c:pt idx="47">
                  <c:v>28680</c:v>
                </c:pt>
                <c:pt idx="48">
                  <c:v>27916</c:v>
                </c:pt>
                <c:pt idx="49">
                  <c:v>25979</c:v>
                </c:pt>
                <c:pt idx="50">
                  <c:v>24708</c:v>
                </c:pt>
                <c:pt idx="51">
                  <c:v>27621</c:v>
                </c:pt>
                <c:pt idx="52">
                  <c:v>26775</c:v>
                </c:pt>
                <c:pt idx="53">
                  <c:v>26619</c:v>
                </c:pt>
                <c:pt idx="54">
                  <c:v>25300</c:v>
                </c:pt>
                <c:pt idx="55">
                  <c:v>25799</c:v>
                </c:pt>
                <c:pt idx="56">
                  <c:v>25144</c:v>
                </c:pt>
                <c:pt idx="57">
                  <c:v>25960</c:v>
                </c:pt>
                <c:pt idx="58">
                  <c:v>24674</c:v>
                </c:pt>
                <c:pt idx="59">
                  <c:v>27340</c:v>
                </c:pt>
                <c:pt idx="60">
                  <c:v>26272</c:v>
                </c:pt>
                <c:pt idx="61">
                  <c:v>26319</c:v>
                </c:pt>
                <c:pt idx="62">
                  <c:v>28498</c:v>
                </c:pt>
                <c:pt idx="63">
                  <c:v>26621</c:v>
                </c:pt>
                <c:pt idx="64">
                  <c:v>27474</c:v>
                </c:pt>
                <c:pt idx="65">
                  <c:v>29903</c:v>
                </c:pt>
                <c:pt idx="66">
                  <c:v>25790</c:v>
                </c:pt>
                <c:pt idx="67">
                  <c:v>24906</c:v>
                </c:pt>
                <c:pt idx="68">
                  <c:v>25429</c:v>
                </c:pt>
                <c:pt idx="69">
                  <c:v>26117</c:v>
                </c:pt>
                <c:pt idx="70">
                  <c:v>25744</c:v>
                </c:pt>
                <c:pt idx="71">
                  <c:v>24284</c:v>
                </c:pt>
                <c:pt idx="72">
                  <c:v>27576</c:v>
                </c:pt>
                <c:pt idx="73">
                  <c:v>26586</c:v>
                </c:pt>
                <c:pt idx="74">
                  <c:v>26010</c:v>
                </c:pt>
                <c:pt idx="75">
                  <c:v>24492</c:v>
                </c:pt>
                <c:pt idx="76">
                  <c:v>23750</c:v>
                </c:pt>
                <c:pt idx="77">
                  <c:v>24680</c:v>
                </c:pt>
                <c:pt idx="78">
                  <c:v>25516</c:v>
                </c:pt>
                <c:pt idx="79">
                  <c:v>24533</c:v>
                </c:pt>
                <c:pt idx="80">
                  <c:v>22173</c:v>
                </c:pt>
                <c:pt idx="81">
                  <c:v>23203</c:v>
                </c:pt>
                <c:pt idx="82">
                  <c:v>22408</c:v>
                </c:pt>
                <c:pt idx="83">
                  <c:v>22259</c:v>
                </c:pt>
                <c:pt idx="84">
                  <c:v>26216</c:v>
                </c:pt>
                <c:pt idx="85">
                  <c:v>22821</c:v>
                </c:pt>
                <c:pt idx="86">
                  <c:v>24209</c:v>
                </c:pt>
                <c:pt idx="87">
                  <c:v>23390</c:v>
                </c:pt>
                <c:pt idx="88">
                  <c:v>24308</c:v>
                </c:pt>
                <c:pt idx="89">
                  <c:v>22686</c:v>
                </c:pt>
                <c:pt idx="90">
                  <c:v>24388</c:v>
                </c:pt>
                <c:pt idx="91">
                  <c:v>24813</c:v>
                </c:pt>
                <c:pt idx="92">
                  <c:v>24196</c:v>
                </c:pt>
                <c:pt idx="93">
                  <c:v>24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ple Data'!$D$1</c:f>
              <c:strCache>
                <c:ptCount val="1"/>
                <c:pt idx="0">
                  <c:v>CD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D$2:$D$95</c:f>
              <c:numCache>
                <c:formatCode>General</c:formatCode>
                <c:ptCount val="94"/>
                <c:pt idx="0">
                  <c:v>27281</c:v>
                </c:pt>
                <c:pt idx="1">
                  <c:v>26503</c:v>
                </c:pt>
                <c:pt idx="2">
                  <c:v>25235</c:v>
                </c:pt>
                <c:pt idx="3">
                  <c:v>23985</c:v>
                </c:pt>
                <c:pt idx="4">
                  <c:v>26041</c:v>
                </c:pt>
                <c:pt idx="5">
                  <c:v>26524</c:v>
                </c:pt>
                <c:pt idx="6">
                  <c:v>26439</c:v>
                </c:pt>
                <c:pt idx="7">
                  <c:v>26420</c:v>
                </c:pt>
                <c:pt idx="8">
                  <c:v>27209</c:v>
                </c:pt>
                <c:pt idx="9">
                  <c:v>27234</c:v>
                </c:pt>
                <c:pt idx="10">
                  <c:v>28000</c:v>
                </c:pt>
                <c:pt idx="11">
                  <c:v>28312</c:v>
                </c:pt>
                <c:pt idx="12">
                  <c:v>27879</c:v>
                </c:pt>
                <c:pt idx="13">
                  <c:v>27997</c:v>
                </c:pt>
                <c:pt idx="14">
                  <c:v>28801</c:v>
                </c:pt>
                <c:pt idx="15">
                  <c:v>28821</c:v>
                </c:pt>
                <c:pt idx="16">
                  <c:v>29518</c:v>
                </c:pt>
                <c:pt idx="17">
                  <c:v>28773</c:v>
                </c:pt>
                <c:pt idx="18">
                  <c:v>29119</c:v>
                </c:pt>
                <c:pt idx="19">
                  <c:v>29363</c:v>
                </c:pt>
                <c:pt idx="20">
                  <c:v>29910</c:v>
                </c:pt>
                <c:pt idx="21">
                  <c:v>29156</c:v>
                </c:pt>
                <c:pt idx="22">
                  <c:v>26761</c:v>
                </c:pt>
                <c:pt idx="23">
                  <c:v>29789</c:v>
                </c:pt>
                <c:pt idx="24">
                  <c:v>28408</c:v>
                </c:pt>
                <c:pt idx="25">
                  <c:v>28734</c:v>
                </c:pt>
                <c:pt idx="26">
                  <c:v>26871</c:v>
                </c:pt>
                <c:pt idx="27">
                  <c:v>28705</c:v>
                </c:pt>
                <c:pt idx="28">
                  <c:v>28991</c:v>
                </c:pt>
                <c:pt idx="29">
                  <c:v>27477</c:v>
                </c:pt>
                <c:pt idx="30">
                  <c:v>28826</c:v>
                </c:pt>
                <c:pt idx="31">
                  <c:v>27174</c:v>
                </c:pt>
                <c:pt idx="32">
                  <c:v>28010</c:v>
                </c:pt>
                <c:pt idx="33">
                  <c:v>27187</c:v>
                </c:pt>
                <c:pt idx="34">
                  <c:v>25861</c:v>
                </c:pt>
                <c:pt idx="35">
                  <c:v>26380</c:v>
                </c:pt>
                <c:pt idx="36">
                  <c:v>28507</c:v>
                </c:pt>
                <c:pt idx="37">
                  <c:v>29740</c:v>
                </c:pt>
                <c:pt idx="38">
                  <c:v>28624</c:v>
                </c:pt>
                <c:pt idx="39">
                  <c:v>26127</c:v>
                </c:pt>
                <c:pt idx="40">
                  <c:v>29018</c:v>
                </c:pt>
                <c:pt idx="41">
                  <c:v>28202</c:v>
                </c:pt>
                <c:pt idx="42">
                  <c:v>26681</c:v>
                </c:pt>
                <c:pt idx="43">
                  <c:v>29000</c:v>
                </c:pt>
                <c:pt idx="44">
                  <c:v>27921</c:v>
                </c:pt>
                <c:pt idx="45">
                  <c:v>26953</c:v>
                </c:pt>
                <c:pt idx="46">
                  <c:v>27668</c:v>
                </c:pt>
                <c:pt idx="47">
                  <c:v>29783</c:v>
                </c:pt>
                <c:pt idx="48">
                  <c:v>28635</c:v>
                </c:pt>
                <c:pt idx="49">
                  <c:v>26953</c:v>
                </c:pt>
                <c:pt idx="50">
                  <c:v>26657</c:v>
                </c:pt>
                <c:pt idx="51">
                  <c:v>27112</c:v>
                </c:pt>
                <c:pt idx="52">
                  <c:v>26525</c:v>
                </c:pt>
                <c:pt idx="53">
                  <c:v>27975</c:v>
                </c:pt>
                <c:pt idx="54">
                  <c:v>26838</c:v>
                </c:pt>
                <c:pt idx="55">
                  <c:v>24617</c:v>
                </c:pt>
                <c:pt idx="56">
                  <c:v>28315</c:v>
                </c:pt>
                <c:pt idx="57">
                  <c:v>26692</c:v>
                </c:pt>
                <c:pt idx="58">
                  <c:v>26216</c:v>
                </c:pt>
                <c:pt idx="59">
                  <c:v>28344</c:v>
                </c:pt>
                <c:pt idx="60">
                  <c:v>28664</c:v>
                </c:pt>
                <c:pt idx="61">
                  <c:v>28536</c:v>
                </c:pt>
                <c:pt idx="62">
                  <c:v>28184</c:v>
                </c:pt>
                <c:pt idx="63">
                  <c:v>27087</c:v>
                </c:pt>
                <c:pt idx="64">
                  <c:v>30788</c:v>
                </c:pt>
                <c:pt idx="65">
                  <c:v>33290</c:v>
                </c:pt>
                <c:pt idx="66">
                  <c:v>26722</c:v>
                </c:pt>
                <c:pt idx="67">
                  <c:v>26501</c:v>
                </c:pt>
                <c:pt idx="68">
                  <c:v>26956</c:v>
                </c:pt>
                <c:pt idx="69">
                  <c:v>26757</c:v>
                </c:pt>
                <c:pt idx="70">
                  <c:v>27356</c:v>
                </c:pt>
                <c:pt idx="71">
                  <c:v>26613</c:v>
                </c:pt>
                <c:pt idx="72">
                  <c:v>26169</c:v>
                </c:pt>
                <c:pt idx="73">
                  <c:v>27709</c:v>
                </c:pt>
                <c:pt idx="74">
                  <c:v>27736</c:v>
                </c:pt>
                <c:pt idx="75">
                  <c:v>26884</c:v>
                </c:pt>
                <c:pt idx="76">
                  <c:v>25879</c:v>
                </c:pt>
                <c:pt idx="77">
                  <c:v>25942</c:v>
                </c:pt>
                <c:pt idx="78">
                  <c:v>27169</c:v>
                </c:pt>
                <c:pt idx="79">
                  <c:v>25390</c:v>
                </c:pt>
                <c:pt idx="80">
                  <c:v>23571</c:v>
                </c:pt>
                <c:pt idx="81">
                  <c:v>23992</c:v>
                </c:pt>
                <c:pt idx="82">
                  <c:v>24022</c:v>
                </c:pt>
                <c:pt idx="83">
                  <c:v>23255</c:v>
                </c:pt>
                <c:pt idx="84">
                  <c:v>22619</c:v>
                </c:pt>
                <c:pt idx="85">
                  <c:v>24687</c:v>
                </c:pt>
                <c:pt idx="86">
                  <c:v>25547</c:v>
                </c:pt>
                <c:pt idx="87">
                  <c:v>25334</c:v>
                </c:pt>
                <c:pt idx="88">
                  <c:v>24052</c:v>
                </c:pt>
                <c:pt idx="89">
                  <c:v>24164</c:v>
                </c:pt>
                <c:pt idx="90">
                  <c:v>27269</c:v>
                </c:pt>
                <c:pt idx="91">
                  <c:v>26736</c:v>
                </c:pt>
                <c:pt idx="92">
                  <c:v>25360</c:v>
                </c:pt>
                <c:pt idx="93">
                  <c:v>25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ple Data'!$E$1</c:f>
              <c:strCache>
                <c:ptCount val="1"/>
                <c:pt idx="0">
                  <c:v>CDS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E$2:$E$95</c:f>
              <c:numCache>
                <c:formatCode>General</c:formatCode>
                <c:ptCount val="94"/>
                <c:pt idx="0">
                  <c:v>20392</c:v>
                </c:pt>
                <c:pt idx="1">
                  <c:v>20140</c:v>
                </c:pt>
                <c:pt idx="2">
                  <c:v>19921</c:v>
                </c:pt>
                <c:pt idx="3">
                  <c:v>19920</c:v>
                </c:pt>
                <c:pt idx="4">
                  <c:v>19940</c:v>
                </c:pt>
                <c:pt idx="5">
                  <c:v>19922</c:v>
                </c:pt>
                <c:pt idx="6">
                  <c:v>19936</c:v>
                </c:pt>
                <c:pt idx="7">
                  <c:v>19978</c:v>
                </c:pt>
                <c:pt idx="8">
                  <c:v>20003</c:v>
                </c:pt>
                <c:pt idx="9">
                  <c:v>19779</c:v>
                </c:pt>
                <c:pt idx="10">
                  <c:v>19835</c:v>
                </c:pt>
                <c:pt idx="11">
                  <c:v>19905</c:v>
                </c:pt>
                <c:pt idx="12">
                  <c:v>19784</c:v>
                </c:pt>
                <c:pt idx="13">
                  <c:v>19634</c:v>
                </c:pt>
                <c:pt idx="14">
                  <c:v>19919</c:v>
                </c:pt>
                <c:pt idx="15">
                  <c:v>19963</c:v>
                </c:pt>
                <c:pt idx="16">
                  <c:v>20168</c:v>
                </c:pt>
                <c:pt idx="17">
                  <c:v>20288</c:v>
                </c:pt>
                <c:pt idx="18">
                  <c:v>19939</c:v>
                </c:pt>
                <c:pt idx="19">
                  <c:v>19975</c:v>
                </c:pt>
                <c:pt idx="20">
                  <c:v>19997</c:v>
                </c:pt>
                <c:pt idx="21">
                  <c:v>20032</c:v>
                </c:pt>
                <c:pt idx="22">
                  <c:v>20010</c:v>
                </c:pt>
                <c:pt idx="23">
                  <c:v>19947</c:v>
                </c:pt>
                <c:pt idx="24">
                  <c:v>19920</c:v>
                </c:pt>
                <c:pt idx="25">
                  <c:v>19724</c:v>
                </c:pt>
                <c:pt idx="26">
                  <c:v>19983</c:v>
                </c:pt>
                <c:pt idx="27">
                  <c:v>20664</c:v>
                </c:pt>
                <c:pt idx="28">
                  <c:v>19949</c:v>
                </c:pt>
                <c:pt idx="29">
                  <c:v>20793</c:v>
                </c:pt>
                <c:pt idx="30">
                  <c:v>21131</c:v>
                </c:pt>
                <c:pt idx="31">
                  <c:v>21562</c:v>
                </c:pt>
                <c:pt idx="32">
                  <c:v>22899</c:v>
                </c:pt>
                <c:pt idx="33">
                  <c:v>21795</c:v>
                </c:pt>
                <c:pt idx="34">
                  <c:v>23402</c:v>
                </c:pt>
                <c:pt idx="35">
                  <c:v>22325</c:v>
                </c:pt>
                <c:pt idx="36">
                  <c:v>22043</c:v>
                </c:pt>
                <c:pt idx="37">
                  <c:v>21912</c:v>
                </c:pt>
                <c:pt idx="38">
                  <c:v>22213</c:v>
                </c:pt>
                <c:pt idx="39">
                  <c:v>21769</c:v>
                </c:pt>
                <c:pt idx="40">
                  <c:v>21457</c:v>
                </c:pt>
                <c:pt idx="41">
                  <c:v>20930</c:v>
                </c:pt>
                <c:pt idx="42">
                  <c:v>21514</c:v>
                </c:pt>
                <c:pt idx="43">
                  <c:v>20677</c:v>
                </c:pt>
                <c:pt idx="44">
                  <c:v>22468</c:v>
                </c:pt>
                <c:pt idx="45">
                  <c:v>20486</c:v>
                </c:pt>
                <c:pt idx="46">
                  <c:v>18115</c:v>
                </c:pt>
                <c:pt idx="47">
                  <c:v>18422</c:v>
                </c:pt>
                <c:pt idx="48">
                  <c:v>17870</c:v>
                </c:pt>
                <c:pt idx="49">
                  <c:v>18772</c:v>
                </c:pt>
                <c:pt idx="50">
                  <c:v>18552</c:v>
                </c:pt>
                <c:pt idx="51">
                  <c:v>21359</c:v>
                </c:pt>
                <c:pt idx="52">
                  <c:v>21230</c:v>
                </c:pt>
                <c:pt idx="53">
                  <c:v>22138</c:v>
                </c:pt>
                <c:pt idx="54">
                  <c:v>22572</c:v>
                </c:pt>
                <c:pt idx="55">
                  <c:v>22807</c:v>
                </c:pt>
                <c:pt idx="56">
                  <c:v>21779</c:v>
                </c:pt>
                <c:pt idx="57">
                  <c:v>23533</c:v>
                </c:pt>
                <c:pt idx="58">
                  <c:v>21826</c:v>
                </c:pt>
                <c:pt idx="59">
                  <c:v>22225</c:v>
                </c:pt>
                <c:pt idx="60">
                  <c:v>21831</c:v>
                </c:pt>
                <c:pt idx="61">
                  <c:v>22269</c:v>
                </c:pt>
                <c:pt idx="62">
                  <c:v>22455</c:v>
                </c:pt>
                <c:pt idx="63">
                  <c:v>22089</c:v>
                </c:pt>
                <c:pt idx="64">
                  <c:v>21463</c:v>
                </c:pt>
                <c:pt idx="65">
                  <c:v>22842</c:v>
                </c:pt>
                <c:pt idx="66">
                  <c:v>21931</c:v>
                </c:pt>
                <c:pt idx="67">
                  <c:v>20237</c:v>
                </c:pt>
                <c:pt idx="68">
                  <c:v>20086</c:v>
                </c:pt>
                <c:pt idx="69">
                  <c:v>20511</c:v>
                </c:pt>
                <c:pt idx="70">
                  <c:v>20450</c:v>
                </c:pt>
                <c:pt idx="71">
                  <c:v>20065</c:v>
                </c:pt>
                <c:pt idx="72">
                  <c:v>20341</c:v>
                </c:pt>
                <c:pt idx="73">
                  <c:v>18242</c:v>
                </c:pt>
                <c:pt idx="74">
                  <c:v>20496</c:v>
                </c:pt>
                <c:pt idx="75">
                  <c:v>20242</c:v>
                </c:pt>
                <c:pt idx="76">
                  <c:v>20052</c:v>
                </c:pt>
                <c:pt idx="77">
                  <c:v>18604</c:v>
                </c:pt>
                <c:pt idx="78">
                  <c:v>18788</c:v>
                </c:pt>
                <c:pt idx="79">
                  <c:v>20423</c:v>
                </c:pt>
                <c:pt idx="80">
                  <c:v>19384</c:v>
                </c:pt>
                <c:pt idx="81">
                  <c:v>19295</c:v>
                </c:pt>
                <c:pt idx="82">
                  <c:v>19069</c:v>
                </c:pt>
                <c:pt idx="83">
                  <c:v>19429</c:v>
                </c:pt>
                <c:pt idx="84">
                  <c:v>20345</c:v>
                </c:pt>
                <c:pt idx="85">
                  <c:v>18875</c:v>
                </c:pt>
                <c:pt idx="86">
                  <c:v>19938</c:v>
                </c:pt>
                <c:pt idx="87">
                  <c:v>19486</c:v>
                </c:pt>
                <c:pt idx="88">
                  <c:v>19346</c:v>
                </c:pt>
                <c:pt idx="89">
                  <c:v>18000</c:v>
                </c:pt>
                <c:pt idx="90">
                  <c:v>16143</c:v>
                </c:pt>
                <c:pt idx="91">
                  <c:v>20082</c:v>
                </c:pt>
                <c:pt idx="92">
                  <c:v>19586</c:v>
                </c:pt>
                <c:pt idx="93">
                  <c:v>19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ple Data'!$F$1</c:f>
              <c:strCache>
                <c:ptCount val="1"/>
                <c:pt idx="0">
                  <c:v>CDS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F$2:$F$95</c:f>
              <c:numCache>
                <c:formatCode>General</c:formatCode>
                <c:ptCount val="94"/>
                <c:pt idx="0">
                  <c:v>19721</c:v>
                </c:pt>
                <c:pt idx="1">
                  <c:v>19512</c:v>
                </c:pt>
                <c:pt idx="2">
                  <c:v>19316</c:v>
                </c:pt>
                <c:pt idx="3">
                  <c:v>19344</c:v>
                </c:pt>
                <c:pt idx="4">
                  <c:v>19365</c:v>
                </c:pt>
                <c:pt idx="5">
                  <c:v>19367</c:v>
                </c:pt>
                <c:pt idx="6">
                  <c:v>19367</c:v>
                </c:pt>
                <c:pt idx="7">
                  <c:v>19414</c:v>
                </c:pt>
                <c:pt idx="8">
                  <c:v>19371</c:v>
                </c:pt>
                <c:pt idx="9">
                  <c:v>19190</c:v>
                </c:pt>
                <c:pt idx="10">
                  <c:v>19290</c:v>
                </c:pt>
                <c:pt idx="11">
                  <c:v>19306</c:v>
                </c:pt>
                <c:pt idx="12">
                  <c:v>19172</c:v>
                </c:pt>
                <c:pt idx="13">
                  <c:v>19109</c:v>
                </c:pt>
                <c:pt idx="14">
                  <c:v>19374</c:v>
                </c:pt>
                <c:pt idx="15">
                  <c:v>19414</c:v>
                </c:pt>
                <c:pt idx="16">
                  <c:v>19628</c:v>
                </c:pt>
                <c:pt idx="17">
                  <c:v>19654</c:v>
                </c:pt>
                <c:pt idx="18">
                  <c:v>19380</c:v>
                </c:pt>
                <c:pt idx="19">
                  <c:v>19394</c:v>
                </c:pt>
                <c:pt idx="20">
                  <c:v>19427</c:v>
                </c:pt>
                <c:pt idx="21">
                  <c:v>19433</c:v>
                </c:pt>
                <c:pt idx="22">
                  <c:v>19460</c:v>
                </c:pt>
                <c:pt idx="23">
                  <c:v>19362</c:v>
                </c:pt>
                <c:pt idx="24">
                  <c:v>19311</c:v>
                </c:pt>
                <c:pt idx="25">
                  <c:v>19139</c:v>
                </c:pt>
                <c:pt idx="26">
                  <c:v>19494</c:v>
                </c:pt>
                <c:pt idx="27">
                  <c:v>20237</c:v>
                </c:pt>
                <c:pt idx="28">
                  <c:v>19021</c:v>
                </c:pt>
                <c:pt idx="29">
                  <c:v>20502</c:v>
                </c:pt>
                <c:pt idx="30">
                  <c:v>20752</c:v>
                </c:pt>
                <c:pt idx="31">
                  <c:v>20632</c:v>
                </c:pt>
                <c:pt idx="32">
                  <c:v>22832</c:v>
                </c:pt>
                <c:pt idx="33">
                  <c:v>21259</c:v>
                </c:pt>
                <c:pt idx="34">
                  <c:v>22657</c:v>
                </c:pt>
                <c:pt idx="35">
                  <c:v>21507</c:v>
                </c:pt>
                <c:pt idx="36">
                  <c:v>21855</c:v>
                </c:pt>
                <c:pt idx="37">
                  <c:v>21216</c:v>
                </c:pt>
                <c:pt idx="38">
                  <c:v>21661</c:v>
                </c:pt>
                <c:pt idx="39">
                  <c:v>21055</c:v>
                </c:pt>
                <c:pt idx="40">
                  <c:v>20656</c:v>
                </c:pt>
                <c:pt idx="41">
                  <c:v>20458</c:v>
                </c:pt>
                <c:pt idx="42">
                  <c:v>20699</c:v>
                </c:pt>
                <c:pt idx="43">
                  <c:v>20348</c:v>
                </c:pt>
                <c:pt idx="44">
                  <c:v>22097</c:v>
                </c:pt>
                <c:pt idx="45">
                  <c:v>19112</c:v>
                </c:pt>
                <c:pt idx="46">
                  <c:v>18370</c:v>
                </c:pt>
                <c:pt idx="47">
                  <c:v>20243</c:v>
                </c:pt>
                <c:pt idx="48">
                  <c:v>18124</c:v>
                </c:pt>
                <c:pt idx="49">
                  <c:v>18266</c:v>
                </c:pt>
                <c:pt idx="50">
                  <c:v>18118</c:v>
                </c:pt>
                <c:pt idx="51">
                  <c:v>20624</c:v>
                </c:pt>
                <c:pt idx="52">
                  <c:v>20802</c:v>
                </c:pt>
                <c:pt idx="53">
                  <c:v>21604</c:v>
                </c:pt>
                <c:pt idx="54">
                  <c:v>21865</c:v>
                </c:pt>
                <c:pt idx="55">
                  <c:v>22093</c:v>
                </c:pt>
                <c:pt idx="56">
                  <c:v>21911</c:v>
                </c:pt>
                <c:pt idx="57">
                  <c:v>21835</c:v>
                </c:pt>
                <c:pt idx="58">
                  <c:v>22086</c:v>
                </c:pt>
                <c:pt idx="59">
                  <c:v>21345</c:v>
                </c:pt>
                <c:pt idx="60">
                  <c:v>22200</c:v>
                </c:pt>
                <c:pt idx="61">
                  <c:v>20513</c:v>
                </c:pt>
                <c:pt idx="62">
                  <c:v>20100</c:v>
                </c:pt>
                <c:pt idx="63">
                  <c:v>21653</c:v>
                </c:pt>
                <c:pt idx="64">
                  <c:v>19599</c:v>
                </c:pt>
                <c:pt idx="65">
                  <c:v>18532</c:v>
                </c:pt>
                <c:pt idx="66">
                  <c:v>21783</c:v>
                </c:pt>
                <c:pt idx="67">
                  <c:v>20694</c:v>
                </c:pt>
                <c:pt idx="68">
                  <c:v>19274</c:v>
                </c:pt>
                <c:pt idx="69">
                  <c:v>20350</c:v>
                </c:pt>
                <c:pt idx="70">
                  <c:v>19696</c:v>
                </c:pt>
                <c:pt idx="71">
                  <c:v>19416</c:v>
                </c:pt>
                <c:pt idx="72">
                  <c:v>18326</c:v>
                </c:pt>
                <c:pt idx="73">
                  <c:v>19957</c:v>
                </c:pt>
                <c:pt idx="74">
                  <c:v>19793</c:v>
                </c:pt>
                <c:pt idx="75">
                  <c:v>18563</c:v>
                </c:pt>
                <c:pt idx="76">
                  <c:v>20028</c:v>
                </c:pt>
                <c:pt idx="77">
                  <c:v>17521</c:v>
                </c:pt>
                <c:pt idx="78">
                  <c:v>17332</c:v>
                </c:pt>
                <c:pt idx="79">
                  <c:v>18162</c:v>
                </c:pt>
                <c:pt idx="80">
                  <c:v>17271</c:v>
                </c:pt>
                <c:pt idx="81">
                  <c:v>18492</c:v>
                </c:pt>
                <c:pt idx="82">
                  <c:v>19356</c:v>
                </c:pt>
                <c:pt idx="83">
                  <c:v>19745</c:v>
                </c:pt>
                <c:pt idx="84">
                  <c:v>17862</c:v>
                </c:pt>
                <c:pt idx="85">
                  <c:v>19177</c:v>
                </c:pt>
                <c:pt idx="86">
                  <c:v>19133</c:v>
                </c:pt>
                <c:pt idx="87">
                  <c:v>18839</c:v>
                </c:pt>
                <c:pt idx="88">
                  <c:v>18521</c:v>
                </c:pt>
                <c:pt idx="89">
                  <c:v>17098</c:v>
                </c:pt>
                <c:pt idx="90">
                  <c:v>18463</c:v>
                </c:pt>
                <c:pt idx="91">
                  <c:v>17399</c:v>
                </c:pt>
                <c:pt idx="92">
                  <c:v>17437</c:v>
                </c:pt>
                <c:pt idx="93">
                  <c:v>18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ple Data'!$G$1</c:f>
              <c:strCache>
                <c:ptCount val="1"/>
                <c:pt idx="0">
                  <c:v>CDS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G$2:$G$95</c:f>
              <c:numCache>
                <c:formatCode>General</c:formatCode>
                <c:ptCount val="94"/>
                <c:pt idx="0">
                  <c:v>22416</c:v>
                </c:pt>
                <c:pt idx="1">
                  <c:v>21554</c:v>
                </c:pt>
                <c:pt idx="2">
                  <c:v>20520</c:v>
                </c:pt>
                <c:pt idx="3">
                  <c:v>20461</c:v>
                </c:pt>
                <c:pt idx="4">
                  <c:v>21467</c:v>
                </c:pt>
                <c:pt idx="5">
                  <c:v>21687</c:v>
                </c:pt>
                <c:pt idx="6">
                  <c:v>21753</c:v>
                </c:pt>
                <c:pt idx="7">
                  <c:v>21768</c:v>
                </c:pt>
                <c:pt idx="8">
                  <c:v>22211</c:v>
                </c:pt>
                <c:pt idx="9">
                  <c:v>22411</c:v>
                </c:pt>
                <c:pt idx="10">
                  <c:v>23142</c:v>
                </c:pt>
                <c:pt idx="11">
                  <c:v>23121</c:v>
                </c:pt>
                <c:pt idx="12">
                  <c:v>22871</c:v>
                </c:pt>
                <c:pt idx="13">
                  <c:v>22945</c:v>
                </c:pt>
                <c:pt idx="14">
                  <c:v>23651</c:v>
                </c:pt>
                <c:pt idx="15">
                  <c:v>24143</c:v>
                </c:pt>
                <c:pt idx="16">
                  <c:v>23759</c:v>
                </c:pt>
                <c:pt idx="17">
                  <c:v>23554</c:v>
                </c:pt>
                <c:pt idx="18">
                  <c:v>23693</c:v>
                </c:pt>
                <c:pt idx="19">
                  <c:v>24125</c:v>
                </c:pt>
                <c:pt idx="20">
                  <c:v>24553</c:v>
                </c:pt>
                <c:pt idx="21">
                  <c:v>23441</c:v>
                </c:pt>
                <c:pt idx="22">
                  <c:v>22761</c:v>
                </c:pt>
                <c:pt idx="23">
                  <c:v>22759</c:v>
                </c:pt>
                <c:pt idx="24">
                  <c:v>21973</c:v>
                </c:pt>
                <c:pt idx="25">
                  <c:v>21024</c:v>
                </c:pt>
                <c:pt idx="26">
                  <c:v>22208</c:v>
                </c:pt>
                <c:pt idx="27">
                  <c:v>23721</c:v>
                </c:pt>
                <c:pt idx="28">
                  <c:v>23630</c:v>
                </c:pt>
                <c:pt idx="29">
                  <c:v>22438</c:v>
                </c:pt>
                <c:pt idx="30">
                  <c:v>23723</c:v>
                </c:pt>
                <c:pt idx="31">
                  <c:v>22325</c:v>
                </c:pt>
                <c:pt idx="32">
                  <c:v>23169</c:v>
                </c:pt>
                <c:pt idx="33">
                  <c:v>21572</c:v>
                </c:pt>
                <c:pt idx="34">
                  <c:v>23555</c:v>
                </c:pt>
                <c:pt idx="35">
                  <c:v>23902</c:v>
                </c:pt>
                <c:pt idx="36">
                  <c:v>22764</c:v>
                </c:pt>
                <c:pt idx="37">
                  <c:v>24623</c:v>
                </c:pt>
                <c:pt idx="38">
                  <c:v>23401</c:v>
                </c:pt>
                <c:pt idx="39">
                  <c:v>23447</c:v>
                </c:pt>
                <c:pt idx="40">
                  <c:v>24014</c:v>
                </c:pt>
                <c:pt idx="41">
                  <c:v>22778</c:v>
                </c:pt>
                <c:pt idx="42">
                  <c:v>22459</c:v>
                </c:pt>
                <c:pt idx="43">
                  <c:v>22003</c:v>
                </c:pt>
                <c:pt idx="44">
                  <c:v>22387</c:v>
                </c:pt>
                <c:pt idx="45">
                  <c:v>22500</c:v>
                </c:pt>
                <c:pt idx="46">
                  <c:v>23826</c:v>
                </c:pt>
                <c:pt idx="47">
                  <c:v>24261</c:v>
                </c:pt>
                <c:pt idx="48">
                  <c:v>22868</c:v>
                </c:pt>
                <c:pt idx="49">
                  <c:v>21604</c:v>
                </c:pt>
                <c:pt idx="50">
                  <c:v>22130</c:v>
                </c:pt>
                <c:pt idx="51">
                  <c:v>22667</c:v>
                </c:pt>
                <c:pt idx="52">
                  <c:v>21762</c:v>
                </c:pt>
                <c:pt idx="53">
                  <c:v>22890</c:v>
                </c:pt>
                <c:pt idx="54">
                  <c:v>22776</c:v>
                </c:pt>
                <c:pt idx="55">
                  <c:v>23760</c:v>
                </c:pt>
                <c:pt idx="56">
                  <c:v>22262</c:v>
                </c:pt>
                <c:pt idx="57">
                  <c:v>21287</c:v>
                </c:pt>
                <c:pt idx="58">
                  <c:v>22145</c:v>
                </c:pt>
                <c:pt idx="59">
                  <c:v>23363</c:v>
                </c:pt>
                <c:pt idx="60">
                  <c:v>23499</c:v>
                </c:pt>
                <c:pt idx="61">
                  <c:v>23962</c:v>
                </c:pt>
                <c:pt idx="62">
                  <c:v>23955</c:v>
                </c:pt>
                <c:pt idx="63">
                  <c:v>22366</c:v>
                </c:pt>
                <c:pt idx="64">
                  <c:v>24411</c:v>
                </c:pt>
                <c:pt idx="65">
                  <c:v>22927</c:v>
                </c:pt>
                <c:pt idx="66">
                  <c:v>21231</c:v>
                </c:pt>
                <c:pt idx="67">
                  <c:v>21828</c:v>
                </c:pt>
                <c:pt idx="68">
                  <c:v>22886</c:v>
                </c:pt>
                <c:pt idx="69">
                  <c:v>21559</c:v>
                </c:pt>
                <c:pt idx="70">
                  <c:v>22382</c:v>
                </c:pt>
                <c:pt idx="71">
                  <c:v>21861</c:v>
                </c:pt>
                <c:pt idx="72">
                  <c:v>20859</c:v>
                </c:pt>
                <c:pt idx="73">
                  <c:v>21822</c:v>
                </c:pt>
                <c:pt idx="74">
                  <c:v>22645</c:v>
                </c:pt>
                <c:pt idx="75">
                  <c:v>20525</c:v>
                </c:pt>
                <c:pt idx="76">
                  <c:v>21235</c:v>
                </c:pt>
                <c:pt idx="77">
                  <c:v>20803</c:v>
                </c:pt>
                <c:pt idx="78">
                  <c:v>21907</c:v>
                </c:pt>
                <c:pt idx="79">
                  <c:v>20249</c:v>
                </c:pt>
                <c:pt idx="80">
                  <c:v>20131</c:v>
                </c:pt>
                <c:pt idx="81">
                  <c:v>19042</c:v>
                </c:pt>
                <c:pt idx="82">
                  <c:v>19861</c:v>
                </c:pt>
                <c:pt idx="83">
                  <c:v>18517</c:v>
                </c:pt>
                <c:pt idx="84">
                  <c:v>20687</c:v>
                </c:pt>
                <c:pt idx="85">
                  <c:v>21024</c:v>
                </c:pt>
                <c:pt idx="86">
                  <c:v>20871</c:v>
                </c:pt>
                <c:pt idx="87">
                  <c:v>20890</c:v>
                </c:pt>
                <c:pt idx="88">
                  <c:v>18767</c:v>
                </c:pt>
                <c:pt idx="89">
                  <c:v>19481</c:v>
                </c:pt>
                <c:pt idx="90">
                  <c:v>22477</c:v>
                </c:pt>
                <c:pt idx="91">
                  <c:v>21932</c:v>
                </c:pt>
                <c:pt idx="92">
                  <c:v>21027</c:v>
                </c:pt>
                <c:pt idx="93">
                  <c:v>21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mple Data'!$H$1</c:f>
              <c:strCache>
                <c:ptCount val="1"/>
                <c:pt idx="0">
                  <c:v>CDS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'!$H$2:$H$95</c:f>
              <c:numCache>
                <c:formatCode>General</c:formatCode>
                <c:ptCount val="94"/>
                <c:pt idx="0">
                  <c:v>21932</c:v>
                </c:pt>
                <c:pt idx="1">
                  <c:v>21163</c:v>
                </c:pt>
                <c:pt idx="2">
                  <c:v>20620</c:v>
                </c:pt>
                <c:pt idx="3">
                  <c:v>19972</c:v>
                </c:pt>
                <c:pt idx="4">
                  <c:v>21507</c:v>
                </c:pt>
                <c:pt idx="5">
                  <c:v>21324</c:v>
                </c:pt>
                <c:pt idx="6">
                  <c:v>21382</c:v>
                </c:pt>
                <c:pt idx="7">
                  <c:v>21598</c:v>
                </c:pt>
                <c:pt idx="8">
                  <c:v>21909</c:v>
                </c:pt>
                <c:pt idx="9">
                  <c:v>22162</c:v>
                </c:pt>
                <c:pt idx="10">
                  <c:v>22162</c:v>
                </c:pt>
                <c:pt idx="11">
                  <c:v>22738</c:v>
                </c:pt>
                <c:pt idx="12">
                  <c:v>22613</c:v>
                </c:pt>
                <c:pt idx="13">
                  <c:v>22819</c:v>
                </c:pt>
                <c:pt idx="14">
                  <c:v>23174</c:v>
                </c:pt>
                <c:pt idx="15">
                  <c:v>23894</c:v>
                </c:pt>
                <c:pt idx="16">
                  <c:v>23064</c:v>
                </c:pt>
                <c:pt idx="17">
                  <c:v>23162</c:v>
                </c:pt>
                <c:pt idx="18">
                  <c:v>23106</c:v>
                </c:pt>
                <c:pt idx="19">
                  <c:v>23832</c:v>
                </c:pt>
                <c:pt idx="20">
                  <c:v>24186</c:v>
                </c:pt>
                <c:pt idx="21">
                  <c:v>22628</c:v>
                </c:pt>
                <c:pt idx="22">
                  <c:v>21309</c:v>
                </c:pt>
                <c:pt idx="23">
                  <c:v>24386</c:v>
                </c:pt>
                <c:pt idx="24">
                  <c:v>22361</c:v>
                </c:pt>
                <c:pt idx="25">
                  <c:v>22961</c:v>
                </c:pt>
                <c:pt idx="26">
                  <c:v>22294</c:v>
                </c:pt>
                <c:pt idx="27">
                  <c:v>23535</c:v>
                </c:pt>
                <c:pt idx="28">
                  <c:v>23287</c:v>
                </c:pt>
                <c:pt idx="29">
                  <c:v>22259</c:v>
                </c:pt>
                <c:pt idx="30">
                  <c:v>22834</c:v>
                </c:pt>
                <c:pt idx="31">
                  <c:v>22003</c:v>
                </c:pt>
                <c:pt idx="32">
                  <c:v>22859</c:v>
                </c:pt>
                <c:pt idx="33">
                  <c:v>22162</c:v>
                </c:pt>
                <c:pt idx="34">
                  <c:v>22188</c:v>
                </c:pt>
                <c:pt idx="35">
                  <c:v>22515</c:v>
                </c:pt>
                <c:pt idx="36">
                  <c:v>22803</c:v>
                </c:pt>
                <c:pt idx="37">
                  <c:v>24252</c:v>
                </c:pt>
                <c:pt idx="38">
                  <c:v>23272</c:v>
                </c:pt>
                <c:pt idx="39">
                  <c:v>20954</c:v>
                </c:pt>
                <c:pt idx="40">
                  <c:v>23531</c:v>
                </c:pt>
                <c:pt idx="41">
                  <c:v>22248</c:v>
                </c:pt>
                <c:pt idx="42">
                  <c:v>21294</c:v>
                </c:pt>
                <c:pt idx="43">
                  <c:v>23986</c:v>
                </c:pt>
                <c:pt idx="44">
                  <c:v>22176</c:v>
                </c:pt>
                <c:pt idx="45">
                  <c:v>22750</c:v>
                </c:pt>
                <c:pt idx="46">
                  <c:v>23887</c:v>
                </c:pt>
                <c:pt idx="47">
                  <c:v>23193</c:v>
                </c:pt>
                <c:pt idx="48">
                  <c:v>21806</c:v>
                </c:pt>
                <c:pt idx="49">
                  <c:v>20820</c:v>
                </c:pt>
                <c:pt idx="50">
                  <c:v>22331</c:v>
                </c:pt>
                <c:pt idx="51">
                  <c:v>22501</c:v>
                </c:pt>
                <c:pt idx="52">
                  <c:v>21520</c:v>
                </c:pt>
                <c:pt idx="53">
                  <c:v>22884</c:v>
                </c:pt>
                <c:pt idx="54">
                  <c:v>22079</c:v>
                </c:pt>
                <c:pt idx="55">
                  <c:v>19323</c:v>
                </c:pt>
                <c:pt idx="56">
                  <c:v>21132</c:v>
                </c:pt>
                <c:pt idx="57">
                  <c:v>19616</c:v>
                </c:pt>
                <c:pt idx="58">
                  <c:v>22154</c:v>
                </c:pt>
                <c:pt idx="59">
                  <c:v>24119</c:v>
                </c:pt>
                <c:pt idx="60">
                  <c:v>21762</c:v>
                </c:pt>
                <c:pt idx="61">
                  <c:v>24252</c:v>
                </c:pt>
                <c:pt idx="62">
                  <c:v>23329</c:v>
                </c:pt>
                <c:pt idx="63">
                  <c:v>22177</c:v>
                </c:pt>
                <c:pt idx="64">
                  <c:v>23280</c:v>
                </c:pt>
                <c:pt idx="65">
                  <c:v>22701</c:v>
                </c:pt>
                <c:pt idx="66">
                  <c:v>20683</c:v>
                </c:pt>
                <c:pt idx="67">
                  <c:v>20836</c:v>
                </c:pt>
                <c:pt idx="68">
                  <c:v>23135</c:v>
                </c:pt>
                <c:pt idx="69">
                  <c:v>21235</c:v>
                </c:pt>
                <c:pt idx="70">
                  <c:v>21233</c:v>
                </c:pt>
                <c:pt idx="71">
                  <c:v>22573</c:v>
                </c:pt>
                <c:pt idx="72">
                  <c:v>21246</c:v>
                </c:pt>
                <c:pt idx="73">
                  <c:v>21853</c:v>
                </c:pt>
                <c:pt idx="74">
                  <c:v>21873</c:v>
                </c:pt>
                <c:pt idx="75">
                  <c:v>20572</c:v>
                </c:pt>
                <c:pt idx="76">
                  <c:v>19367</c:v>
                </c:pt>
                <c:pt idx="77">
                  <c:v>21137</c:v>
                </c:pt>
                <c:pt idx="78">
                  <c:v>21187</c:v>
                </c:pt>
                <c:pt idx="79">
                  <c:v>19347</c:v>
                </c:pt>
                <c:pt idx="80">
                  <c:v>20031</c:v>
                </c:pt>
                <c:pt idx="81">
                  <c:v>18368</c:v>
                </c:pt>
                <c:pt idx="82">
                  <c:v>19817</c:v>
                </c:pt>
                <c:pt idx="83">
                  <c:v>17460</c:v>
                </c:pt>
                <c:pt idx="84">
                  <c:v>21610</c:v>
                </c:pt>
                <c:pt idx="85">
                  <c:v>20800</c:v>
                </c:pt>
                <c:pt idx="86">
                  <c:v>20301</c:v>
                </c:pt>
                <c:pt idx="87">
                  <c:v>20470</c:v>
                </c:pt>
                <c:pt idx="88">
                  <c:v>19626</c:v>
                </c:pt>
                <c:pt idx="89">
                  <c:v>19836</c:v>
                </c:pt>
                <c:pt idx="90">
                  <c:v>21014</c:v>
                </c:pt>
                <c:pt idx="91">
                  <c:v>20968</c:v>
                </c:pt>
                <c:pt idx="92">
                  <c:v>20294</c:v>
                </c:pt>
                <c:pt idx="93">
                  <c:v>2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7810"/>
        <c:axId val="62252904"/>
      </c:lineChart>
      <c:catAx>
        <c:axId val="5714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904"/>
        <c:crossesAt val="0"/>
        <c:auto val="1"/>
        <c:lblAlgn val="ctr"/>
        <c:lblOffset val="100"/>
        <c:noMultiLvlLbl val="0"/>
      </c:catAx>
      <c:valAx>
        <c:axId val="6225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imple Data with Plots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 with Plots'!$D$2:$D$300</c:f>
              <c:numCache>
                <c:formatCode>General</c:formatCode>
                <c:ptCount val="29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4215"/>
        <c:axId val="84742668"/>
      </c:lineChart>
      <c:catAx>
        <c:axId val="5632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2668"/>
        <c:crossesAt val="0"/>
        <c:auto val="1"/>
        <c:lblAlgn val="ctr"/>
        <c:lblOffset val="100"/>
        <c:noMultiLvlLbl val="0"/>
      </c:catAx>
      <c:valAx>
        <c:axId val="8474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X-DAQ Me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Bar Graph'!$A$6:$A$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teractive Bar Graph'!$B$6:$B$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4940485"/>
        <c:axId val="49104699"/>
      </c:barChart>
      <c:catAx>
        <c:axId val="6494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699"/>
        <c:crossesAt val="0"/>
        <c:auto val="1"/>
        <c:lblAlgn val="ctr"/>
        <c:lblOffset val="100"/>
        <c:noMultiLvlLbl val="0"/>
      </c:catAx>
      <c:valAx>
        <c:axId val="49104699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04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</xdr:row>
      <xdr:rowOff>0</xdr:rowOff>
    </xdr:from>
    <xdr:to>
      <xdr:col>17</xdr:col>
      <xdr:colOff>100440</xdr:colOff>
      <xdr:row>18</xdr:row>
      <xdr:rowOff>19080</xdr:rowOff>
    </xdr:to>
    <xdr:graphicFrame>
      <xdr:nvGraphicFramePr>
        <xdr:cNvPr id="0" name="Chart 21"/>
        <xdr:cNvGraphicFramePr/>
      </xdr:nvGraphicFramePr>
      <xdr:xfrm>
        <a:off x="5589720" y="162000"/>
        <a:ext cx="5789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114480</xdr:rowOff>
    </xdr:from>
    <xdr:to>
      <xdr:col>14</xdr:col>
      <xdr:colOff>279720</xdr:colOff>
      <xdr:row>14</xdr:row>
      <xdr:rowOff>38160</xdr:rowOff>
    </xdr:to>
    <xdr:graphicFrame>
      <xdr:nvGraphicFramePr>
        <xdr:cNvPr id="1" name="Chart 1"/>
        <xdr:cNvGraphicFramePr/>
      </xdr:nvGraphicFramePr>
      <xdr:xfrm>
        <a:off x="4071240" y="695520"/>
        <a:ext cx="34520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124200</xdr:rowOff>
    </xdr:from>
    <xdr:to>
      <xdr:col>4</xdr:col>
      <xdr:colOff>1168920</xdr:colOff>
      <xdr:row>27</xdr:row>
      <xdr:rowOff>56880</xdr:rowOff>
    </xdr:to>
    <xdr:graphicFrame>
      <xdr:nvGraphicFramePr>
        <xdr:cNvPr id="2" name="Chart 1"/>
        <xdr:cNvGraphicFramePr/>
      </xdr:nvGraphicFramePr>
      <xdr:xfrm>
        <a:off x="10800" y="1667160"/>
        <a:ext cx="46526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6" min="6" style="0" width="9.41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40736</v>
      </c>
      <c r="B2" s="5" t="n">
        <v>0.870833333333333</v>
      </c>
      <c r="C2" s="0" t="n">
        <v>25845</v>
      </c>
      <c r="D2" s="0" t="n">
        <v>27281</v>
      </c>
      <c r="E2" s="0" t="n">
        <v>20392</v>
      </c>
      <c r="F2" s="6" t="n">
        <v>19721</v>
      </c>
      <c r="G2" s="0" t="n">
        <v>22416</v>
      </c>
      <c r="H2" s="6" t="n">
        <v>21932</v>
      </c>
    </row>
    <row r="3" customFormat="false" ht="12.75" hidden="false" customHeight="false" outlineLevel="0" collapsed="false">
      <c r="A3" s="4" t="n">
        <v>40736</v>
      </c>
      <c r="B3" s="5" t="n">
        <v>0.870833333333333</v>
      </c>
      <c r="C3" s="0" t="n">
        <v>25529</v>
      </c>
      <c r="D3" s="0" t="n">
        <v>26503</v>
      </c>
      <c r="E3" s="0" t="n">
        <v>20140</v>
      </c>
      <c r="F3" s="6" t="n">
        <v>19512</v>
      </c>
      <c r="G3" s="0" t="n">
        <v>21554</v>
      </c>
      <c r="H3" s="6" t="n">
        <v>21163</v>
      </c>
    </row>
    <row r="4" customFormat="false" ht="12.75" hidden="false" customHeight="false" outlineLevel="0" collapsed="false">
      <c r="A4" s="4" t="n">
        <v>40736</v>
      </c>
      <c r="B4" s="5" t="n">
        <v>0.870833333333333</v>
      </c>
      <c r="C4" s="0" t="n">
        <v>24378</v>
      </c>
      <c r="D4" s="0" t="n">
        <v>25235</v>
      </c>
      <c r="E4" s="0" t="n">
        <v>19921</v>
      </c>
      <c r="F4" s="6" t="n">
        <v>19316</v>
      </c>
      <c r="G4" s="0" t="n">
        <v>20520</v>
      </c>
      <c r="H4" s="6" t="n">
        <v>20620</v>
      </c>
    </row>
    <row r="5" customFormat="false" ht="12.75" hidden="false" customHeight="false" outlineLevel="0" collapsed="false">
      <c r="A5" s="4" t="n">
        <v>40736</v>
      </c>
      <c r="B5" s="5" t="n">
        <v>0.870844907407407</v>
      </c>
      <c r="C5" s="0" t="n">
        <v>24099</v>
      </c>
      <c r="D5" s="0" t="n">
        <v>23985</v>
      </c>
      <c r="E5" s="0" t="n">
        <v>19920</v>
      </c>
      <c r="F5" s="6" t="n">
        <v>19344</v>
      </c>
      <c r="G5" s="0" t="n">
        <v>20461</v>
      </c>
      <c r="H5" s="6" t="n">
        <v>19972</v>
      </c>
    </row>
    <row r="6" customFormat="false" ht="12.75" hidden="false" customHeight="false" outlineLevel="0" collapsed="false">
      <c r="A6" s="4" t="n">
        <v>40736</v>
      </c>
      <c r="B6" s="5" t="n">
        <v>0.870844907407407</v>
      </c>
      <c r="C6" s="0" t="n">
        <v>24224</v>
      </c>
      <c r="D6" s="0" t="n">
        <v>26041</v>
      </c>
      <c r="E6" s="0" t="n">
        <v>19940</v>
      </c>
      <c r="F6" s="6" t="n">
        <v>19365</v>
      </c>
      <c r="G6" s="0" t="n">
        <v>21467</v>
      </c>
      <c r="H6" s="6" t="n">
        <v>21507</v>
      </c>
    </row>
    <row r="7" customFormat="false" ht="12.75" hidden="false" customHeight="false" outlineLevel="0" collapsed="false">
      <c r="A7" s="4" t="n">
        <v>40736</v>
      </c>
      <c r="B7" s="5" t="n">
        <v>0.870844907407407</v>
      </c>
      <c r="C7" s="0" t="n">
        <v>25418</v>
      </c>
      <c r="D7" s="0" t="n">
        <v>26524</v>
      </c>
      <c r="E7" s="0" t="n">
        <v>19922</v>
      </c>
      <c r="F7" s="6" t="n">
        <v>19367</v>
      </c>
      <c r="G7" s="0" t="n">
        <v>21687</v>
      </c>
      <c r="H7" s="6" t="n">
        <v>21324</v>
      </c>
    </row>
    <row r="8" customFormat="false" ht="12.75" hidden="false" customHeight="false" outlineLevel="0" collapsed="false">
      <c r="A8" s="4" t="n">
        <v>40736</v>
      </c>
      <c r="B8" s="5" t="n">
        <v>0.870856481481482</v>
      </c>
      <c r="C8" s="0" t="n">
        <v>25360</v>
      </c>
      <c r="D8" s="0" t="n">
        <v>26439</v>
      </c>
      <c r="E8" s="0" t="n">
        <v>19936</v>
      </c>
      <c r="F8" s="6" t="n">
        <v>19367</v>
      </c>
      <c r="G8" s="0" t="n">
        <v>21753</v>
      </c>
      <c r="H8" s="6" t="n">
        <v>21382</v>
      </c>
    </row>
    <row r="9" customFormat="false" ht="12.75" hidden="false" customHeight="false" outlineLevel="0" collapsed="false">
      <c r="A9" s="4" t="n">
        <v>40736</v>
      </c>
      <c r="B9" s="5" t="n">
        <v>0.870856481481482</v>
      </c>
      <c r="C9" s="0" t="n">
        <v>25186</v>
      </c>
      <c r="D9" s="0" t="n">
        <v>26420</v>
      </c>
      <c r="E9" s="0" t="n">
        <v>19978</v>
      </c>
      <c r="F9" s="6" t="n">
        <v>19414</v>
      </c>
      <c r="G9" s="0" t="n">
        <v>21768</v>
      </c>
      <c r="H9" s="6" t="n">
        <v>21598</v>
      </c>
    </row>
    <row r="10" customFormat="false" ht="12.75" hidden="false" customHeight="false" outlineLevel="0" collapsed="false">
      <c r="A10" s="4" t="n">
        <v>40736</v>
      </c>
      <c r="B10" s="5" t="n">
        <v>0.870856481481482</v>
      </c>
      <c r="C10" s="0" t="n">
        <v>25866</v>
      </c>
      <c r="D10" s="0" t="n">
        <v>27209</v>
      </c>
      <c r="E10" s="0" t="n">
        <v>20003</v>
      </c>
      <c r="F10" s="6" t="n">
        <v>19371</v>
      </c>
      <c r="G10" s="0" t="n">
        <v>22211</v>
      </c>
      <c r="H10" s="6" t="n">
        <v>21909</v>
      </c>
    </row>
    <row r="11" customFormat="false" ht="12.75" hidden="false" customHeight="false" outlineLevel="0" collapsed="false">
      <c r="A11" s="4" t="n">
        <v>40736</v>
      </c>
      <c r="B11" s="5" t="n">
        <v>0.870868055555556</v>
      </c>
      <c r="C11" s="0" t="n">
        <v>26009</v>
      </c>
      <c r="D11" s="0" t="n">
        <v>27234</v>
      </c>
      <c r="E11" s="0" t="n">
        <v>19779</v>
      </c>
      <c r="F11" s="6" t="n">
        <v>19190</v>
      </c>
      <c r="G11" s="0" t="n">
        <v>22411</v>
      </c>
      <c r="H11" s="6" t="n">
        <v>22162</v>
      </c>
    </row>
    <row r="12" customFormat="false" ht="12.75" hidden="false" customHeight="false" outlineLevel="0" collapsed="false">
      <c r="A12" s="4" t="n">
        <v>40736</v>
      </c>
      <c r="B12" s="5" t="n">
        <v>0.870868055555556</v>
      </c>
      <c r="C12" s="0" t="n">
        <v>26537</v>
      </c>
      <c r="D12" s="0" t="n">
        <v>28000</v>
      </c>
      <c r="E12" s="0" t="n">
        <v>19835</v>
      </c>
      <c r="F12" s="6" t="n">
        <v>19290</v>
      </c>
      <c r="G12" s="0" t="n">
        <v>23142</v>
      </c>
      <c r="H12" s="6" t="n">
        <v>22162</v>
      </c>
    </row>
    <row r="13" customFormat="false" ht="12.75" hidden="false" customHeight="false" outlineLevel="0" collapsed="false">
      <c r="A13" s="4" t="n">
        <v>40736</v>
      </c>
      <c r="B13" s="5" t="n">
        <v>0.870868055555556</v>
      </c>
      <c r="C13" s="0" t="n">
        <v>27165</v>
      </c>
      <c r="D13" s="0" t="n">
        <v>28312</v>
      </c>
      <c r="E13" s="0" t="n">
        <v>19905</v>
      </c>
      <c r="F13" s="6" t="n">
        <v>19306</v>
      </c>
      <c r="G13" s="0" t="n">
        <v>23121</v>
      </c>
      <c r="H13" s="6" t="n">
        <v>22738</v>
      </c>
    </row>
    <row r="14" customFormat="false" ht="12.75" hidden="false" customHeight="false" outlineLevel="0" collapsed="false">
      <c r="A14" s="4" t="n">
        <v>40736</v>
      </c>
      <c r="B14" s="5" t="n">
        <v>0.87087962962963</v>
      </c>
      <c r="C14" s="0" t="n">
        <v>26719</v>
      </c>
      <c r="D14" s="0" t="n">
        <v>27879</v>
      </c>
      <c r="E14" s="0" t="n">
        <v>19784</v>
      </c>
      <c r="F14" s="6" t="n">
        <v>19172</v>
      </c>
      <c r="G14" s="0" t="n">
        <v>22871</v>
      </c>
      <c r="H14" s="6" t="n">
        <v>22613</v>
      </c>
    </row>
    <row r="15" customFormat="false" ht="12.75" hidden="false" customHeight="false" outlineLevel="0" collapsed="false">
      <c r="A15" s="4" t="n">
        <v>40736</v>
      </c>
      <c r="B15" s="5" t="n">
        <v>0.87087962962963</v>
      </c>
      <c r="C15" s="0" t="n">
        <v>26832</v>
      </c>
      <c r="D15" s="0" t="n">
        <v>27997</v>
      </c>
      <c r="E15" s="0" t="n">
        <v>19634</v>
      </c>
      <c r="F15" s="6" t="n">
        <v>19109</v>
      </c>
      <c r="G15" s="0" t="n">
        <v>22945</v>
      </c>
      <c r="H15" s="6" t="n">
        <v>22819</v>
      </c>
    </row>
    <row r="16" customFormat="false" ht="12.75" hidden="false" customHeight="false" outlineLevel="0" collapsed="false">
      <c r="A16" s="4" t="n">
        <v>40736</v>
      </c>
      <c r="B16" s="5" t="n">
        <v>0.87087962962963</v>
      </c>
      <c r="C16" s="0" t="n">
        <v>27400</v>
      </c>
      <c r="D16" s="0" t="n">
        <v>28801</v>
      </c>
      <c r="E16" s="0" t="n">
        <v>19919</v>
      </c>
      <c r="F16" s="6" t="n">
        <v>19374</v>
      </c>
      <c r="G16" s="0" t="n">
        <v>23651</v>
      </c>
      <c r="H16" s="6" t="n">
        <v>23174</v>
      </c>
    </row>
    <row r="17" customFormat="false" ht="12.75" hidden="false" customHeight="false" outlineLevel="0" collapsed="false">
      <c r="A17" s="4" t="n">
        <v>40736</v>
      </c>
      <c r="B17" s="5" t="n">
        <v>0.870891203703704</v>
      </c>
      <c r="C17" s="0" t="n">
        <v>27450</v>
      </c>
      <c r="D17" s="0" t="n">
        <v>28821</v>
      </c>
      <c r="E17" s="0" t="n">
        <v>19963</v>
      </c>
      <c r="F17" s="6" t="n">
        <v>19414</v>
      </c>
      <c r="G17" s="0" t="n">
        <v>24143</v>
      </c>
      <c r="H17" s="6" t="n">
        <v>23894</v>
      </c>
    </row>
    <row r="18" customFormat="false" ht="12.75" hidden="false" customHeight="false" outlineLevel="0" collapsed="false">
      <c r="A18" s="4" t="n">
        <v>40736</v>
      </c>
      <c r="B18" s="5" t="n">
        <v>0.870891203703704</v>
      </c>
      <c r="C18" s="0" t="n">
        <v>28476</v>
      </c>
      <c r="D18" s="0" t="n">
        <v>29518</v>
      </c>
      <c r="E18" s="0" t="n">
        <v>20168</v>
      </c>
      <c r="F18" s="6" t="n">
        <v>19628</v>
      </c>
      <c r="G18" s="0" t="n">
        <v>23759</v>
      </c>
      <c r="H18" s="6" t="n">
        <v>23064</v>
      </c>
    </row>
    <row r="19" customFormat="false" ht="12.75" hidden="false" customHeight="false" outlineLevel="0" collapsed="false">
      <c r="A19" s="4" t="n">
        <v>40736</v>
      </c>
      <c r="B19" s="5" t="n">
        <v>0.870891203703704</v>
      </c>
      <c r="C19" s="0" t="n">
        <v>27429</v>
      </c>
      <c r="D19" s="0" t="n">
        <v>28773</v>
      </c>
      <c r="E19" s="0" t="n">
        <v>20288</v>
      </c>
      <c r="F19" s="6" t="n">
        <v>19654</v>
      </c>
      <c r="G19" s="0" t="n">
        <v>23554</v>
      </c>
      <c r="H19" s="6" t="n">
        <v>23162</v>
      </c>
    </row>
    <row r="20" customFormat="false" ht="12.75" hidden="false" customHeight="false" outlineLevel="0" collapsed="false">
      <c r="A20" s="4" t="n">
        <v>40736</v>
      </c>
      <c r="B20" s="5" t="n">
        <v>0.870902777777778</v>
      </c>
      <c r="C20" s="0" t="n">
        <v>27543</v>
      </c>
      <c r="D20" s="0" t="n">
        <v>29119</v>
      </c>
      <c r="E20" s="0" t="n">
        <v>19939</v>
      </c>
      <c r="F20" s="6" t="n">
        <v>19380</v>
      </c>
      <c r="G20" s="0" t="n">
        <v>23693</v>
      </c>
      <c r="H20" s="6" t="n">
        <v>23106</v>
      </c>
    </row>
    <row r="21" customFormat="false" ht="12.75" hidden="false" customHeight="false" outlineLevel="0" collapsed="false">
      <c r="A21" s="4" t="n">
        <v>40736</v>
      </c>
      <c r="B21" s="5" t="n">
        <v>0.870902777777778</v>
      </c>
      <c r="C21" s="0" t="n">
        <v>27883</v>
      </c>
      <c r="D21" s="0" t="n">
        <v>29363</v>
      </c>
      <c r="E21" s="0" t="n">
        <v>19975</v>
      </c>
      <c r="F21" s="6" t="n">
        <v>19394</v>
      </c>
      <c r="G21" s="0" t="n">
        <v>24125</v>
      </c>
      <c r="H21" s="6" t="n">
        <v>23832</v>
      </c>
    </row>
    <row r="22" customFormat="false" ht="12.75" hidden="false" customHeight="false" outlineLevel="0" collapsed="false">
      <c r="A22" s="4" t="n">
        <v>40736</v>
      </c>
      <c r="B22" s="5" t="n">
        <v>0.870902777777778</v>
      </c>
      <c r="C22" s="0" t="n">
        <v>28528</v>
      </c>
      <c r="D22" s="0" t="n">
        <v>29910</v>
      </c>
      <c r="E22" s="0" t="n">
        <v>19997</v>
      </c>
      <c r="F22" s="6" t="n">
        <v>19427</v>
      </c>
      <c r="G22" s="0" t="n">
        <v>24553</v>
      </c>
      <c r="H22" s="6" t="n">
        <v>24186</v>
      </c>
    </row>
    <row r="23" customFormat="false" ht="12.75" hidden="false" customHeight="false" outlineLevel="0" collapsed="false">
      <c r="A23" s="4" t="n">
        <v>40736</v>
      </c>
      <c r="B23" s="5" t="n">
        <v>0.870914351851852</v>
      </c>
      <c r="C23" s="0" t="n">
        <v>28236</v>
      </c>
      <c r="D23" s="0" t="n">
        <v>29156</v>
      </c>
      <c r="E23" s="0" t="n">
        <v>20032</v>
      </c>
      <c r="F23" s="6" t="n">
        <v>19433</v>
      </c>
      <c r="G23" s="0" t="n">
        <v>23441</v>
      </c>
      <c r="H23" s="6" t="n">
        <v>22628</v>
      </c>
    </row>
    <row r="24" customFormat="false" ht="12.75" hidden="false" customHeight="false" outlineLevel="0" collapsed="false">
      <c r="A24" s="4" t="n">
        <v>40736</v>
      </c>
      <c r="B24" s="5" t="n">
        <v>0.870914351851852</v>
      </c>
      <c r="C24" s="0" t="n">
        <v>25729</v>
      </c>
      <c r="D24" s="0" t="n">
        <v>26761</v>
      </c>
      <c r="E24" s="0" t="n">
        <v>20010</v>
      </c>
      <c r="F24" s="6" t="n">
        <v>19460</v>
      </c>
      <c r="G24" s="0" t="n">
        <v>22761</v>
      </c>
      <c r="H24" s="6" t="n">
        <v>21309</v>
      </c>
      <c r="I24" s="4"/>
    </row>
    <row r="25" customFormat="false" ht="12.75" hidden="false" customHeight="false" outlineLevel="0" collapsed="false">
      <c r="A25" s="4" t="n">
        <v>40736</v>
      </c>
      <c r="B25" s="5" t="n">
        <v>0.870914351851852</v>
      </c>
      <c r="C25" s="0" t="n">
        <v>25249</v>
      </c>
      <c r="D25" s="0" t="n">
        <v>29789</v>
      </c>
      <c r="E25" s="0" t="n">
        <v>19947</v>
      </c>
      <c r="F25" s="6" t="n">
        <v>19362</v>
      </c>
      <c r="G25" s="0" t="n">
        <v>22759</v>
      </c>
      <c r="H25" s="6" t="n">
        <v>24386</v>
      </c>
      <c r="I25" s="7"/>
    </row>
    <row r="26" customFormat="false" ht="12.75" hidden="false" customHeight="false" outlineLevel="0" collapsed="false">
      <c r="A26" s="4" t="n">
        <v>40736</v>
      </c>
      <c r="B26" s="5" t="n">
        <v>0.870925925925926</v>
      </c>
      <c r="C26" s="0" t="n">
        <v>27622</v>
      </c>
      <c r="D26" s="0" t="n">
        <v>28408</v>
      </c>
      <c r="E26" s="0" t="n">
        <v>19920</v>
      </c>
      <c r="F26" s="6" t="n">
        <v>19311</v>
      </c>
      <c r="G26" s="0" t="n">
        <v>21973</v>
      </c>
      <c r="H26" s="6" t="n">
        <v>22361</v>
      </c>
    </row>
    <row r="27" customFormat="false" ht="12.75" hidden="false" customHeight="false" outlineLevel="0" collapsed="false">
      <c r="A27" s="4" t="n">
        <v>40736</v>
      </c>
      <c r="B27" s="5" t="n">
        <v>0.870925925925926</v>
      </c>
      <c r="C27" s="0" t="n">
        <v>26024</v>
      </c>
      <c r="D27" s="0" t="n">
        <v>28734</v>
      </c>
      <c r="E27" s="0" t="n">
        <v>19724</v>
      </c>
      <c r="F27" s="6" t="n">
        <v>19139</v>
      </c>
      <c r="G27" s="0" t="n">
        <v>21024</v>
      </c>
      <c r="H27" s="6" t="n">
        <v>22961</v>
      </c>
    </row>
    <row r="28" customFormat="false" ht="12.75" hidden="false" customHeight="false" outlineLevel="0" collapsed="false">
      <c r="A28" s="4" t="n">
        <v>40736</v>
      </c>
      <c r="B28" s="5" t="n">
        <v>0.870925925925926</v>
      </c>
      <c r="C28" s="0" t="n">
        <v>25027</v>
      </c>
      <c r="D28" s="0" t="n">
        <v>26871</v>
      </c>
      <c r="E28" s="0" t="n">
        <v>19983</v>
      </c>
      <c r="F28" s="6" t="n">
        <v>19494</v>
      </c>
      <c r="G28" s="0" t="n">
        <v>22208</v>
      </c>
      <c r="H28" s="6" t="n">
        <v>22294</v>
      </c>
    </row>
    <row r="29" customFormat="false" ht="12.75" hidden="false" customHeight="false" outlineLevel="0" collapsed="false">
      <c r="A29" s="4" t="n">
        <v>40736</v>
      </c>
      <c r="B29" s="5" t="n">
        <v>0.8709375</v>
      </c>
      <c r="C29" s="0" t="n">
        <v>27515</v>
      </c>
      <c r="D29" s="0" t="n">
        <v>28705</v>
      </c>
      <c r="E29" s="0" t="n">
        <v>20664</v>
      </c>
      <c r="F29" s="6" t="n">
        <v>20237</v>
      </c>
      <c r="G29" s="0" t="n">
        <v>23721</v>
      </c>
      <c r="H29" s="6" t="n">
        <v>23535</v>
      </c>
    </row>
    <row r="30" customFormat="false" ht="12.75" hidden="false" customHeight="false" outlineLevel="0" collapsed="false">
      <c r="A30" s="4" t="n">
        <v>40736</v>
      </c>
      <c r="B30" s="5" t="n">
        <v>0.8709375</v>
      </c>
      <c r="C30" s="0" t="n">
        <v>28026</v>
      </c>
      <c r="D30" s="0" t="n">
        <v>28991</v>
      </c>
      <c r="E30" s="0" t="n">
        <v>19949</v>
      </c>
      <c r="F30" s="6" t="n">
        <v>19021</v>
      </c>
      <c r="G30" s="0" t="n">
        <v>23630</v>
      </c>
      <c r="H30" s="6" t="n">
        <v>23287</v>
      </c>
    </row>
    <row r="31" customFormat="false" ht="12.75" hidden="false" customHeight="false" outlineLevel="0" collapsed="false">
      <c r="A31" s="4" t="n">
        <v>40736</v>
      </c>
      <c r="B31" s="5" t="n">
        <v>0.8709375</v>
      </c>
      <c r="C31" s="0" t="n">
        <v>26691</v>
      </c>
      <c r="D31" s="0" t="n">
        <v>27477</v>
      </c>
      <c r="E31" s="0" t="n">
        <v>20793</v>
      </c>
      <c r="F31" s="6" t="n">
        <v>20502</v>
      </c>
      <c r="G31" s="0" t="n">
        <v>22438</v>
      </c>
      <c r="H31" s="6" t="n">
        <v>22259</v>
      </c>
    </row>
    <row r="32" customFormat="false" ht="12.75" hidden="false" customHeight="false" outlineLevel="0" collapsed="false">
      <c r="A32" s="4" t="n">
        <v>40736</v>
      </c>
      <c r="B32" s="5" t="n">
        <v>0.8709375</v>
      </c>
      <c r="C32" s="0" t="n">
        <v>27126</v>
      </c>
      <c r="D32" s="0" t="n">
        <v>28826</v>
      </c>
      <c r="E32" s="0" t="n">
        <v>21131</v>
      </c>
      <c r="F32" s="6" t="n">
        <v>20752</v>
      </c>
      <c r="G32" s="0" t="n">
        <v>23723</v>
      </c>
      <c r="H32" s="6" t="n">
        <v>22834</v>
      </c>
    </row>
    <row r="33" customFormat="false" ht="12.75" hidden="false" customHeight="false" outlineLevel="0" collapsed="false">
      <c r="A33" s="4" t="n">
        <v>40736</v>
      </c>
      <c r="B33" s="5" t="n">
        <v>0.870949074074074</v>
      </c>
      <c r="C33" s="0" t="n">
        <v>26029</v>
      </c>
      <c r="D33" s="0" t="n">
        <v>27174</v>
      </c>
      <c r="E33" s="0" t="n">
        <v>21562</v>
      </c>
      <c r="F33" s="6" t="n">
        <v>20632</v>
      </c>
      <c r="G33" s="0" t="n">
        <v>22325</v>
      </c>
      <c r="H33" s="6" t="n">
        <v>22003</v>
      </c>
    </row>
    <row r="34" customFormat="false" ht="12.75" hidden="false" customHeight="false" outlineLevel="0" collapsed="false">
      <c r="A34" s="4" t="n">
        <v>40736</v>
      </c>
      <c r="B34" s="5" t="n">
        <v>0.870949074074074</v>
      </c>
      <c r="C34" s="0" t="n">
        <v>26528</v>
      </c>
      <c r="D34" s="0" t="n">
        <v>28010</v>
      </c>
      <c r="E34" s="0" t="n">
        <v>22899</v>
      </c>
      <c r="F34" s="6" t="n">
        <v>22832</v>
      </c>
      <c r="G34" s="0" t="n">
        <v>23169</v>
      </c>
      <c r="H34" s="6" t="n">
        <v>22859</v>
      </c>
    </row>
    <row r="35" customFormat="false" ht="12.75" hidden="false" customHeight="false" outlineLevel="0" collapsed="false">
      <c r="A35" s="4" t="n">
        <v>40736</v>
      </c>
      <c r="B35" s="5" t="n">
        <v>0.870949074074074</v>
      </c>
      <c r="C35" s="0" t="n">
        <v>26450</v>
      </c>
      <c r="D35" s="0" t="n">
        <v>27187</v>
      </c>
      <c r="E35" s="0" t="n">
        <v>21795</v>
      </c>
      <c r="F35" s="6" t="n">
        <v>21259</v>
      </c>
      <c r="G35" s="0" t="n">
        <v>21572</v>
      </c>
      <c r="H35" s="6" t="n">
        <v>22162</v>
      </c>
    </row>
    <row r="36" customFormat="false" ht="12.75" hidden="false" customHeight="false" outlineLevel="0" collapsed="false">
      <c r="A36" s="4" t="n">
        <v>40736</v>
      </c>
      <c r="B36" s="5" t="n">
        <v>0.870960648148148</v>
      </c>
      <c r="C36" s="0" t="n">
        <v>26756</v>
      </c>
      <c r="D36" s="0" t="n">
        <v>25861</v>
      </c>
      <c r="E36" s="0" t="n">
        <v>23402</v>
      </c>
      <c r="F36" s="6" t="n">
        <v>22657</v>
      </c>
      <c r="G36" s="0" t="n">
        <v>23555</v>
      </c>
      <c r="H36" s="6" t="n">
        <v>22188</v>
      </c>
    </row>
    <row r="37" customFormat="false" ht="12.75" hidden="false" customHeight="false" outlineLevel="0" collapsed="false">
      <c r="A37" s="4" t="n">
        <v>40736</v>
      </c>
      <c r="B37" s="5" t="n">
        <v>0.870960648148148</v>
      </c>
      <c r="C37" s="0" t="n">
        <v>29927</v>
      </c>
      <c r="D37" s="0" t="n">
        <v>26380</v>
      </c>
      <c r="E37" s="0" t="n">
        <v>22325</v>
      </c>
      <c r="F37" s="6" t="n">
        <v>21507</v>
      </c>
      <c r="G37" s="0" t="n">
        <v>23902</v>
      </c>
      <c r="H37" s="6" t="n">
        <v>22515</v>
      </c>
    </row>
    <row r="38" customFormat="false" ht="12.75" hidden="false" customHeight="false" outlineLevel="0" collapsed="false">
      <c r="A38" s="4" t="n">
        <v>40736</v>
      </c>
      <c r="B38" s="5" t="n">
        <v>0.870960648148148</v>
      </c>
      <c r="C38" s="0" t="n">
        <v>27734</v>
      </c>
      <c r="D38" s="0" t="n">
        <v>28507</v>
      </c>
      <c r="E38" s="0" t="n">
        <v>22043</v>
      </c>
      <c r="F38" s="6" t="n">
        <v>21855</v>
      </c>
      <c r="G38" s="0" t="n">
        <v>22764</v>
      </c>
      <c r="H38" s="6" t="n">
        <v>22803</v>
      </c>
    </row>
    <row r="39" customFormat="false" ht="12.75" hidden="false" customHeight="false" outlineLevel="0" collapsed="false">
      <c r="A39" s="4" t="n">
        <v>40736</v>
      </c>
      <c r="B39" s="5" t="n">
        <v>0.870972222222222</v>
      </c>
      <c r="C39" s="0" t="n">
        <v>28035</v>
      </c>
      <c r="D39" s="0" t="n">
        <v>29740</v>
      </c>
      <c r="E39" s="0" t="n">
        <v>21912</v>
      </c>
      <c r="F39" s="6" t="n">
        <v>21216</v>
      </c>
      <c r="G39" s="0" t="n">
        <v>24623</v>
      </c>
      <c r="H39" s="6" t="n">
        <v>24252</v>
      </c>
    </row>
    <row r="40" customFormat="false" ht="12.75" hidden="false" customHeight="false" outlineLevel="0" collapsed="false">
      <c r="A40" s="4" t="n">
        <v>40736</v>
      </c>
      <c r="B40" s="5" t="n">
        <v>0.870972222222222</v>
      </c>
      <c r="C40" s="0" t="n">
        <v>27874</v>
      </c>
      <c r="D40" s="0" t="n">
        <v>28624</v>
      </c>
      <c r="E40" s="0" t="n">
        <v>22213</v>
      </c>
      <c r="F40" s="6" t="n">
        <v>21661</v>
      </c>
      <c r="G40" s="0" t="n">
        <v>23401</v>
      </c>
      <c r="H40" s="6" t="n">
        <v>23272</v>
      </c>
    </row>
    <row r="41" customFormat="false" ht="12.75" hidden="false" customHeight="false" outlineLevel="0" collapsed="false">
      <c r="A41" s="4" t="n">
        <v>40736</v>
      </c>
      <c r="B41" s="5" t="n">
        <v>0.870972222222222</v>
      </c>
      <c r="C41" s="0" t="n">
        <v>26408</v>
      </c>
      <c r="D41" s="0" t="n">
        <v>26127</v>
      </c>
      <c r="E41" s="0" t="n">
        <v>21769</v>
      </c>
      <c r="F41" s="6" t="n">
        <v>21055</v>
      </c>
      <c r="G41" s="0" t="n">
        <v>23447</v>
      </c>
      <c r="H41" s="6" t="n">
        <v>20954</v>
      </c>
    </row>
    <row r="42" customFormat="false" ht="12.75" hidden="false" customHeight="false" outlineLevel="0" collapsed="false">
      <c r="A42" s="4" t="n">
        <v>40736</v>
      </c>
      <c r="B42" s="5" t="n">
        <v>0.870983796296296</v>
      </c>
      <c r="C42" s="0" t="n">
        <v>27603</v>
      </c>
      <c r="D42" s="0" t="n">
        <v>29018</v>
      </c>
      <c r="E42" s="0" t="n">
        <v>21457</v>
      </c>
      <c r="F42" s="6" t="n">
        <v>20656</v>
      </c>
      <c r="G42" s="0" t="n">
        <v>24014</v>
      </c>
      <c r="H42" s="6" t="n">
        <v>23531</v>
      </c>
    </row>
    <row r="43" customFormat="false" ht="12.75" hidden="false" customHeight="false" outlineLevel="0" collapsed="false">
      <c r="A43" s="4" t="n">
        <v>40736</v>
      </c>
      <c r="B43" s="5" t="n">
        <v>0.870983796296296</v>
      </c>
      <c r="C43" s="0" t="n">
        <v>26859</v>
      </c>
      <c r="D43" s="0" t="n">
        <v>28202</v>
      </c>
      <c r="E43" s="0" t="n">
        <v>20930</v>
      </c>
      <c r="F43" s="6" t="n">
        <v>20458</v>
      </c>
      <c r="G43" s="0" t="n">
        <v>22778</v>
      </c>
      <c r="H43" s="6" t="n">
        <v>22248</v>
      </c>
    </row>
    <row r="44" customFormat="false" ht="12.75" hidden="false" customHeight="false" outlineLevel="0" collapsed="false">
      <c r="A44" s="4" t="n">
        <v>40736</v>
      </c>
      <c r="B44" s="5" t="n">
        <v>0.870983796296296</v>
      </c>
      <c r="C44" s="0" t="n">
        <v>25714</v>
      </c>
      <c r="D44" s="0" t="n">
        <v>26681</v>
      </c>
      <c r="E44" s="0" t="n">
        <v>21514</v>
      </c>
      <c r="F44" s="6" t="n">
        <v>20699</v>
      </c>
      <c r="G44" s="0" t="n">
        <v>22459</v>
      </c>
      <c r="H44" s="6" t="n">
        <v>21294</v>
      </c>
    </row>
    <row r="45" customFormat="false" ht="12.75" hidden="false" customHeight="false" outlineLevel="0" collapsed="false">
      <c r="A45" s="4" t="n">
        <v>40736</v>
      </c>
      <c r="B45" s="5" t="n">
        <v>0.87099537037037</v>
      </c>
      <c r="C45" s="0" t="n">
        <v>25520</v>
      </c>
      <c r="D45" s="0" t="n">
        <v>29000</v>
      </c>
      <c r="E45" s="0" t="n">
        <v>20677</v>
      </c>
      <c r="F45" s="6" t="n">
        <v>20348</v>
      </c>
      <c r="G45" s="0" t="n">
        <v>22003</v>
      </c>
      <c r="H45" s="6" t="n">
        <v>23986</v>
      </c>
    </row>
    <row r="46" customFormat="false" ht="12.75" hidden="false" customHeight="false" outlineLevel="0" collapsed="false">
      <c r="A46" s="4" t="n">
        <v>40736</v>
      </c>
      <c r="B46" s="5" t="n">
        <v>0.87099537037037</v>
      </c>
      <c r="C46" s="0" t="n">
        <v>26654</v>
      </c>
      <c r="D46" s="0" t="n">
        <v>27921</v>
      </c>
      <c r="E46" s="0" t="n">
        <v>22468</v>
      </c>
      <c r="F46" s="6" t="n">
        <v>22097</v>
      </c>
      <c r="G46" s="0" t="n">
        <v>22387</v>
      </c>
      <c r="H46" s="6" t="n">
        <v>22176</v>
      </c>
    </row>
    <row r="47" customFormat="false" ht="12.75" hidden="false" customHeight="false" outlineLevel="0" collapsed="false">
      <c r="A47" s="4" t="n">
        <v>40736</v>
      </c>
      <c r="B47" s="5" t="n">
        <v>0.87099537037037</v>
      </c>
      <c r="C47" s="0" t="n">
        <v>27310</v>
      </c>
      <c r="D47" s="0" t="n">
        <v>26953</v>
      </c>
      <c r="E47" s="0" t="n">
        <v>20486</v>
      </c>
      <c r="F47" s="6" t="n">
        <v>19112</v>
      </c>
      <c r="G47" s="0" t="n">
        <v>22500</v>
      </c>
      <c r="H47" s="6" t="n">
        <v>22750</v>
      </c>
    </row>
    <row r="48" customFormat="false" ht="12.75" hidden="false" customHeight="false" outlineLevel="0" collapsed="false">
      <c r="A48" s="4" t="n">
        <v>40736</v>
      </c>
      <c r="B48" s="5" t="n">
        <v>0.871006944444444</v>
      </c>
      <c r="C48" s="0" t="n">
        <v>28380</v>
      </c>
      <c r="D48" s="0" t="n">
        <v>27668</v>
      </c>
      <c r="E48" s="0" t="n">
        <v>18115</v>
      </c>
      <c r="F48" s="6" t="n">
        <v>18370</v>
      </c>
      <c r="G48" s="0" t="n">
        <v>23826</v>
      </c>
      <c r="H48" s="6" t="n">
        <v>23887</v>
      </c>
    </row>
    <row r="49" customFormat="false" ht="12.75" hidden="false" customHeight="false" outlineLevel="0" collapsed="false">
      <c r="A49" s="4" t="n">
        <v>40736</v>
      </c>
      <c r="B49" s="5" t="n">
        <v>0.871006944444444</v>
      </c>
      <c r="C49" s="0" t="n">
        <v>28680</v>
      </c>
      <c r="D49" s="0" t="n">
        <v>29783</v>
      </c>
      <c r="E49" s="0" t="n">
        <v>18422</v>
      </c>
      <c r="F49" s="6" t="n">
        <v>20243</v>
      </c>
      <c r="G49" s="0" t="n">
        <v>24261</v>
      </c>
      <c r="H49" s="6" t="n">
        <v>23193</v>
      </c>
    </row>
    <row r="50" customFormat="false" ht="12.75" hidden="false" customHeight="false" outlineLevel="0" collapsed="false">
      <c r="A50" s="4" t="n">
        <v>40736</v>
      </c>
      <c r="B50" s="5" t="n">
        <v>0.871006944444444</v>
      </c>
      <c r="C50" s="0" t="n">
        <v>27916</v>
      </c>
      <c r="D50" s="0" t="n">
        <v>28635</v>
      </c>
      <c r="E50" s="0" t="n">
        <v>17870</v>
      </c>
      <c r="F50" s="6" t="n">
        <v>18124</v>
      </c>
      <c r="G50" s="0" t="n">
        <v>22868</v>
      </c>
      <c r="H50" s="6" t="n">
        <v>21806</v>
      </c>
    </row>
    <row r="51" customFormat="false" ht="12.75" hidden="false" customHeight="false" outlineLevel="0" collapsed="false">
      <c r="A51" s="4" t="n">
        <v>40736</v>
      </c>
      <c r="B51" s="5" t="n">
        <v>0.871018518518519</v>
      </c>
      <c r="C51" s="0" t="n">
        <v>25979</v>
      </c>
      <c r="D51" s="0" t="n">
        <v>26953</v>
      </c>
      <c r="E51" s="0" t="n">
        <v>18772</v>
      </c>
      <c r="F51" s="6" t="n">
        <v>18266</v>
      </c>
      <c r="G51" s="0" t="n">
        <v>21604</v>
      </c>
      <c r="H51" s="6" t="n">
        <v>20820</v>
      </c>
    </row>
    <row r="52" customFormat="false" ht="12.75" hidden="false" customHeight="false" outlineLevel="0" collapsed="false">
      <c r="A52" s="4" t="n">
        <v>40736</v>
      </c>
      <c r="B52" s="5" t="n">
        <v>0.871018518518519</v>
      </c>
      <c r="C52" s="0" t="n">
        <v>24708</v>
      </c>
      <c r="D52" s="0" t="n">
        <v>26657</v>
      </c>
      <c r="E52" s="0" t="n">
        <v>18552</v>
      </c>
      <c r="F52" s="6" t="n">
        <v>18118</v>
      </c>
      <c r="G52" s="0" t="n">
        <v>22130</v>
      </c>
      <c r="H52" s="6" t="n">
        <v>22331</v>
      </c>
    </row>
    <row r="53" customFormat="false" ht="12.75" hidden="false" customHeight="false" outlineLevel="0" collapsed="false">
      <c r="A53" s="4" t="n">
        <v>40736</v>
      </c>
      <c r="B53" s="5" t="n">
        <v>0.871018518518519</v>
      </c>
      <c r="C53" s="0" t="n">
        <v>27621</v>
      </c>
      <c r="D53" s="0" t="n">
        <v>27112</v>
      </c>
      <c r="E53" s="0" t="n">
        <v>21359</v>
      </c>
      <c r="F53" s="6" t="n">
        <v>20624</v>
      </c>
      <c r="G53" s="0" t="n">
        <v>22667</v>
      </c>
      <c r="H53" s="6" t="n">
        <v>22501</v>
      </c>
    </row>
    <row r="54" customFormat="false" ht="12.75" hidden="false" customHeight="false" outlineLevel="0" collapsed="false">
      <c r="A54" s="4" t="n">
        <v>40736</v>
      </c>
      <c r="B54" s="5" t="n">
        <v>0.871030092592593</v>
      </c>
      <c r="C54" s="0" t="n">
        <v>26775</v>
      </c>
      <c r="D54" s="0" t="n">
        <v>26525</v>
      </c>
      <c r="E54" s="0" t="n">
        <v>21230</v>
      </c>
      <c r="F54" s="6" t="n">
        <v>20802</v>
      </c>
      <c r="G54" s="0" t="n">
        <v>21762</v>
      </c>
      <c r="H54" s="6" t="n">
        <v>21520</v>
      </c>
    </row>
    <row r="55" customFormat="false" ht="12.75" hidden="false" customHeight="false" outlineLevel="0" collapsed="false">
      <c r="A55" s="4" t="n">
        <v>40736</v>
      </c>
      <c r="B55" s="5" t="n">
        <v>0.871030092592593</v>
      </c>
      <c r="C55" s="0" t="n">
        <v>26619</v>
      </c>
      <c r="D55" s="0" t="n">
        <v>27975</v>
      </c>
      <c r="E55" s="0" t="n">
        <v>22138</v>
      </c>
      <c r="F55" s="6" t="n">
        <v>21604</v>
      </c>
      <c r="G55" s="0" t="n">
        <v>22890</v>
      </c>
      <c r="H55" s="6" t="n">
        <v>22884</v>
      </c>
    </row>
    <row r="56" customFormat="false" ht="12.75" hidden="false" customHeight="false" outlineLevel="0" collapsed="false">
      <c r="A56" s="4" t="n">
        <v>40736</v>
      </c>
      <c r="B56" s="5" t="n">
        <v>0.871030092592593</v>
      </c>
      <c r="C56" s="0" t="n">
        <v>25300</v>
      </c>
      <c r="D56" s="0" t="n">
        <v>26838</v>
      </c>
      <c r="E56" s="0" t="n">
        <v>22572</v>
      </c>
      <c r="F56" s="6" t="n">
        <v>21865</v>
      </c>
      <c r="G56" s="0" t="n">
        <v>22776</v>
      </c>
      <c r="H56" s="6" t="n">
        <v>22079</v>
      </c>
    </row>
    <row r="57" customFormat="false" ht="12.75" hidden="false" customHeight="false" outlineLevel="0" collapsed="false">
      <c r="A57" s="4" t="n">
        <v>40736</v>
      </c>
      <c r="B57" s="5" t="n">
        <v>0.871041666666667</v>
      </c>
      <c r="C57" s="0" t="n">
        <v>25799</v>
      </c>
      <c r="D57" s="0" t="n">
        <v>24617</v>
      </c>
      <c r="E57" s="0" t="n">
        <v>22807</v>
      </c>
      <c r="F57" s="6" t="n">
        <v>22093</v>
      </c>
      <c r="G57" s="0" t="n">
        <v>23760</v>
      </c>
      <c r="H57" s="6" t="n">
        <v>19323</v>
      </c>
    </row>
    <row r="58" customFormat="false" ht="12.75" hidden="false" customHeight="false" outlineLevel="0" collapsed="false">
      <c r="A58" s="4" t="n">
        <v>40736</v>
      </c>
      <c r="B58" s="5" t="n">
        <v>0.871041666666667</v>
      </c>
      <c r="C58" s="0" t="n">
        <v>25144</v>
      </c>
      <c r="D58" s="0" t="n">
        <v>28315</v>
      </c>
      <c r="E58" s="0" t="n">
        <v>21779</v>
      </c>
      <c r="F58" s="6" t="n">
        <v>21911</v>
      </c>
      <c r="G58" s="0" t="n">
        <v>22262</v>
      </c>
      <c r="H58" s="6" t="n">
        <v>21132</v>
      </c>
    </row>
    <row r="59" customFormat="false" ht="12.75" hidden="false" customHeight="false" outlineLevel="0" collapsed="false">
      <c r="A59" s="4" t="n">
        <v>40736</v>
      </c>
      <c r="B59" s="5" t="n">
        <v>0.871041666666667</v>
      </c>
      <c r="C59" s="0" t="n">
        <v>25960</v>
      </c>
      <c r="D59" s="0" t="n">
        <v>26692</v>
      </c>
      <c r="E59" s="0" t="n">
        <v>23533</v>
      </c>
      <c r="F59" s="6" t="n">
        <v>21835</v>
      </c>
      <c r="G59" s="0" t="n">
        <v>21287</v>
      </c>
      <c r="H59" s="6" t="n">
        <v>19616</v>
      </c>
    </row>
    <row r="60" customFormat="false" ht="12.75" hidden="false" customHeight="false" outlineLevel="0" collapsed="false">
      <c r="A60" s="4" t="n">
        <v>40736</v>
      </c>
      <c r="B60" s="5" t="n">
        <v>0.871053240740741</v>
      </c>
      <c r="C60" s="0" t="n">
        <v>24674</v>
      </c>
      <c r="D60" s="0" t="n">
        <v>26216</v>
      </c>
      <c r="E60" s="0" t="n">
        <v>21826</v>
      </c>
      <c r="F60" s="6" t="n">
        <v>22086</v>
      </c>
      <c r="G60" s="0" t="n">
        <v>22145</v>
      </c>
      <c r="H60" s="6" t="n">
        <v>22154</v>
      </c>
    </row>
    <row r="61" customFormat="false" ht="12.75" hidden="false" customHeight="false" outlineLevel="0" collapsed="false">
      <c r="A61" s="4" t="n">
        <v>40736</v>
      </c>
      <c r="B61" s="5" t="n">
        <v>0.871053240740741</v>
      </c>
      <c r="C61" s="0" t="n">
        <v>27340</v>
      </c>
      <c r="D61" s="0" t="n">
        <v>28344</v>
      </c>
      <c r="E61" s="0" t="n">
        <v>22225</v>
      </c>
      <c r="F61" s="6" t="n">
        <v>21345</v>
      </c>
      <c r="G61" s="0" t="n">
        <v>23363</v>
      </c>
      <c r="H61" s="6" t="n">
        <v>24119</v>
      </c>
    </row>
    <row r="62" customFormat="false" ht="12.75" hidden="false" customHeight="false" outlineLevel="0" collapsed="false">
      <c r="A62" s="4" t="n">
        <v>40736</v>
      </c>
      <c r="B62" s="5" t="n">
        <v>0.871053240740741</v>
      </c>
      <c r="C62" s="0" t="n">
        <v>26272</v>
      </c>
      <c r="D62" s="0" t="n">
        <v>28664</v>
      </c>
      <c r="E62" s="0" t="n">
        <v>21831</v>
      </c>
      <c r="F62" s="6" t="n">
        <v>22200</v>
      </c>
      <c r="G62" s="0" t="n">
        <v>23499</v>
      </c>
      <c r="H62" s="6" t="n">
        <v>21762</v>
      </c>
    </row>
    <row r="63" customFormat="false" ht="12.75" hidden="false" customHeight="false" outlineLevel="0" collapsed="false">
      <c r="A63" s="4" t="n">
        <v>40736</v>
      </c>
      <c r="B63" s="5" t="n">
        <v>0.871064814814815</v>
      </c>
      <c r="C63" s="0" t="n">
        <v>26319</v>
      </c>
      <c r="D63" s="0" t="n">
        <v>28536</v>
      </c>
      <c r="E63" s="0" t="n">
        <v>22269</v>
      </c>
      <c r="F63" s="6" t="n">
        <v>20513</v>
      </c>
      <c r="G63" s="0" t="n">
        <v>23962</v>
      </c>
      <c r="H63" s="6" t="n">
        <v>24252</v>
      </c>
    </row>
    <row r="64" customFormat="false" ht="12.75" hidden="false" customHeight="false" outlineLevel="0" collapsed="false">
      <c r="A64" s="4" t="n">
        <v>40736</v>
      </c>
      <c r="B64" s="5" t="n">
        <v>0.871064814814815</v>
      </c>
      <c r="C64" s="0" t="n">
        <v>28498</v>
      </c>
      <c r="D64" s="0" t="n">
        <v>28184</v>
      </c>
      <c r="E64" s="0" t="n">
        <v>22455</v>
      </c>
      <c r="F64" s="6" t="n">
        <v>20100</v>
      </c>
      <c r="G64" s="0" t="n">
        <v>23955</v>
      </c>
      <c r="H64" s="6" t="n">
        <v>23329</v>
      </c>
    </row>
    <row r="65" customFormat="false" ht="12.75" hidden="false" customHeight="false" outlineLevel="0" collapsed="false">
      <c r="A65" s="4" t="n">
        <v>40736</v>
      </c>
      <c r="B65" s="5" t="n">
        <v>0.871064814814815</v>
      </c>
      <c r="C65" s="0" t="n">
        <v>26621</v>
      </c>
      <c r="D65" s="0" t="n">
        <v>27087</v>
      </c>
      <c r="E65" s="0" t="n">
        <v>22089</v>
      </c>
      <c r="F65" s="6" t="n">
        <v>21653</v>
      </c>
      <c r="G65" s="0" t="n">
        <v>22366</v>
      </c>
      <c r="H65" s="6" t="n">
        <v>22177</v>
      </c>
    </row>
    <row r="66" customFormat="false" ht="12.75" hidden="false" customHeight="false" outlineLevel="0" collapsed="false">
      <c r="A66" s="4" t="n">
        <v>40736</v>
      </c>
      <c r="B66" s="5" t="n">
        <v>0.871076388888889</v>
      </c>
      <c r="C66" s="0" t="n">
        <v>27474</v>
      </c>
      <c r="D66" s="0" t="n">
        <v>30788</v>
      </c>
      <c r="E66" s="0" t="n">
        <v>21463</v>
      </c>
      <c r="F66" s="6" t="n">
        <v>19599</v>
      </c>
      <c r="G66" s="0" t="n">
        <v>24411</v>
      </c>
      <c r="H66" s="6" t="n">
        <v>23280</v>
      </c>
    </row>
    <row r="67" customFormat="false" ht="12.75" hidden="false" customHeight="false" outlineLevel="0" collapsed="false">
      <c r="A67" s="4" t="n">
        <v>40736</v>
      </c>
      <c r="B67" s="5" t="n">
        <v>0.871076388888889</v>
      </c>
      <c r="C67" s="0" t="n">
        <v>29903</v>
      </c>
      <c r="D67" s="0" t="n">
        <v>33290</v>
      </c>
      <c r="E67" s="0" t="n">
        <v>22842</v>
      </c>
      <c r="F67" s="6" t="n">
        <v>18532</v>
      </c>
      <c r="G67" s="0" t="n">
        <v>22927</v>
      </c>
      <c r="H67" s="6" t="n">
        <v>22701</v>
      </c>
    </row>
    <row r="68" customFormat="false" ht="12.75" hidden="false" customHeight="false" outlineLevel="0" collapsed="false">
      <c r="A68" s="4" t="n">
        <v>40736</v>
      </c>
      <c r="B68" s="5" t="n">
        <v>0.871076388888889</v>
      </c>
      <c r="C68" s="0" t="n">
        <v>25790</v>
      </c>
      <c r="D68" s="0" t="n">
        <v>26722</v>
      </c>
      <c r="E68" s="0" t="n">
        <v>21931</v>
      </c>
      <c r="F68" s="6" t="n">
        <v>21783</v>
      </c>
      <c r="G68" s="0" t="n">
        <v>21231</v>
      </c>
      <c r="H68" s="6" t="n">
        <v>20683</v>
      </c>
    </row>
    <row r="69" customFormat="false" ht="12.75" hidden="false" customHeight="false" outlineLevel="0" collapsed="false">
      <c r="A69" s="4" t="n">
        <v>40736</v>
      </c>
      <c r="B69" s="5" t="n">
        <v>0.871087962962963</v>
      </c>
      <c r="C69" s="0" t="n">
        <v>24906</v>
      </c>
      <c r="D69" s="0" t="n">
        <v>26501</v>
      </c>
      <c r="E69" s="0" t="n">
        <v>20237</v>
      </c>
      <c r="F69" s="6" t="n">
        <v>20694</v>
      </c>
      <c r="G69" s="0" t="n">
        <v>21828</v>
      </c>
      <c r="H69" s="6" t="n">
        <v>20836</v>
      </c>
    </row>
    <row r="70" customFormat="false" ht="12.75" hidden="false" customHeight="false" outlineLevel="0" collapsed="false">
      <c r="A70" s="4" t="n">
        <v>40736</v>
      </c>
      <c r="B70" s="5" t="n">
        <v>0.871087962962963</v>
      </c>
      <c r="C70" s="0" t="n">
        <v>25429</v>
      </c>
      <c r="D70" s="0" t="n">
        <v>26956</v>
      </c>
      <c r="E70" s="0" t="n">
        <v>20086</v>
      </c>
      <c r="F70" s="6" t="n">
        <v>19274</v>
      </c>
      <c r="G70" s="0" t="n">
        <v>22886</v>
      </c>
      <c r="H70" s="6" t="n">
        <v>23135</v>
      </c>
    </row>
    <row r="71" customFormat="false" ht="12.75" hidden="false" customHeight="false" outlineLevel="0" collapsed="false">
      <c r="A71" s="4" t="n">
        <v>40736</v>
      </c>
      <c r="B71" s="5" t="n">
        <v>0.871087962962963</v>
      </c>
      <c r="C71" s="0" t="n">
        <v>26117</v>
      </c>
      <c r="D71" s="0" t="n">
        <v>26757</v>
      </c>
      <c r="E71" s="0" t="n">
        <v>20511</v>
      </c>
      <c r="F71" s="6" t="n">
        <v>20350</v>
      </c>
      <c r="G71" s="0" t="n">
        <v>21559</v>
      </c>
      <c r="H71" s="6" t="n">
        <v>21235</v>
      </c>
    </row>
    <row r="72" customFormat="false" ht="12.75" hidden="false" customHeight="false" outlineLevel="0" collapsed="false">
      <c r="A72" s="4" t="n">
        <v>40736</v>
      </c>
      <c r="B72" s="5" t="n">
        <v>0.871099537037037</v>
      </c>
      <c r="C72" s="0" t="n">
        <v>25744</v>
      </c>
      <c r="D72" s="0" t="n">
        <v>27356</v>
      </c>
      <c r="E72" s="0" t="n">
        <v>20450</v>
      </c>
      <c r="F72" s="6" t="n">
        <v>19696</v>
      </c>
      <c r="G72" s="0" t="n">
        <v>22382</v>
      </c>
      <c r="H72" s="6" t="n">
        <v>21233</v>
      </c>
    </row>
    <row r="73" customFormat="false" ht="12.75" hidden="false" customHeight="false" outlineLevel="0" collapsed="false">
      <c r="A73" s="4" t="n">
        <v>40736</v>
      </c>
      <c r="B73" s="5" t="n">
        <v>0.871099537037037</v>
      </c>
      <c r="C73" s="0" t="n">
        <v>24284</v>
      </c>
      <c r="D73" s="0" t="n">
        <v>26613</v>
      </c>
      <c r="E73" s="0" t="n">
        <v>20065</v>
      </c>
      <c r="F73" s="6" t="n">
        <v>19416</v>
      </c>
      <c r="G73" s="0" t="n">
        <v>21861</v>
      </c>
      <c r="H73" s="6" t="n">
        <v>22573</v>
      </c>
    </row>
    <row r="74" customFormat="false" ht="12.75" hidden="false" customHeight="false" outlineLevel="0" collapsed="false">
      <c r="A74" s="4" t="n">
        <v>40736</v>
      </c>
      <c r="B74" s="5" t="n">
        <v>0.871099537037037</v>
      </c>
      <c r="C74" s="0" t="n">
        <v>27576</v>
      </c>
      <c r="D74" s="0" t="n">
        <v>26169</v>
      </c>
      <c r="E74" s="0" t="n">
        <v>20341</v>
      </c>
      <c r="F74" s="6" t="n">
        <v>18326</v>
      </c>
      <c r="G74" s="0" t="n">
        <v>20859</v>
      </c>
      <c r="H74" s="6" t="n">
        <v>21246</v>
      </c>
    </row>
    <row r="75" customFormat="false" ht="12.75" hidden="false" customHeight="false" outlineLevel="0" collapsed="false">
      <c r="A75" s="4" t="n">
        <v>40736</v>
      </c>
      <c r="B75" s="5" t="n">
        <v>0.871099537037037</v>
      </c>
      <c r="C75" s="0" t="n">
        <v>26586</v>
      </c>
      <c r="D75" s="0" t="n">
        <v>27709</v>
      </c>
      <c r="E75" s="0" t="n">
        <v>18242</v>
      </c>
      <c r="F75" s="6" t="n">
        <v>19957</v>
      </c>
      <c r="G75" s="0" t="n">
        <v>21822</v>
      </c>
      <c r="H75" s="6" t="n">
        <v>21853</v>
      </c>
    </row>
    <row r="76" customFormat="false" ht="12.75" hidden="false" customHeight="false" outlineLevel="0" collapsed="false">
      <c r="A76" s="4" t="n">
        <v>40736</v>
      </c>
      <c r="B76" s="5" t="n">
        <v>0.871111111111111</v>
      </c>
      <c r="C76" s="0" t="n">
        <v>26010</v>
      </c>
      <c r="D76" s="0" t="n">
        <v>27736</v>
      </c>
      <c r="E76" s="0" t="n">
        <v>20496</v>
      </c>
      <c r="F76" s="6" t="n">
        <v>19793</v>
      </c>
      <c r="G76" s="0" t="n">
        <v>22645</v>
      </c>
      <c r="H76" s="6" t="n">
        <v>21873</v>
      </c>
    </row>
    <row r="77" customFormat="false" ht="12.75" hidden="false" customHeight="false" outlineLevel="0" collapsed="false">
      <c r="A77" s="4" t="n">
        <v>40736</v>
      </c>
      <c r="B77" s="5" t="n">
        <v>0.871111111111111</v>
      </c>
      <c r="C77" s="0" t="n">
        <v>24492</v>
      </c>
      <c r="D77" s="0" t="n">
        <v>26884</v>
      </c>
      <c r="E77" s="0" t="n">
        <v>20242</v>
      </c>
      <c r="F77" s="6" t="n">
        <v>18563</v>
      </c>
      <c r="G77" s="0" t="n">
        <v>20525</v>
      </c>
      <c r="H77" s="6" t="n">
        <v>20572</v>
      </c>
    </row>
    <row r="78" customFormat="false" ht="12.75" hidden="false" customHeight="false" outlineLevel="0" collapsed="false">
      <c r="A78" s="4" t="n">
        <v>40736</v>
      </c>
      <c r="B78" s="5" t="n">
        <v>0.871111111111111</v>
      </c>
      <c r="C78" s="0" t="n">
        <v>23750</v>
      </c>
      <c r="D78" s="0" t="n">
        <v>25879</v>
      </c>
      <c r="E78" s="0" t="n">
        <v>20052</v>
      </c>
      <c r="F78" s="6" t="n">
        <v>20028</v>
      </c>
      <c r="G78" s="0" t="n">
        <v>21235</v>
      </c>
      <c r="H78" s="6" t="n">
        <v>19367</v>
      </c>
    </row>
    <row r="79" customFormat="false" ht="12.75" hidden="false" customHeight="false" outlineLevel="0" collapsed="false">
      <c r="A79" s="4" t="n">
        <v>40736</v>
      </c>
      <c r="B79" s="5" t="n">
        <v>0.871122685185185</v>
      </c>
      <c r="C79" s="0" t="n">
        <v>24680</v>
      </c>
      <c r="D79" s="0" t="n">
        <v>25942</v>
      </c>
      <c r="E79" s="0" t="n">
        <v>18604</v>
      </c>
      <c r="F79" s="6" t="n">
        <v>17521</v>
      </c>
      <c r="G79" s="0" t="n">
        <v>20803</v>
      </c>
      <c r="H79" s="6" t="n">
        <v>21137</v>
      </c>
    </row>
    <row r="80" customFormat="false" ht="12.75" hidden="false" customHeight="false" outlineLevel="0" collapsed="false">
      <c r="A80" s="4" t="n">
        <v>40736</v>
      </c>
      <c r="B80" s="5" t="n">
        <v>0.871122685185185</v>
      </c>
      <c r="C80" s="0" t="n">
        <v>25516</v>
      </c>
      <c r="D80" s="0" t="n">
        <v>27169</v>
      </c>
      <c r="E80" s="0" t="n">
        <v>18788</v>
      </c>
      <c r="F80" s="6" t="n">
        <v>17332</v>
      </c>
      <c r="G80" s="0" t="n">
        <v>21907</v>
      </c>
      <c r="H80" s="6" t="n">
        <v>21187</v>
      </c>
    </row>
    <row r="81" customFormat="false" ht="12.75" hidden="false" customHeight="false" outlineLevel="0" collapsed="false">
      <c r="A81" s="4" t="n">
        <v>40736</v>
      </c>
      <c r="B81" s="5" t="n">
        <v>0.871122685185185</v>
      </c>
      <c r="C81" s="0" t="n">
        <v>24533</v>
      </c>
      <c r="D81" s="0" t="n">
        <v>25390</v>
      </c>
      <c r="E81" s="0" t="n">
        <v>20423</v>
      </c>
      <c r="F81" s="6" t="n">
        <v>18162</v>
      </c>
      <c r="G81" s="0" t="n">
        <v>20249</v>
      </c>
      <c r="H81" s="6" t="n">
        <v>19347</v>
      </c>
    </row>
    <row r="82" customFormat="false" ht="12.75" hidden="false" customHeight="false" outlineLevel="0" collapsed="false">
      <c r="A82" s="4" t="n">
        <v>40736</v>
      </c>
      <c r="B82" s="5" t="n">
        <v>0.871134259259259</v>
      </c>
      <c r="C82" s="0" t="n">
        <v>22173</v>
      </c>
      <c r="D82" s="0" t="n">
        <v>23571</v>
      </c>
      <c r="E82" s="0" t="n">
        <v>19384</v>
      </c>
      <c r="F82" s="6" t="n">
        <v>17271</v>
      </c>
      <c r="G82" s="0" t="n">
        <v>20131</v>
      </c>
      <c r="H82" s="6" t="n">
        <v>20031</v>
      </c>
    </row>
    <row r="83" customFormat="false" ht="12.75" hidden="false" customHeight="false" outlineLevel="0" collapsed="false">
      <c r="A83" s="4" t="n">
        <v>40736</v>
      </c>
      <c r="B83" s="5" t="n">
        <v>0.871134259259259</v>
      </c>
      <c r="C83" s="0" t="n">
        <v>23203</v>
      </c>
      <c r="D83" s="0" t="n">
        <v>23992</v>
      </c>
      <c r="E83" s="0" t="n">
        <v>19295</v>
      </c>
      <c r="F83" s="6" t="n">
        <v>18492</v>
      </c>
      <c r="G83" s="0" t="n">
        <v>19042</v>
      </c>
      <c r="H83" s="6" t="n">
        <v>18368</v>
      </c>
    </row>
    <row r="84" customFormat="false" ht="12.75" hidden="false" customHeight="false" outlineLevel="0" collapsed="false">
      <c r="A84" s="4" t="n">
        <v>40736</v>
      </c>
      <c r="B84" s="5" t="n">
        <v>0.871134259259259</v>
      </c>
      <c r="C84" s="0" t="n">
        <v>22408</v>
      </c>
      <c r="D84" s="0" t="n">
        <v>24022</v>
      </c>
      <c r="E84" s="0" t="n">
        <v>19069</v>
      </c>
      <c r="F84" s="6" t="n">
        <v>19356</v>
      </c>
      <c r="G84" s="0" t="n">
        <v>19861</v>
      </c>
      <c r="H84" s="6" t="n">
        <v>19817</v>
      </c>
    </row>
    <row r="85" customFormat="false" ht="12.75" hidden="false" customHeight="false" outlineLevel="0" collapsed="false">
      <c r="A85" s="4" t="n">
        <v>40736</v>
      </c>
      <c r="B85" s="5" t="n">
        <v>0.871145833333333</v>
      </c>
      <c r="C85" s="0" t="n">
        <v>22259</v>
      </c>
      <c r="D85" s="0" t="n">
        <v>23255</v>
      </c>
      <c r="E85" s="0" t="n">
        <v>19429</v>
      </c>
      <c r="F85" s="6" t="n">
        <v>19745</v>
      </c>
      <c r="G85" s="0" t="n">
        <v>18517</v>
      </c>
      <c r="H85" s="6" t="n">
        <v>17460</v>
      </c>
    </row>
    <row r="86" customFormat="false" ht="12.75" hidden="false" customHeight="false" outlineLevel="0" collapsed="false">
      <c r="A86" s="4" t="n">
        <v>40736</v>
      </c>
      <c r="B86" s="5" t="n">
        <v>0.871145833333333</v>
      </c>
      <c r="C86" s="0" t="n">
        <v>26216</v>
      </c>
      <c r="D86" s="0" t="n">
        <v>22619</v>
      </c>
      <c r="E86" s="0" t="n">
        <v>20345</v>
      </c>
      <c r="F86" s="6" t="n">
        <v>17862</v>
      </c>
      <c r="G86" s="0" t="n">
        <v>20687</v>
      </c>
      <c r="H86" s="6" t="n">
        <v>21610</v>
      </c>
    </row>
    <row r="87" customFormat="false" ht="12.75" hidden="false" customHeight="false" outlineLevel="0" collapsed="false">
      <c r="A87" s="4" t="n">
        <v>40736</v>
      </c>
      <c r="B87" s="5" t="n">
        <v>0.871145833333333</v>
      </c>
      <c r="C87" s="0" t="n">
        <v>22821</v>
      </c>
      <c r="D87" s="0" t="n">
        <v>24687</v>
      </c>
      <c r="E87" s="0" t="n">
        <v>18875</v>
      </c>
      <c r="F87" s="6" t="n">
        <v>19177</v>
      </c>
      <c r="G87" s="0" t="n">
        <v>21024</v>
      </c>
      <c r="H87" s="6" t="n">
        <v>20800</v>
      </c>
    </row>
    <row r="88" customFormat="false" ht="12.75" hidden="false" customHeight="false" outlineLevel="0" collapsed="false">
      <c r="A88" s="4" t="n">
        <v>40736</v>
      </c>
      <c r="B88" s="5" t="n">
        <v>0.871145833333333</v>
      </c>
      <c r="C88" s="0" t="n">
        <v>24209</v>
      </c>
      <c r="D88" s="0" t="n">
        <v>25547</v>
      </c>
      <c r="E88" s="0" t="n">
        <v>19938</v>
      </c>
      <c r="F88" s="6" t="n">
        <v>19133</v>
      </c>
      <c r="G88" s="0" t="n">
        <v>20871</v>
      </c>
      <c r="H88" s="6" t="n">
        <v>20301</v>
      </c>
    </row>
    <row r="89" customFormat="false" ht="12.75" hidden="false" customHeight="false" outlineLevel="0" collapsed="false">
      <c r="A89" s="4" t="n">
        <v>40736</v>
      </c>
      <c r="B89" s="5" t="n">
        <v>0.871157407407407</v>
      </c>
      <c r="C89" s="0" t="n">
        <v>23390</v>
      </c>
      <c r="D89" s="0" t="n">
        <v>25334</v>
      </c>
      <c r="E89" s="0" t="n">
        <v>19486</v>
      </c>
      <c r="F89" s="6" t="n">
        <v>18839</v>
      </c>
      <c r="G89" s="0" t="n">
        <v>20890</v>
      </c>
      <c r="H89" s="6" t="n">
        <v>20470</v>
      </c>
    </row>
    <row r="90" customFormat="false" ht="12.75" hidden="false" customHeight="false" outlineLevel="0" collapsed="false">
      <c r="A90" s="4" t="n">
        <v>40736</v>
      </c>
      <c r="B90" s="5" t="n">
        <v>0.871157407407407</v>
      </c>
      <c r="C90" s="0" t="n">
        <v>24308</v>
      </c>
      <c r="D90" s="0" t="n">
        <v>24052</v>
      </c>
      <c r="E90" s="0" t="n">
        <v>19346</v>
      </c>
      <c r="F90" s="6" t="n">
        <v>18521</v>
      </c>
      <c r="G90" s="0" t="n">
        <v>18767</v>
      </c>
      <c r="H90" s="6" t="n">
        <v>19626</v>
      </c>
    </row>
    <row r="91" customFormat="false" ht="12.75" hidden="false" customHeight="false" outlineLevel="0" collapsed="false">
      <c r="A91" s="4" t="n">
        <v>40736</v>
      </c>
      <c r="B91" s="5" t="n">
        <v>0.871157407407407</v>
      </c>
      <c r="C91" s="0" t="n">
        <v>22686</v>
      </c>
      <c r="D91" s="0" t="n">
        <v>24164</v>
      </c>
      <c r="E91" s="0" t="n">
        <v>18000</v>
      </c>
      <c r="F91" s="6" t="n">
        <v>17098</v>
      </c>
      <c r="G91" s="0" t="n">
        <v>19481</v>
      </c>
      <c r="H91" s="6" t="n">
        <v>19836</v>
      </c>
    </row>
    <row r="92" customFormat="false" ht="12.75" hidden="false" customHeight="false" outlineLevel="0" collapsed="false">
      <c r="A92" s="4" t="n">
        <v>40736</v>
      </c>
      <c r="B92" s="5" t="n">
        <v>0.871168981481482</v>
      </c>
      <c r="C92" s="0" t="n">
        <v>24388</v>
      </c>
      <c r="D92" s="0" t="n">
        <v>27269</v>
      </c>
      <c r="E92" s="0" t="n">
        <v>16143</v>
      </c>
      <c r="F92" s="6" t="n">
        <v>18463</v>
      </c>
      <c r="G92" s="0" t="n">
        <v>22477</v>
      </c>
      <c r="H92" s="6" t="n">
        <v>21014</v>
      </c>
    </row>
    <row r="93" customFormat="false" ht="12.75" hidden="false" customHeight="false" outlineLevel="0" collapsed="false">
      <c r="A93" s="4" t="n">
        <v>40736</v>
      </c>
      <c r="B93" s="5" t="n">
        <v>0.871168981481482</v>
      </c>
      <c r="C93" s="0" t="n">
        <v>24813</v>
      </c>
      <c r="D93" s="0" t="n">
        <v>26736</v>
      </c>
      <c r="E93" s="0" t="n">
        <v>20082</v>
      </c>
      <c r="F93" s="6" t="n">
        <v>17399</v>
      </c>
      <c r="G93" s="0" t="n">
        <v>21932</v>
      </c>
      <c r="H93" s="6" t="n">
        <v>20968</v>
      </c>
    </row>
    <row r="94" customFormat="false" ht="12.75" hidden="false" customHeight="false" outlineLevel="0" collapsed="false">
      <c r="A94" s="4" t="n">
        <v>40736</v>
      </c>
      <c r="B94" s="5" t="n">
        <v>0.871168981481482</v>
      </c>
      <c r="C94" s="0" t="n">
        <v>24196</v>
      </c>
      <c r="D94" s="0" t="n">
        <v>25360</v>
      </c>
      <c r="E94" s="0" t="n">
        <v>19586</v>
      </c>
      <c r="F94" s="6" t="n">
        <v>17437</v>
      </c>
      <c r="G94" s="0" t="n">
        <v>21027</v>
      </c>
      <c r="H94" s="6" t="n">
        <v>20294</v>
      </c>
    </row>
    <row r="95" customFormat="false" ht="12.75" hidden="false" customHeight="false" outlineLevel="0" collapsed="false">
      <c r="A95" s="4" t="n">
        <v>40736</v>
      </c>
      <c r="B95" s="5" t="n">
        <v>0.871180555555556</v>
      </c>
      <c r="C95" s="0" t="n">
        <v>24120</v>
      </c>
      <c r="D95" s="0" t="n">
        <v>25843</v>
      </c>
      <c r="E95" s="0" t="n">
        <v>19155</v>
      </c>
      <c r="F95" s="6" t="n">
        <v>18708</v>
      </c>
      <c r="G95" s="0" t="n">
        <v>21292</v>
      </c>
      <c r="H95" s="6" t="n">
        <v>21108</v>
      </c>
    </row>
    <row r="96" customFormat="false" ht="12.75" hidden="false" customHeight="false" outlineLevel="0" collapsed="false">
      <c r="A96" s="4"/>
      <c r="B96" s="5"/>
    </row>
    <row r="97" customFormat="false" ht="15.75" hidden="false" customHeight="false" outlineLevel="0" collapsed="false">
      <c r="A97" s="4" t="s">
        <v>8</v>
      </c>
      <c r="B97" s="5"/>
      <c r="C97" s="8" t="s">
        <v>2</v>
      </c>
      <c r="D97" s="8" t="s">
        <v>3</v>
      </c>
      <c r="E97" s="8" t="s">
        <v>4</v>
      </c>
      <c r="F97" s="9" t="s">
        <v>5</v>
      </c>
      <c r="G97" s="9" t="s">
        <v>6</v>
      </c>
      <c r="H97" s="9" t="s">
        <v>7</v>
      </c>
    </row>
    <row r="98" customFormat="false" ht="15.75" hidden="false" customHeight="false" outlineLevel="0" collapsed="false">
      <c r="A98" s="4" t="s">
        <v>9</v>
      </c>
      <c r="B98" s="5"/>
      <c r="C98" s="10" t="n">
        <f aca="false">AVERAGE(C2:C95)</f>
        <v>26054.329787234</v>
      </c>
      <c r="D98" s="10" t="n">
        <f aca="false">AVERAGE(D2:D95)</f>
        <v>27208.2978723404</v>
      </c>
      <c r="E98" s="10" t="n">
        <f aca="false">AVERAGE(E2:E95)</f>
        <v>20443.5425531915</v>
      </c>
      <c r="F98" s="10" t="n">
        <f aca="false">AVERAGE(F2:F95)</f>
        <v>19788.8191489362</v>
      </c>
      <c r="G98" s="10" t="n">
        <f aca="false">AVERAGE(G2:G95)</f>
        <v>22286.1063829787</v>
      </c>
      <c r="H98" s="10" t="n">
        <f aca="false">AVERAGE(H2:H95)</f>
        <v>21893.7446808511</v>
      </c>
    </row>
    <row r="99" customFormat="false" ht="12.75" hidden="false" customHeight="false" outlineLevel="0" collapsed="false">
      <c r="A99" s="4"/>
      <c r="B99" s="5"/>
      <c r="F99" s="6"/>
      <c r="H99" s="6"/>
    </row>
    <row r="100" customFormat="false" ht="12.75" hidden="false" customHeight="false" outlineLevel="0" collapsed="false">
      <c r="A100" s="4"/>
      <c r="B100" s="5"/>
      <c r="F100" s="6"/>
      <c r="H100" s="6"/>
    </row>
    <row r="101" customFormat="false" ht="12.75" hidden="false" customHeight="false" outlineLevel="0" collapsed="false">
      <c r="A101" s="4"/>
      <c r="B101" s="5"/>
      <c r="F101" s="6"/>
      <c r="H101" s="6"/>
    </row>
    <row r="102" customFormat="false" ht="12.75" hidden="false" customHeight="false" outlineLevel="0" collapsed="false">
      <c r="A102" s="4"/>
      <c r="B102" s="5"/>
      <c r="F102" s="6"/>
      <c r="H102" s="6"/>
    </row>
    <row r="103" customFormat="false" ht="12.75" hidden="false" customHeight="false" outlineLevel="0" collapsed="false">
      <c r="A103" s="4"/>
      <c r="B103" s="5"/>
      <c r="F103" s="6"/>
      <c r="H103" s="6"/>
    </row>
    <row r="104" customFormat="false" ht="12.75" hidden="false" customHeight="false" outlineLevel="0" collapsed="false">
      <c r="A104" s="4"/>
      <c r="B104" s="5"/>
      <c r="F104" s="6"/>
      <c r="H104" s="6"/>
    </row>
    <row r="105" customFormat="false" ht="12.75" hidden="false" customHeight="false" outlineLevel="0" collapsed="false">
      <c r="A105" s="4"/>
      <c r="B105" s="5"/>
      <c r="F105" s="6"/>
      <c r="H105" s="6"/>
    </row>
    <row r="106" customFormat="false" ht="12.75" hidden="false" customHeight="false" outlineLevel="0" collapsed="false">
      <c r="A106" s="4"/>
      <c r="B106" s="5"/>
      <c r="F106" s="6"/>
      <c r="H106" s="6"/>
    </row>
    <row r="107" customFormat="false" ht="12.75" hidden="false" customHeight="false" outlineLevel="0" collapsed="false">
      <c r="A107" s="4"/>
      <c r="B107" s="5"/>
      <c r="F107" s="6"/>
      <c r="H107" s="6"/>
    </row>
    <row r="108" customFormat="false" ht="12.75" hidden="false" customHeight="false" outlineLevel="0" collapsed="false">
      <c r="A108" s="4"/>
      <c r="B108" s="5"/>
      <c r="F108" s="6"/>
      <c r="H108" s="6"/>
    </row>
    <row r="109" customFormat="false" ht="12.75" hidden="false" customHeight="false" outlineLevel="0" collapsed="false">
      <c r="A109" s="4"/>
      <c r="B109" s="5"/>
      <c r="F109" s="6"/>
      <c r="H109" s="6"/>
    </row>
    <row r="110" customFormat="false" ht="12.75" hidden="false" customHeight="false" outlineLevel="0" collapsed="false">
      <c r="A110" s="4"/>
      <c r="B110" s="5"/>
      <c r="F110" s="6"/>
      <c r="H110" s="6"/>
    </row>
    <row r="111" customFormat="false" ht="12.75" hidden="false" customHeight="false" outlineLevel="0" collapsed="false">
      <c r="A111" s="4"/>
      <c r="B111" s="5"/>
      <c r="F111" s="6"/>
      <c r="H111" s="6"/>
    </row>
    <row r="112" customFormat="false" ht="12.75" hidden="false" customHeight="false" outlineLevel="0" collapsed="false">
      <c r="A112" s="4"/>
      <c r="B112" s="5"/>
      <c r="F112" s="6"/>
      <c r="H112" s="6"/>
    </row>
    <row r="113" customFormat="false" ht="12.75" hidden="false" customHeight="false" outlineLevel="0" collapsed="false">
      <c r="A113" s="4"/>
      <c r="B113" s="5"/>
      <c r="F113" s="6"/>
      <c r="H113" s="6"/>
    </row>
    <row r="114" customFormat="false" ht="12.75" hidden="false" customHeight="false" outlineLevel="0" collapsed="false">
      <c r="A114" s="4"/>
      <c r="B114" s="5"/>
      <c r="F114" s="6"/>
      <c r="H114" s="6"/>
    </row>
    <row r="115" customFormat="false" ht="12.75" hidden="false" customHeight="false" outlineLevel="0" collapsed="false">
      <c r="A115" s="4"/>
      <c r="B115" s="5"/>
      <c r="F115" s="6"/>
      <c r="H115" s="6"/>
    </row>
    <row r="116" customFormat="false" ht="12.75" hidden="false" customHeight="false" outlineLevel="0" collapsed="false">
      <c r="A116" s="4"/>
      <c r="B116" s="5"/>
      <c r="F116" s="6"/>
      <c r="H116" s="6"/>
    </row>
    <row r="117" customFormat="false" ht="12.75" hidden="false" customHeight="false" outlineLevel="0" collapsed="false">
      <c r="A117" s="4"/>
      <c r="B117" s="5"/>
      <c r="F117" s="6"/>
      <c r="H117" s="6"/>
    </row>
    <row r="118" customFormat="false" ht="12.75" hidden="false" customHeight="false" outlineLevel="0" collapsed="false">
      <c r="A118" s="4"/>
      <c r="B118" s="5"/>
      <c r="F118" s="6"/>
      <c r="H118" s="6"/>
    </row>
    <row r="119" customFormat="false" ht="12.75" hidden="false" customHeight="false" outlineLevel="0" collapsed="false">
      <c r="A119" s="4"/>
      <c r="B119" s="5"/>
      <c r="F119" s="6"/>
      <c r="H119" s="6"/>
    </row>
    <row r="120" customFormat="false" ht="12.75" hidden="false" customHeight="false" outlineLevel="0" collapsed="false">
      <c r="A120" s="4"/>
      <c r="B120" s="5"/>
      <c r="F120" s="6"/>
      <c r="H120" s="6"/>
    </row>
    <row r="121" customFormat="false" ht="12.75" hidden="false" customHeight="false" outlineLevel="0" collapsed="false">
      <c r="A121" s="4"/>
      <c r="B121" s="5"/>
      <c r="F121" s="6"/>
      <c r="H121" s="6"/>
    </row>
    <row r="122" customFormat="false" ht="12.75" hidden="false" customHeight="false" outlineLevel="0" collapsed="false">
      <c r="A122" s="4"/>
      <c r="B122" s="5"/>
      <c r="F122" s="6"/>
      <c r="H122" s="6"/>
    </row>
    <row r="123" customFormat="false" ht="12.75" hidden="false" customHeight="false" outlineLevel="0" collapsed="false">
      <c r="A123" s="4"/>
      <c r="B123" s="5"/>
      <c r="F123" s="6"/>
      <c r="H123" s="6"/>
    </row>
    <row r="124" customFormat="false" ht="12.75" hidden="false" customHeight="false" outlineLevel="0" collapsed="false">
      <c r="A124" s="4"/>
      <c r="B124" s="5"/>
      <c r="F124" s="6"/>
      <c r="H124" s="6"/>
    </row>
    <row r="125" customFormat="false" ht="12.75" hidden="false" customHeight="false" outlineLevel="0" collapsed="false">
      <c r="A125" s="4"/>
      <c r="B125" s="5"/>
      <c r="F125" s="6"/>
      <c r="H125" s="6"/>
    </row>
    <row r="126" customFormat="false" ht="12.75" hidden="false" customHeight="false" outlineLevel="0" collapsed="false">
      <c r="A126" s="4"/>
      <c r="B126" s="5"/>
      <c r="F126" s="6"/>
      <c r="H126" s="6"/>
    </row>
    <row r="127" customFormat="false" ht="12.75" hidden="false" customHeight="false" outlineLevel="0" collapsed="false">
      <c r="A127" s="4"/>
      <c r="B127" s="5"/>
      <c r="F127" s="6"/>
      <c r="H127" s="6"/>
    </row>
    <row r="128" customFormat="false" ht="12.75" hidden="false" customHeight="false" outlineLevel="0" collapsed="false">
      <c r="A128" s="4"/>
      <c r="B128" s="5"/>
      <c r="F128" s="6"/>
      <c r="H128" s="6"/>
    </row>
    <row r="129" customFormat="false" ht="12.75" hidden="false" customHeight="false" outlineLevel="0" collapsed="false">
      <c r="A129" s="4"/>
      <c r="B129" s="5"/>
      <c r="F129" s="6"/>
      <c r="H129" s="6"/>
    </row>
    <row r="130" customFormat="false" ht="12.75" hidden="false" customHeight="false" outlineLevel="0" collapsed="false">
      <c r="A130" s="4"/>
      <c r="B130" s="5"/>
      <c r="F130" s="6"/>
      <c r="H130" s="6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  <row r="415" customFormat="false" ht="12.75" hidden="false" customHeight="false" outlineLevel="0" collapsed="false">
      <c r="A415" s="4"/>
      <c r="B415" s="5"/>
    </row>
    <row r="416" customFormat="false" ht="12.75" hidden="false" customHeight="false" outlineLevel="0" collapsed="false">
      <c r="A416" s="4"/>
      <c r="B416" s="5"/>
    </row>
    <row r="417" customFormat="false" ht="12.75" hidden="false" customHeight="false" outlineLevel="0" collapsed="false">
      <c r="A417" s="4"/>
      <c r="B417" s="5"/>
    </row>
    <row r="418" customFormat="false" ht="12.75" hidden="false" customHeight="false" outlineLevel="0" collapsed="false">
      <c r="A418" s="4"/>
      <c r="B418" s="5"/>
    </row>
    <row r="419" customFormat="false" ht="12.75" hidden="false" customHeight="false" outlineLevel="0" collapsed="false">
      <c r="A419" s="4"/>
      <c r="B419" s="5"/>
    </row>
    <row r="420" customFormat="false" ht="12.75" hidden="false" customHeight="false" outlineLevel="0" collapsed="false">
      <c r="A420" s="4"/>
      <c r="B420" s="5"/>
    </row>
    <row r="421" customFormat="false" ht="12.75" hidden="false" customHeight="false" outlineLevel="0" collapsed="false">
      <c r="A421" s="4"/>
      <c r="B421" s="5"/>
    </row>
    <row r="422" customFormat="false" ht="12.75" hidden="false" customHeight="false" outlineLevel="0" collapsed="false">
      <c r="A422" s="4"/>
      <c r="B422" s="5"/>
    </row>
    <row r="423" customFormat="false" ht="12.75" hidden="false" customHeight="false" outlineLevel="0" collapsed="false">
      <c r="A423" s="4"/>
      <c r="B423" s="5"/>
    </row>
    <row r="424" customFormat="false" ht="12.75" hidden="false" customHeight="false" outlineLevel="0" collapsed="false">
      <c r="A424" s="4"/>
      <c r="B424" s="5"/>
    </row>
    <row r="425" customFormat="false" ht="12.75" hidden="false" customHeight="false" outlineLevel="0" collapsed="false">
      <c r="A425" s="4"/>
      <c r="B425" s="5"/>
    </row>
    <row r="426" customFormat="false" ht="12.75" hidden="false" customHeight="false" outlineLevel="0" collapsed="false">
      <c r="A426" s="4"/>
      <c r="B426" s="5"/>
    </row>
    <row r="427" customFormat="false" ht="12.75" hidden="false" customHeight="false" outlineLevel="0" collapsed="false">
      <c r="A427" s="4"/>
      <c r="B427" s="5"/>
    </row>
    <row r="428" customFormat="false" ht="12.75" hidden="false" customHeight="false" outlineLevel="0" collapsed="false">
      <c r="A428" s="4"/>
      <c r="B428" s="5"/>
    </row>
    <row r="429" customFormat="false" ht="12.75" hidden="false" customHeight="false" outlineLevel="0" collapsed="false">
      <c r="A429" s="4"/>
      <c r="B429" s="5"/>
    </row>
    <row r="430" customFormat="false" ht="12.75" hidden="false" customHeight="false" outlineLevel="0" collapsed="false">
      <c r="A430" s="4"/>
      <c r="B430" s="5"/>
    </row>
    <row r="431" customFormat="false" ht="12.75" hidden="false" customHeight="false" outlineLevel="0" collapsed="false">
      <c r="A431" s="4"/>
      <c r="B431" s="5"/>
    </row>
    <row r="432" customFormat="false" ht="12.75" hidden="false" customHeight="false" outlineLevel="0" collapsed="false">
      <c r="A432" s="4"/>
      <c r="B432" s="5"/>
    </row>
    <row r="433" customFormat="false" ht="12.75" hidden="false" customHeight="false" outlineLevel="0" collapsed="false">
      <c r="A433" s="4"/>
      <c r="B433" s="5"/>
    </row>
    <row r="434" customFormat="false" ht="12.75" hidden="false" customHeight="false" outlineLevel="0" collapsed="false">
      <c r="A434" s="4"/>
      <c r="B434" s="5"/>
    </row>
    <row r="435" customFormat="false" ht="12.75" hidden="false" customHeight="false" outlineLevel="0" collapsed="false">
      <c r="A435" s="4"/>
      <c r="B435" s="5"/>
    </row>
    <row r="436" customFormat="false" ht="12.75" hidden="false" customHeight="false" outlineLevel="0" collapsed="false">
      <c r="A436" s="4"/>
      <c r="B436" s="5"/>
    </row>
    <row r="437" customFormat="false" ht="12.75" hidden="false" customHeight="false" outlineLevel="0" collapsed="false">
      <c r="A437" s="4"/>
      <c r="B437" s="5"/>
    </row>
    <row r="438" customFormat="false" ht="12.75" hidden="false" customHeight="false" outlineLevel="0" collapsed="false">
      <c r="A438" s="4"/>
      <c r="B438" s="5"/>
    </row>
    <row r="439" customFormat="false" ht="12.75" hidden="false" customHeight="false" outlineLevel="0" collapsed="false">
      <c r="A439" s="4"/>
      <c r="B439" s="5"/>
    </row>
    <row r="440" customFormat="false" ht="12.75" hidden="false" customHeight="false" outlineLevel="0" collapsed="false">
      <c r="A440" s="4"/>
      <c r="B440" s="5"/>
    </row>
    <row r="441" customFormat="false" ht="12.75" hidden="false" customHeight="false" outlineLevel="0" collapsed="false">
      <c r="A441" s="4"/>
      <c r="B441" s="5"/>
    </row>
    <row r="442" customFormat="false" ht="12.75" hidden="false" customHeight="false" outlineLevel="0" collapsed="false">
      <c r="A442" s="4"/>
      <c r="B442" s="5"/>
    </row>
    <row r="443" customFormat="false" ht="12.75" hidden="false" customHeight="false" outlineLevel="0" collapsed="false">
      <c r="A443" s="4"/>
      <c r="B443" s="5"/>
    </row>
    <row r="444" customFormat="false" ht="12.75" hidden="false" customHeight="false" outlineLevel="0" collapsed="false">
      <c r="A444" s="4"/>
      <c r="B444" s="5"/>
    </row>
    <row r="445" customFormat="false" ht="12.75" hidden="false" customHeight="false" outlineLevel="0" collapsed="false">
      <c r="A445" s="4"/>
      <c r="B445" s="5"/>
    </row>
    <row r="446" customFormat="false" ht="12.75" hidden="false" customHeight="false" outlineLevel="0" collapsed="false">
      <c r="A446" s="4"/>
      <c r="B446" s="5"/>
    </row>
    <row r="447" customFormat="false" ht="12.75" hidden="false" customHeight="false" outlineLevel="0" collapsed="false">
      <c r="A447" s="4"/>
      <c r="B447" s="5"/>
    </row>
    <row r="448" customFormat="false" ht="12.75" hidden="false" customHeight="false" outlineLevel="0" collapsed="false">
      <c r="A448" s="4"/>
      <c r="B448" s="5"/>
    </row>
    <row r="449" customFormat="false" ht="12.75" hidden="false" customHeight="false" outlineLevel="0" collapsed="false">
      <c r="A449" s="4"/>
      <c r="B449" s="5"/>
    </row>
    <row r="450" customFormat="false" ht="12.75" hidden="false" customHeight="false" outlineLevel="0" collapsed="false">
      <c r="A450" s="4"/>
      <c r="B450" s="5"/>
    </row>
    <row r="451" customFormat="false" ht="12.75" hidden="false" customHeight="false" outlineLevel="0" collapsed="false">
      <c r="A451" s="4"/>
      <c r="B451" s="5"/>
    </row>
    <row r="452" customFormat="false" ht="12.75" hidden="false" customHeight="false" outlineLevel="0" collapsed="false">
      <c r="A452" s="4"/>
      <c r="B452" s="5"/>
    </row>
    <row r="453" customFormat="false" ht="12.75" hidden="false" customHeight="false" outlineLevel="0" collapsed="false">
      <c r="A453" s="4"/>
      <c r="B453" s="5"/>
    </row>
    <row r="454" customFormat="false" ht="12.75" hidden="false" customHeight="false" outlineLevel="0" collapsed="false">
      <c r="A454" s="4"/>
      <c r="B454" s="5"/>
    </row>
    <row r="455" customFormat="false" ht="12.75" hidden="false" customHeight="false" outlineLevel="0" collapsed="false">
      <c r="A455" s="4"/>
      <c r="B455" s="5"/>
    </row>
    <row r="456" customFormat="false" ht="12.75" hidden="false" customHeight="false" outlineLevel="0" collapsed="false">
      <c r="A456" s="4"/>
      <c r="B456" s="5"/>
    </row>
    <row r="457" customFormat="false" ht="12.75" hidden="false" customHeight="false" outlineLevel="0" collapsed="false">
      <c r="A457" s="4"/>
      <c r="B457" s="5"/>
    </row>
    <row r="458" customFormat="false" ht="12.75" hidden="false" customHeight="false" outlineLevel="0" collapsed="false">
      <c r="A458" s="4"/>
      <c r="B458" s="5"/>
    </row>
    <row r="459" customFormat="false" ht="12.75" hidden="false" customHeight="false" outlineLevel="0" collapsed="false">
      <c r="A459" s="4"/>
      <c r="B459" s="5"/>
    </row>
    <row r="460" customFormat="false" ht="12.75" hidden="false" customHeight="false" outlineLevel="0" collapsed="false">
      <c r="A460" s="4"/>
      <c r="B460" s="5"/>
    </row>
    <row r="461" customFormat="false" ht="12.75" hidden="false" customHeight="false" outlineLevel="0" collapsed="false">
      <c r="A461" s="4"/>
      <c r="B461" s="5"/>
    </row>
    <row r="462" customFormat="false" ht="12.75" hidden="false" customHeight="false" outlineLevel="0" collapsed="false">
      <c r="A462" s="4"/>
      <c r="B462" s="5"/>
    </row>
    <row r="463" customFormat="false" ht="12.75" hidden="false" customHeight="false" outlineLevel="0" collapsed="false">
      <c r="A463" s="4"/>
      <c r="B463" s="5"/>
    </row>
    <row r="464" customFormat="false" ht="12.75" hidden="false" customHeight="false" outlineLevel="0" collapsed="false">
      <c r="A464" s="4"/>
      <c r="B464" s="5"/>
    </row>
    <row r="465" customFormat="false" ht="12.75" hidden="false" customHeight="false" outlineLevel="0" collapsed="false">
      <c r="A465" s="4"/>
      <c r="B465" s="5"/>
    </row>
    <row r="466" customFormat="false" ht="12.75" hidden="false" customHeight="false" outlineLevel="0" collapsed="false">
      <c r="A466" s="4"/>
      <c r="B466" s="5"/>
    </row>
    <row r="467" customFormat="false" ht="12.75" hidden="false" customHeight="false" outlineLevel="0" collapsed="false">
      <c r="A467" s="4"/>
      <c r="B467" s="5"/>
    </row>
    <row r="468" customFormat="false" ht="12.75" hidden="false" customHeight="false" outlineLevel="0" collapsed="false">
      <c r="A468" s="4"/>
      <c r="B468" s="5"/>
    </row>
    <row r="469" customFormat="false" ht="12.75" hidden="false" customHeight="false" outlineLevel="0" collapsed="false">
      <c r="A469" s="4"/>
      <c r="B469" s="5"/>
    </row>
    <row r="470" customFormat="false" ht="12.75" hidden="false" customHeight="false" outlineLevel="0" collapsed="false">
      <c r="A470" s="4"/>
      <c r="B470" s="5"/>
    </row>
    <row r="471" customFormat="false" ht="12.75" hidden="false" customHeight="false" outlineLevel="0" collapsed="false">
      <c r="A471" s="4"/>
      <c r="B471" s="5"/>
    </row>
    <row r="472" customFormat="false" ht="12.75" hidden="false" customHeight="false" outlineLevel="0" collapsed="false">
      <c r="A472" s="4"/>
      <c r="B472" s="5"/>
    </row>
    <row r="473" customFormat="false" ht="12.75" hidden="false" customHeight="false" outlineLevel="0" collapsed="false">
      <c r="A473" s="4"/>
      <c r="B473" s="5"/>
    </row>
    <row r="474" customFormat="false" ht="12.75" hidden="false" customHeight="false" outlineLevel="0" collapsed="false">
      <c r="A474" s="4"/>
      <c r="B474" s="5"/>
    </row>
    <row r="475" customFormat="false" ht="12.75" hidden="false" customHeight="false" outlineLevel="0" collapsed="false">
      <c r="A475" s="4"/>
      <c r="B475" s="5"/>
    </row>
    <row r="476" customFormat="false" ht="12.75" hidden="false" customHeight="false" outlineLevel="0" collapsed="false">
      <c r="A476" s="4"/>
      <c r="B476" s="5"/>
    </row>
    <row r="477" customFormat="false" ht="12.75" hidden="false" customHeight="false" outlineLevel="0" collapsed="false">
      <c r="A477" s="4"/>
      <c r="B477" s="5"/>
    </row>
    <row r="478" customFormat="false" ht="12.75" hidden="false" customHeight="false" outlineLevel="0" collapsed="false">
      <c r="A478" s="4"/>
      <c r="B478" s="5"/>
    </row>
    <row r="479" customFormat="false" ht="12.75" hidden="false" customHeight="false" outlineLevel="0" collapsed="false">
      <c r="A479" s="4"/>
      <c r="B479" s="5"/>
    </row>
    <row r="480" customFormat="false" ht="12.75" hidden="false" customHeight="false" outlineLevel="0" collapsed="false">
      <c r="A480" s="4"/>
      <c r="B480" s="5"/>
    </row>
    <row r="481" customFormat="false" ht="12.75" hidden="false" customHeight="false" outlineLevel="0" collapsed="false">
      <c r="A481" s="4"/>
      <c r="B481" s="5"/>
    </row>
    <row r="482" customFormat="false" ht="12.75" hidden="false" customHeight="false" outlineLevel="0" collapsed="false">
      <c r="A482" s="4"/>
      <c r="B482" s="5"/>
    </row>
    <row r="483" customFormat="false" ht="12.75" hidden="false" customHeight="false" outlineLevel="0" collapsed="false">
      <c r="A483" s="4"/>
      <c r="B483" s="5"/>
    </row>
    <row r="484" customFormat="false" ht="12.75" hidden="false" customHeight="false" outlineLevel="0" collapsed="false">
      <c r="A484" s="4"/>
      <c r="B484" s="5"/>
    </row>
    <row r="485" customFormat="false" ht="12.75" hidden="false" customHeight="false" outlineLevel="0" collapsed="false">
      <c r="A485" s="4"/>
      <c r="B485" s="5"/>
    </row>
    <row r="486" customFormat="false" ht="12.75" hidden="false" customHeight="false" outlineLevel="0" collapsed="false">
      <c r="A486" s="4"/>
      <c r="B486" s="5"/>
    </row>
    <row r="487" customFormat="false" ht="12.75" hidden="false" customHeight="false" outlineLevel="0" collapsed="false">
      <c r="A487" s="4"/>
      <c r="B487" s="5"/>
    </row>
    <row r="488" customFormat="false" ht="12.75" hidden="false" customHeight="false" outlineLevel="0" collapsed="false">
      <c r="A488" s="4"/>
      <c r="B488" s="5"/>
    </row>
    <row r="489" customFormat="false" ht="12.75" hidden="false" customHeight="false" outlineLevel="0" collapsed="false">
      <c r="A489" s="4"/>
      <c r="B489" s="5"/>
    </row>
    <row r="490" customFormat="false" ht="12.75" hidden="false" customHeight="false" outlineLevel="0" collapsed="false">
      <c r="A490" s="4"/>
      <c r="B490" s="5"/>
    </row>
    <row r="491" customFormat="false" ht="12.75" hidden="false" customHeight="false" outlineLevel="0" collapsed="false">
      <c r="A491" s="4"/>
      <c r="B491" s="5"/>
    </row>
    <row r="492" customFormat="false" ht="12.75" hidden="false" customHeight="false" outlineLevel="0" collapsed="false">
      <c r="A492" s="4"/>
      <c r="B492" s="5"/>
    </row>
    <row r="493" customFormat="false" ht="12.75" hidden="false" customHeight="false" outlineLevel="0" collapsed="false">
      <c r="A493" s="4"/>
      <c r="B493" s="5"/>
    </row>
    <row r="494" customFormat="false" ht="12.75" hidden="false" customHeight="false" outlineLevel="0" collapsed="false">
      <c r="A494" s="4"/>
      <c r="B494" s="5"/>
    </row>
    <row r="495" customFormat="false" ht="12.75" hidden="false" customHeight="false" outlineLevel="0" collapsed="false">
      <c r="A495" s="4"/>
      <c r="B495" s="5"/>
    </row>
    <row r="496" customFormat="false" ht="12.75" hidden="false" customHeight="false" outlineLevel="0" collapsed="false">
      <c r="A496" s="4"/>
      <c r="B496" s="5"/>
    </row>
    <row r="497" customFormat="false" ht="12.75" hidden="false" customHeight="false" outlineLevel="0" collapsed="false">
      <c r="A497" s="4"/>
      <c r="B497" s="5"/>
    </row>
    <row r="498" customFormat="false" ht="12.75" hidden="false" customHeight="false" outlineLevel="0" collapsed="false">
      <c r="A498" s="4"/>
      <c r="B498" s="5"/>
    </row>
    <row r="499" customFormat="false" ht="12.75" hidden="false" customHeight="false" outlineLevel="0" collapsed="false">
      <c r="A499" s="4"/>
      <c r="B499" s="5"/>
    </row>
    <row r="500" customFormat="false" ht="12.75" hidden="false" customHeight="false" outlineLevel="0" collapsed="false">
      <c r="A500" s="4"/>
      <c r="B500" s="5"/>
    </row>
    <row r="501" customFormat="false" ht="12.75" hidden="false" customHeight="false" outlineLevel="0" collapsed="false">
      <c r="A501" s="4"/>
      <c r="B501" s="5"/>
    </row>
    <row r="502" customFormat="false" ht="12.75" hidden="false" customHeight="false" outlineLevel="0" collapsed="false">
      <c r="A502" s="4"/>
      <c r="B502" s="5"/>
    </row>
    <row r="503" customFormat="false" ht="12.75" hidden="false" customHeight="false" outlineLevel="0" collapsed="false">
      <c r="A503" s="4"/>
      <c r="B503" s="5"/>
    </row>
    <row r="504" customFormat="false" ht="12.75" hidden="false" customHeight="false" outlineLevel="0" collapsed="false">
      <c r="A504" s="4"/>
      <c r="B504" s="5"/>
    </row>
    <row r="505" customFormat="false" ht="12.75" hidden="false" customHeight="false" outlineLevel="0" collapsed="false">
      <c r="A505" s="4"/>
      <c r="B505" s="5"/>
    </row>
    <row r="506" customFormat="false" ht="12.75" hidden="false" customHeight="false" outlineLevel="0" collapsed="false">
      <c r="A506" s="4"/>
      <c r="B506" s="5"/>
    </row>
    <row r="507" customFormat="false" ht="12.75" hidden="false" customHeight="false" outlineLevel="0" collapsed="false">
      <c r="A507" s="4"/>
      <c r="B507" s="5"/>
    </row>
    <row r="508" customFormat="false" ht="12.75" hidden="false" customHeight="false" outlineLevel="0" collapsed="false">
      <c r="A508" s="4"/>
      <c r="B508" s="5"/>
    </row>
    <row r="509" customFormat="false" ht="12.75" hidden="false" customHeight="false" outlineLevel="0" collapsed="false">
      <c r="A509" s="4"/>
      <c r="B509" s="5"/>
    </row>
    <row r="510" customFormat="false" ht="12.75" hidden="false" customHeight="false" outlineLevel="0" collapsed="false">
      <c r="A510" s="4"/>
      <c r="B510" s="5"/>
    </row>
    <row r="511" customFormat="false" ht="12.75" hidden="false" customHeight="false" outlineLevel="0" collapsed="false">
      <c r="A511" s="4"/>
      <c r="B511" s="5"/>
    </row>
    <row r="512" customFormat="false" ht="12.75" hidden="false" customHeight="false" outlineLevel="0" collapsed="false">
      <c r="A512" s="4"/>
      <c r="B512" s="5"/>
    </row>
    <row r="513" customFormat="false" ht="12.75" hidden="false" customHeight="false" outlineLevel="0" collapsed="false">
      <c r="A513" s="4"/>
      <c r="B513" s="5"/>
    </row>
    <row r="514" customFormat="false" ht="12.75" hidden="false" customHeight="false" outlineLevel="0" collapsed="false">
      <c r="A514" s="4"/>
      <c r="B514" s="5"/>
    </row>
    <row r="515" customFormat="false" ht="12.75" hidden="false" customHeight="false" outlineLevel="0" collapsed="false">
      <c r="A515" s="4"/>
      <c r="B515" s="5"/>
    </row>
    <row r="516" customFormat="false" ht="12.75" hidden="false" customHeight="false" outlineLevel="0" collapsed="false">
      <c r="A516" s="4"/>
      <c r="B516" s="5"/>
    </row>
    <row r="517" customFormat="false" ht="12.75" hidden="false" customHeight="false" outlineLevel="0" collapsed="false">
      <c r="A517" s="4"/>
      <c r="B517" s="5"/>
    </row>
    <row r="518" customFormat="false" ht="12.75" hidden="false" customHeight="false" outlineLevel="0" collapsed="false">
      <c r="A518" s="4"/>
      <c r="B518" s="5"/>
    </row>
    <row r="519" customFormat="false" ht="12.75" hidden="false" customHeight="false" outlineLevel="0" collapsed="false">
      <c r="A519" s="4"/>
      <c r="B519" s="5"/>
    </row>
    <row r="520" customFormat="false" ht="12.75" hidden="false" customHeight="false" outlineLevel="0" collapsed="false">
      <c r="A520" s="4"/>
      <c r="B520" s="5"/>
    </row>
    <row r="521" customFormat="false" ht="12.75" hidden="false" customHeight="false" outlineLevel="0" collapsed="false">
      <c r="A521" s="4"/>
      <c r="B521" s="5"/>
    </row>
    <row r="522" customFormat="false" ht="12.75" hidden="false" customHeight="false" outlineLevel="0" collapsed="false">
      <c r="A522" s="4"/>
      <c r="B522" s="5"/>
    </row>
    <row r="523" customFormat="false" ht="12.75" hidden="false" customHeight="false" outlineLevel="0" collapsed="false">
      <c r="A523" s="4"/>
      <c r="B523" s="5"/>
    </row>
    <row r="524" customFormat="false" ht="12.75" hidden="false" customHeight="false" outlineLevel="0" collapsed="false">
      <c r="A524" s="4"/>
      <c r="B524" s="5"/>
    </row>
    <row r="525" customFormat="false" ht="12.75" hidden="false" customHeight="false" outlineLevel="0" collapsed="false">
      <c r="A525" s="4"/>
      <c r="B525" s="5"/>
    </row>
    <row r="526" customFormat="false" ht="12.75" hidden="false" customHeight="false" outlineLevel="0" collapsed="false">
      <c r="A526" s="4"/>
      <c r="B526" s="5"/>
    </row>
    <row r="527" customFormat="false" ht="12.75" hidden="false" customHeight="false" outlineLevel="0" collapsed="false">
      <c r="A527" s="4"/>
      <c r="B527" s="5"/>
    </row>
    <row r="528" customFormat="false" ht="12.75" hidden="false" customHeight="false" outlineLevel="0" collapsed="false">
      <c r="A528" s="4"/>
      <c r="B528" s="5"/>
    </row>
    <row r="529" customFormat="false" ht="12.75" hidden="false" customHeight="false" outlineLevel="0" collapsed="false">
      <c r="A529" s="4"/>
      <c r="B529" s="5"/>
    </row>
    <row r="530" customFormat="false" ht="12.75" hidden="false" customHeight="false" outlineLevel="0" collapsed="false">
      <c r="A530" s="4"/>
      <c r="B530" s="5"/>
    </row>
    <row r="531" customFormat="false" ht="12.75" hidden="false" customHeight="false" outlineLevel="0" collapsed="false">
      <c r="A531" s="4"/>
      <c r="B531" s="5"/>
    </row>
    <row r="532" customFormat="false" ht="12.75" hidden="false" customHeight="false" outlineLevel="0" collapsed="false">
      <c r="A532" s="4"/>
      <c r="B532" s="5"/>
    </row>
    <row r="533" customFormat="false" ht="12.75" hidden="false" customHeight="false" outlineLevel="0" collapsed="false">
      <c r="A533" s="4"/>
      <c r="B533" s="5"/>
    </row>
    <row r="534" customFormat="false" ht="12.75" hidden="false" customHeight="false" outlineLevel="0" collapsed="false">
      <c r="A534" s="4"/>
      <c r="B534" s="5"/>
    </row>
    <row r="535" customFormat="false" ht="12.75" hidden="false" customHeight="false" outlineLevel="0" collapsed="false">
      <c r="A535" s="4"/>
      <c r="B535" s="5"/>
    </row>
    <row r="536" customFormat="false" ht="12.75" hidden="false" customHeight="false" outlineLevel="0" collapsed="false">
      <c r="A536" s="4"/>
      <c r="B536" s="5"/>
    </row>
    <row r="537" customFormat="false" ht="12.75" hidden="false" customHeight="false" outlineLevel="0" collapsed="false">
      <c r="A537" s="4"/>
      <c r="B537" s="5"/>
    </row>
    <row r="538" customFormat="false" ht="12.75" hidden="false" customHeight="false" outlineLevel="0" collapsed="false">
      <c r="A538" s="4"/>
      <c r="B538" s="5"/>
    </row>
    <row r="539" customFormat="false" ht="12.75" hidden="false" customHeight="false" outlineLevel="0" collapsed="false">
      <c r="A539" s="4"/>
      <c r="B539" s="5"/>
    </row>
    <row r="540" customFormat="false" ht="12.75" hidden="false" customHeight="false" outlineLevel="0" collapsed="false">
      <c r="A540" s="4"/>
      <c r="B540" s="5"/>
    </row>
    <row r="541" customFormat="false" ht="12.75" hidden="false" customHeight="false" outlineLevel="0" collapsed="false">
      <c r="A541" s="4"/>
      <c r="B541" s="5"/>
    </row>
    <row r="542" customFormat="false" ht="12.75" hidden="false" customHeight="false" outlineLevel="0" collapsed="false">
      <c r="A542" s="4"/>
      <c r="B542" s="5"/>
    </row>
    <row r="543" customFormat="false" ht="12.75" hidden="false" customHeight="false" outlineLevel="0" collapsed="false">
      <c r="A543" s="4"/>
      <c r="B543" s="5"/>
    </row>
    <row r="544" customFormat="false" ht="12.75" hidden="false" customHeight="false" outlineLevel="0" collapsed="false">
      <c r="A544" s="4"/>
      <c r="B544" s="5"/>
    </row>
    <row r="545" customFormat="false" ht="12.75" hidden="false" customHeight="false" outlineLevel="0" collapsed="false">
      <c r="A545" s="4"/>
      <c r="B545" s="5"/>
    </row>
    <row r="546" customFormat="false" ht="12.75" hidden="false" customHeight="false" outlineLevel="0" collapsed="false">
      <c r="A546" s="4"/>
      <c r="B546" s="5"/>
    </row>
    <row r="547" customFormat="false" ht="12.75" hidden="false" customHeight="false" outlineLevel="0" collapsed="false">
      <c r="A547" s="4"/>
      <c r="B547" s="5"/>
    </row>
    <row r="548" customFormat="false" ht="12.75" hidden="false" customHeight="false" outlineLevel="0" collapsed="false">
      <c r="A548" s="4"/>
      <c r="B548" s="5"/>
    </row>
    <row r="549" customFormat="false" ht="12.75" hidden="false" customHeight="false" outlineLevel="0" collapsed="false">
      <c r="A549" s="4"/>
      <c r="B549" s="5"/>
    </row>
    <row r="550" customFormat="false" ht="12.75" hidden="false" customHeight="false" outlineLevel="0" collapsed="false">
      <c r="A550" s="4"/>
      <c r="B550" s="5"/>
    </row>
    <row r="551" customFormat="false" ht="12.75" hidden="false" customHeight="false" outlineLevel="0" collapsed="false">
      <c r="A551" s="4"/>
      <c r="B551" s="5"/>
    </row>
    <row r="552" customFormat="false" ht="12.75" hidden="false" customHeight="false" outlineLevel="0" collapsed="false">
      <c r="A552" s="4"/>
      <c r="B552" s="5"/>
    </row>
    <row r="553" customFormat="false" ht="12.75" hidden="false" customHeight="false" outlineLevel="0" collapsed="false">
      <c r="A553" s="4"/>
      <c r="B553" s="5"/>
    </row>
    <row r="554" customFormat="false" ht="12.75" hidden="false" customHeight="false" outlineLevel="0" collapsed="false">
      <c r="A554" s="4"/>
      <c r="B554" s="5"/>
    </row>
    <row r="555" customFormat="false" ht="12.75" hidden="false" customHeight="false" outlineLevel="0" collapsed="false">
      <c r="A555" s="4"/>
      <c r="B555" s="5"/>
    </row>
    <row r="556" customFormat="false" ht="12.75" hidden="false" customHeight="false" outlineLevel="0" collapsed="false">
      <c r="A556" s="4"/>
      <c r="B556" s="5"/>
    </row>
    <row r="557" customFormat="false" ht="12.75" hidden="false" customHeight="false" outlineLevel="0" collapsed="false">
      <c r="A557" s="4"/>
      <c r="B557" s="5"/>
    </row>
    <row r="558" customFormat="false" ht="12.75" hidden="false" customHeight="false" outlineLevel="0" collapsed="false">
      <c r="A558" s="4"/>
      <c r="B558" s="5"/>
    </row>
    <row r="559" customFormat="false" ht="12.75" hidden="false" customHeight="false" outlineLevel="0" collapsed="false">
      <c r="A559" s="4"/>
      <c r="B559" s="5"/>
    </row>
    <row r="560" customFormat="false" ht="12.75" hidden="false" customHeight="false" outlineLevel="0" collapsed="false">
      <c r="A560" s="4"/>
      <c r="B560" s="5"/>
    </row>
    <row r="561" customFormat="false" ht="12.75" hidden="false" customHeight="false" outlineLevel="0" collapsed="false">
      <c r="A561" s="4"/>
      <c r="B561" s="5"/>
    </row>
    <row r="562" customFormat="false" ht="12.75" hidden="false" customHeight="false" outlineLevel="0" collapsed="false">
      <c r="A562" s="4"/>
      <c r="B562" s="5"/>
    </row>
    <row r="563" customFormat="false" ht="12.75" hidden="false" customHeight="false" outlineLevel="0" collapsed="false">
      <c r="A563" s="4"/>
      <c r="B563" s="5"/>
    </row>
    <row r="564" customFormat="false" ht="12.75" hidden="false" customHeight="false" outlineLevel="0" collapsed="false">
      <c r="A564" s="4"/>
      <c r="B564" s="5"/>
    </row>
    <row r="565" customFormat="false" ht="12.75" hidden="false" customHeight="false" outlineLevel="0" collapsed="false">
      <c r="A565" s="4"/>
      <c r="B565" s="5"/>
    </row>
    <row r="566" customFormat="false" ht="12.75" hidden="false" customHeight="false" outlineLevel="0" collapsed="false">
      <c r="A566" s="4"/>
      <c r="B566" s="5"/>
    </row>
    <row r="567" customFormat="false" ht="12.75" hidden="false" customHeight="false" outlineLevel="0" collapsed="false">
      <c r="A567" s="4"/>
      <c r="B567" s="5"/>
    </row>
    <row r="568" customFormat="false" ht="12.75" hidden="false" customHeight="false" outlineLevel="0" collapsed="false">
      <c r="A568" s="4"/>
      <c r="B568" s="5"/>
    </row>
    <row r="569" customFormat="false" ht="12.75" hidden="false" customHeight="false" outlineLevel="0" collapsed="false">
      <c r="A569" s="4"/>
      <c r="B569" s="5"/>
    </row>
    <row r="570" customFormat="false" ht="12.75" hidden="false" customHeight="false" outlineLevel="0" collapsed="false">
      <c r="A570" s="4"/>
      <c r="B570" s="5"/>
    </row>
    <row r="571" customFormat="false" ht="12.75" hidden="false" customHeight="false" outlineLevel="0" collapsed="false">
      <c r="A571" s="4"/>
      <c r="B571" s="5"/>
    </row>
    <row r="572" customFormat="false" ht="12.75" hidden="false" customHeight="false" outlineLevel="0" collapsed="false">
      <c r="A572" s="4"/>
      <c r="B572" s="5"/>
    </row>
    <row r="573" customFormat="false" ht="12.75" hidden="false" customHeight="false" outlineLevel="0" collapsed="false">
      <c r="A573" s="4"/>
      <c r="B573" s="5"/>
    </row>
    <row r="574" customFormat="false" ht="12.75" hidden="false" customHeight="false" outlineLevel="0" collapsed="false">
      <c r="A574" s="4"/>
      <c r="B574" s="5"/>
    </row>
    <row r="575" customFormat="false" ht="12.75" hidden="false" customHeight="false" outlineLevel="0" collapsed="false">
      <c r="A575" s="4"/>
      <c r="B575" s="5"/>
    </row>
    <row r="576" customFormat="false" ht="12.75" hidden="false" customHeight="false" outlineLevel="0" collapsed="false">
      <c r="A576" s="4"/>
      <c r="B576" s="5"/>
    </row>
    <row r="577" customFormat="false" ht="12.75" hidden="false" customHeight="false" outlineLevel="0" collapsed="false">
      <c r="A577" s="4"/>
      <c r="B577" s="5"/>
    </row>
    <row r="578" customFormat="false" ht="12.75" hidden="false" customHeight="false" outlineLevel="0" collapsed="false">
      <c r="A578" s="4"/>
      <c r="B578" s="5"/>
    </row>
    <row r="579" customFormat="false" ht="12.75" hidden="false" customHeight="false" outlineLevel="0" collapsed="false">
      <c r="A579" s="4"/>
      <c r="B579" s="5"/>
    </row>
    <row r="580" customFormat="false" ht="12.75" hidden="false" customHeight="false" outlineLevel="0" collapsed="false">
      <c r="A580" s="4"/>
      <c r="B580" s="5"/>
    </row>
    <row r="581" customFormat="false" ht="12.75" hidden="false" customHeight="false" outlineLevel="0" collapsed="false">
      <c r="A581" s="4"/>
      <c r="B581" s="5"/>
    </row>
    <row r="582" customFormat="false" ht="12.75" hidden="false" customHeight="false" outlineLevel="0" collapsed="false">
      <c r="A582" s="4"/>
      <c r="B582" s="5"/>
    </row>
    <row r="583" customFormat="false" ht="12.75" hidden="false" customHeight="false" outlineLevel="0" collapsed="false">
      <c r="A583" s="4"/>
      <c r="B583" s="5"/>
    </row>
    <row r="584" customFormat="false" ht="12.75" hidden="false" customHeight="false" outlineLevel="0" collapsed="false">
      <c r="A584" s="4"/>
      <c r="B584" s="5"/>
    </row>
    <row r="585" customFormat="false" ht="12.75" hidden="false" customHeight="false" outlineLevel="0" collapsed="false">
      <c r="A585" s="4"/>
      <c r="B585" s="5"/>
    </row>
    <row r="586" customFormat="false" ht="12.75" hidden="false" customHeight="false" outlineLevel="0" collapsed="false">
      <c r="A586" s="4"/>
      <c r="B586" s="5"/>
    </row>
    <row r="587" customFormat="false" ht="12.75" hidden="false" customHeight="false" outlineLevel="0" collapsed="false">
      <c r="A587" s="4"/>
      <c r="B587" s="5"/>
    </row>
    <row r="588" customFormat="false" ht="12.75" hidden="false" customHeight="false" outlineLevel="0" collapsed="false">
      <c r="A588" s="4"/>
      <c r="B588" s="5"/>
    </row>
    <row r="589" customFormat="false" ht="12.75" hidden="false" customHeight="false" outlineLevel="0" collapsed="false">
      <c r="A589" s="4"/>
      <c r="B589" s="5"/>
    </row>
    <row r="590" customFormat="false" ht="12.75" hidden="false" customHeight="false" outlineLevel="0" collapsed="false">
      <c r="A590" s="4"/>
      <c r="B590" s="5"/>
    </row>
    <row r="591" customFormat="false" ht="12.75" hidden="false" customHeight="false" outlineLevel="0" collapsed="false">
      <c r="A591" s="4"/>
      <c r="B591" s="5"/>
    </row>
    <row r="592" customFormat="false" ht="12.75" hidden="false" customHeight="false" outlineLevel="0" collapsed="false">
      <c r="A592" s="4"/>
      <c r="B592" s="5"/>
    </row>
    <row r="593" customFormat="false" ht="12.75" hidden="false" customHeight="false" outlineLevel="0" collapsed="false">
      <c r="A593" s="4"/>
      <c r="B593" s="5"/>
    </row>
    <row r="594" customFormat="false" ht="12.75" hidden="false" customHeight="false" outlineLevel="0" collapsed="false">
      <c r="A594" s="4"/>
      <c r="B594" s="5"/>
    </row>
    <row r="595" customFormat="false" ht="12.75" hidden="false" customHeight="false" outlineLevel="0" collapsed="false">
      <c r="A595" s="4"/>
      <c r="B595" s="5"/>
    </row>
    <row r="596" customFormat="false" ht="12.75" hidden="false" customHeight="false" outlineLevel="0" collapsed="false">
      <c r="A596" s="4"/>
      <c r="B596" s="5"/>
    </row>
    <row r="597" customFormat="false" ht="12.75" hidden="false" customHeight="false" outlineLevel="0" collapsed="false">
      <c r="A597" s="4"/>
      <c r="B597" s="5"/>
    </row>
    <row r="598" customFormat="false" ht="12.75" hidden="false" customHeight="false" outlineLevel="0" collapsed="false">
      <c r="A598" s="4"/>
      <c r="B598" s="5"/>
    </row>
    <row r="599" customFormat="false" ht="12.75" hidden="false" customHeight="false" outlineLevel="0" collapsed="false">
      <c r="A599" s="4"/>
      <c r="B599" s="5"/>
    </row>
    <row r="600" customFormat="false" ht="12.75" hidden="false" customHeight="false" outlineLevel="0" collapsed="false">
      <c r="A600" s="4"/>
      <c r="B600" s="5"/>
    </row>
    <row r="601" customFormat="false" ht="12.75" hidden="false" customHeight="false" outlineLevel="0" collapsed="false">
      <c r="A601" s="4"/>
      <c r="B601" s="5"/>
    </row>
    <row r="602" customFormat="false" ht="12.75" hidden="false" customHeight="false" outlineLevel="0" collapsed="false">
      <c r="A602" s="4"/>
      <c r="B602" s="5"/>
    </row>
    <row r="603" customFormat="false" ht="12.75" hidden="false" customHeight="false" outlineLevel="0" collapsed="false">
      <c r="A603" s="4"/>
      <c r="B603" s="5"/>
    </row>
    <row r="604" customFormat="false" ht="12.75" hidden="false" customHeight="false" outlineLevel="0" collapsed="false">
      <c r="A604" s="4"/>
      <c r="B604" s="5"/>
    </row>
    <row r="605" customFormat="false" ht="12.75" hidden="false" customHeight="false" outlineLevel="0" collapsed="false">
      <c r="A605" s="4"/>
      <c r="B605" s="5"/>
    </row>
    <row r="606" customFormat="false" ht="12.75" hidden="false" customHeight="false" outlineLevel="0" collapsed="false">
      <c r="A606" s="4"/>
      <c r="B606" s="5"/>
    </row>
    <row r="607" customFormat="false" ht="12.75" hidden="false" customHeight="false" outlineLevel="0" collapsed="false">
      <c r="A607" s="4"/>
      <c r="B607" s="5"/>
    </row>
    <row r="608" customFormat="false" ht="12.75" hidden="false" customHeight="false" outlineLevel="0" collapsed="false">
      <c r="A608" s="4"/>
      <c r="B608" s="5"/>
    </row>
    <row r="609" customFormat="false" ht="12.75" hidden="false" customHeight="false" outlineLevel="0" collapsed="false">
      <c r="A609" s="4"/>
      <c r="B609" s="5"/>
    </row>
    <row r="610" customFormat="false" ht="12.75" hidden="false" customHeight="false" outlineLevel="0" collapsed="false">
      <c r="A610" s="4"/>
      <c r="B610" s="5"/>
    </row>
    <row r="611" customFormat="false" ht="12.75" hidden="false" customHeight="false" outlineLevel="0" collapsed="false">
      <c r="A611" s="4"/>
      <c r="B611" s="5"/>
    </row>
    <row r="612" customFormat="false" ht="12.75" hidden="false" customHeight="false" outlineLevel="0" collapsed="false">
      <c r="A612" s="4"/>
      <c r="B612" s="5"/>
    </row>
    <row r="613" customFormat="false" ht="12.75" hidden="false" customHeight="false" outlineLevel="0" collapsed="false">
      <c r="A613" s="4"/>
      <c r="B613" s="5"/>
    </row>
    <row r="614" customFormat="false" ht="12.75" hidden="false" customHeight="false" outlineLevel="0" collapsed="false">
      <c r="A614" s="4"/>
      <c r="B614" s="5"/>
    </row>
    <row r="615" customFormat="false" ht="12.75" hidden="false" customHeight="false" outlineLevel="0" collapsed="false">
      <c r="A615" s="4"/>
      <c r="B615" s="5"/>
    </row>
    <row r="616" customFormat="false" ht="12.75" hidden="false" customHeight="false" outlineLevel="0" collapsed="false">
      <c r="A616" s="4"/>
      <c r="B616" s="5"/>
    </row>
    <row r="617" customFormat="false" ht="12.75" hidden="false" customHeight="false" outlineLevel="0" collapsed="false">
      <c r="A617" s="4"/>
      <c r="B617" s="5"/>
    </row>
    <row r="618" customFormat="false" ht="12.75" hidden="false" customHeight="false" outlineLevel="0" collapsed="false">
      <c r="A618" s="4"/>
      <c r="B618" s="5"/>
    </row>
    <row r="619" customFormat="false" ht="12.75" hidden="false" customHeight="false" outlineLevel="0" collapsed="false">
      <c r="A619" s="4"/>
      <c r="B619" s="5"/>
    </row>
    <row r="620" customFormat="false" ht="12.75" hidden="false" customHeight="false" outlineLevel="0" collapsed="false">
      <c r="A620" s="4"/>
      <c r="B620" s="5"/>
    </row>
    <row r="621" customFormat="false" ht="12.75" hidden="false" customHeight="false" outlineLevel="0" collapsed="false">
      <c r="A621" s="4"/>
      <c r="B621" s="5"/>
    </row>
    <row r="622" customFormat="false" ht="12.75" hidden="false" customHeight="false" outlineLevel="0" collapsed="false">
      <c r="A622" s="4"/>
      <c r="B622" s="5"/>
    </row>
    <row r="623" customFormat="false" ht="12.75" hidden="false" customHeight="false" outlineLevel="0" collapsed="false">
      <c r="A623" s="4"/>
      <c r="B623" s="5"/>
    </row>
    <row r="624" customFormat="false" ht="12.75" hidden="false" customHeight="false" outlineLevel="0" collapsed="false">
      <c r="A624" s="4"/>
      <c r="B624" s="5"/>
    </row>
    <row r="625" customFormat="false" ht="12.75" hidden="false" customHeight="false" outlineLevel="0" collapsed="false">
      <c r="A625" s="4"/>
      <c r="B625" s="5"/>
    </row>
    <row r="626" customFormat="false" ht="12.75" hidden="false" customHeight="false" outlineLevel="0" collapsed="false">
      <c r="A626" s="4"/>
      <c r="B626" s="5"/>
    </row>
    <row r="627" customFormat="false" ht="12.75" hidden="false" customHeight="false" outlineLevel="0" collapsed="false">
      <c r="A627" s="4"/>
      <c r="B627" s="5"/>
    </row>
    <row r="628" customFormat="false" ht="12.75" hidden="false" customHeight="false" outlineLevel="0" collapsed="false">
      <c r="A628" s="4"/>
      <c r="B628" s="5"/>
    </row>
    <row r="629" customFormat="false" ht="12.75" hidden="false" customHeight="false" outlineLevel="0" collapsed="false">
      <c r="A629" s="4"/>
      <c r="B629" s="5"/>
    </row>
    <row r="630" customFormat="false" ht="12.75" hidden="false" customHeight="false" outlineLevel="0" collapsed="false">
      <c r="A630" s="4"/>
      <c r="B630" s="5"/>
    </row>
    <row r="631" customFormat="false" ht="12.75" hidden="false" customHeight="false" outlineLevel="0" collapsed="false">
      <c r="A631" s="4"/>
      <c r="B631" s="5"/>
    </row>
    <row r="632" customFormat="false" ht="12.75" hidden="false" customHeight="false" outlineLevel="0" collapsed="false">
      <c r="A632" s="4"/>
      <c r="B632" s="5"/>
    </row>
    <row r="633" customFormat="false" ht="12.75" hidden="false" customHeight="false" outlineLevel="0" collapsed="false">
      <c r="A633" s="4"/>
      <c r="B633" s="5"/>
    </row>
    <row r="634" customFormat="false" ht="12.75" hidden="false" customHeight="false" outlineLevel="0" collapsed="false">
      <c r="A634" s="4"/>
      <c r="B634" s="5"/>
    </row>
    <row r="635" customFormat="false" ht="12.75" hidden="false" customHeight="false" outlineLevel="0" collapsed="false">
      <c r="A635" s="4"/>
      <c r="B635" s="5"/>
    </row>
    <row r="636" customFormat="false" ht="12.75" hidden="false" customHeight="false" outlineLevel="0" collapsed="false">
      <c r="A636" s="4"/>
      <c r="B636" s="5"/>
    </row>
    <row r="637" customFormat="false" ht="12.75" hidden="false" customHeight="false" outlineLevel="0" collapsed="false">
      <c r="A637" s="4"/>
      <c r="B637" s="5"/>
    </row>
    <row r="638" customFormat="false" ht="12.75" hidden="false" customHeight="false" outlineLevel="0" collapsed="false">
      <c r="A638" s="4"/>
      <c r="B638" s="5"/>
    </row>
    <row r="639" customFormat="false" ht="12.75" hidden="false" customHeight="false" outlineLevel="0" collapsed="false">
      <c r="A639" s="4"/>
      <c r="B639" s="5"/>
    </row>
    <row r="640" customFormat="false" ht="12.75" hidden="false" customHeight="false" outlineLevel="0" collapsed="false">
      <c r="A640" s="4"/>
      <c r="B640" s="5"/>
    </row>
    <row r="641" customFormat="false" ht="12.75" hidden="false" customHeight="false" outlineLevel="0" collapsed="false">
      <c r="A641" s="4"/>
      <c r="B641" s="5"/>
    </row>
    <row r="642" customFormat="false" ht="12.75" hidden="false" customHeight="false" outlineLevel="0" collapsed="false">
      <c r="A642" s="4"/>
      <c r="B642" s="5"/>
    </row>
    <row r="643" customFormat="false" ht="12.75" hidden="false" customHeight="false" outlineLevel="0" collapsed="false">
      <c r="A643" s="4"/>
      <c r="B643" s="5"/>
    </row>
    <row r="644" customFormat="false" ht="12.75" hidden="false" customHeight="false" outlineLevel="0" collapsed="false">
      <c r="A644" s="4"/>
      <c r="B644" s="5"/>
    </row>
    <row r="645" customFormat="false" ht="12.75" hidden="false" customHeight="false" outlineLevel="0" collapsed="false">
      <c r="A645" s="4"/>
      <c r="B645" s="5"/>
    </row>
    <row r="646" customFormat="false" ht="12.75" hidden="false" customHeight="false" outlineLevel="0" collapsed="false">
      <c r="A646" s="4"/>
      <c r="B646" s="5"/>
    </row>
    <row r="647" customFormat="false" ht="12.75" hidden="false" customHeight="false" outlineLevel="0" collapsed="false">
      <c r="A647" s="4"/>
      <c r="B647" s="5"/>
    </row>
    <row r="648" customFormat="false" ht="12.75" hidden="false" customHeight="false" outlineLevel="0" collapsed="false">
      <c r="A648" s="4"/>
      <c r="B648" s="5"/>
    </row>
    <row r="649" customFormat="false" ht="12.75" hidden="false" customHeight="false" outlineLevel="0" collapsed="false">
      <c r="A649" s="4"/>
      <c r="B649" s="5"/>
    </row>
    <row r="650" customFormat="false" ht="12.75" hidden="false" customHeight="false" outlineLevel="0" collapsed="false">
      <c r="A650" s="4"/>
      <c r="B650" s="5"/>
    </row>
    <row r="651" customFormat="false" ht="12.75" hidden="false" customHeight="false" outlineLevel="0" collapsed="false">
      <c r="A651" s="4"/>
      <c r="B651" s="5"/>
    </row>
    <row r="652" customFormat="false" ht="12.75" hidden="false" customHeight="false" outlineLevel="0" collapsed="false">
      <c r="A652" s="4"/>
      <c r="B652" s="5"/>
    </row>
    <row r="653" customFormat="false" ht="12.75" hidden="false" customHeight="false" outlineLevel="0" collapsed="false">
      <c r="A653" s="4"/>
      <c r="B653" s="5"/>
    </row>
    <row r="654" customFormat="false" ht="12.75" hidden="false" customHeight="false" outlineLevel="0" collapsed="false">
      <c r="A654" s="4"/>
      <c r="B654" s="5"/>
    </row>
    <row r="655" customFormat="false" ht="12.75" hidden="false" customHeight="false" outlineLevel="0" collapsed="false">
      <c r="A655" s="4"/>
      <c r="B655" s="5"/>
    </row>
    <row r="656" customFormat="false" ht="12.75" hidden="false" customHeight="false" outlineLevel="0" collapsed="false">
      <c r="A656" s="4"/>
      <c r="B656" s="5"/>
    </row>
    <row r="657" customFormat="false" ht="12.75" hidden="false" customHeight="false" outlineLevel="0" collapsed="false">
      <c r="A657" s="4"/>
      <c r="B657" s="5"/>
    </row>
    <row r="658" customFormat="false" ht="12.75" hidden="false" customHeight="false" outlineLevel="0" collapsed="false">
      <c r="A658" s="4"/>
      <c r="B658" s="5"/>
    </row>
    <row r="659" customFormat="false" ht="12.75" hidden="false" customHeight="false" outlineLevel="0" collapsed="false">
      <c r="A659" s="4"/>
      <c r="B659" s="5"/>
    </row>
    <row r="660" customFormat="false" ht="12.75" hidden="false" customHeight="false" outlineLevel="0" collapsed="false">
      <c r="A660" s="4"/>
      <c r="B660" s="5"/>
    </row>
    <row r="661" customFormat="false" ht="12.75" hidden="false" customHeight="false" outlineLevel="0" collapsed="false">
      <c r="A661" s="4"/>
      <c r="B661" s="5"/>
    </row>
    <row r="662" customFormat="false" ht="12.75" hidden="false" customHeight="false" outlineLevel="0" collapsed="false">
      <c r="A662" s="4"/>
      <c r="B662" s="5"/>
    </row>
    <row r="663" customFormat="false" ht="12.75" hidden="false" customHeight="false" outlineLevel="0" collapsed="false">
      <c r="A663" s="4"/>
      <c r="B663" s="5"/>
    </row>
    <row r="664" customFormat="false" ht="12.75" hidden="false" customHeight="false" outlineLevel="0" collapsed="false">
      <c r="A664" s="4"/>
      <c r="B664" s="5"/>
    </row>
    <row r="665" customFormat="false" ht="12.75" hidden="false" customHeight="false" outlineLevel="0" collapsed="false">
      <c r="A665" s="4"/>
      <c r="B665" s="5"/>
    </row>
    <row r="666" customFormat="false" ht="12.75" hidden="false" customHeight="false" outlineLevel="0" collapsed="false">
      <c r="A666" s="4"/>
      <c r="B666" s="5"/>
    </row>
    <row r="667" customFormat="false" ht="12.75" hidden="false" customHeight="false" outlineLevel="0" collapsed="false">
      <c r="A667" s="4"/>
      <c r="B667" s="5"/>
    </row>
    <row r="668" customFormat="false" ht="12.75" hidden="false" customHeight="false" outlineLevel="0" collapsed="false">
      <c r="A668" s="4"/>
      <c r="B668" s="5"/>
    </row>
    <row r="669" customFormat="false" ht="12.75" hidden="false" customHeight="false" outlineLevel="0" collapsed="false">
      <c r="A669" s="4"/>
      <c r="B669" s="5"/>
    </row>
    <row r="670" customFormat="false" ht="12.75" hidden="false" customHeight="false" outlineLevel="0" collapsed="false">
      <c r="A670" s="4"/>
      <c r="B670" s="5"/>
    </row>
    <row r="671" customFormat="false" ht="12.75" hidden="false" customHeight="false" outlineLevel="0" collapsed="false">
      <c r="A671" s="4"/>
      <c r="B671" s="5"/>
    </row>
    <row r="672" customFormat="false" ht="12.75" hidden="false" customHeight="false" outlineLevel="0" collapsed="false">
      <c r="A672" s="4"/>
      <c r="B672" s="5"/>
    </row>
    <row r="673" customFormat="false" ht="12.75" hidden="false" customHeight="false" outlineLevel="0" collapsed="false">
      <c r="A673" s="4"/>
      <c r="B673" s="5"/>
    </row>
    <row r="674" customFormat="false" ht="12.75" hidden="false" customHeight="false" outlineLevel="0" collapsed="false">
      <c r="A674" s="4"/>
      <c r="B674" s="5"/>
    </row>
    <row r="675" customFormat="false" ht="12.75" hidden="false" customHeight="false" outlineLevel="0" collapsed="false">
      <c r="A675" s="4"/>
      <c r="B675" s="5"/>
    </row>
    <row r="676" customFormat="false" ht="12.75" hidden="false" customHeight="false" outlineLevel="0" collapsed="false">
      <c r="A676" s="4"/>
      <c r="B676" s="5"/>
    </row>
    <row r="677" customFormat="false" ht="12.75" hidden="false" customHeight="false" outlineLevel="0" collapsed="false">
      <c r="A677" s="4"/>
      <c r="B677" s="5"/>
    </row>
    <row r="678" customFormat="false" ht="12.75" hidden="false" customHeight="false" outlineLevel="0" collapsed="false">
      <c r="A678" s="4"/>
      <c r="B678" s="5"/>
    </row>
    <row r="679" customFormat="false" ht="12.75" hidden="false" customHeight="false" outlineLevel="0" collapsed="false">
      <c r="A679" s="4"/>
      <c r="B679" s="5"/>
    </row>
    <row r="680" customFormat="false" ht="12.75" hidden="false" customHeight="false" outlineLevel="0" collapsed="false">
      <c r="A680" s="4"/>
      <c r="B680" s="5"/>
    </row>
    <row r="681" customFormat="false" ht="12.75" hidden="false" customHeight="false" outlineLevel="0" collapsed="false">
      <c r="A681" s="4"/>
      <c r="B681" s="5"/>
    </row>
    <row r="682" customFormat="false" ht="12.75" hidden="false" customHeight="false" outlineLevel="0" collapsed="false">
      <c r="A682" s="4"/>
      <c r="B682" s="5"/>
    </row>
    <row r="683" customFormat="false" ht="12.75" hidden="false" customHeight="false" outlineLevel="0" collapsed="false">
      <c r="A683" s="4"/>
      <c r="B683" s="5"/>
    </row>
    <row r="684" customFormat="false" ht="12.75" hidden="false" customHeight="false" outlineLevel="0" collapsed="false">
      <c r="A684" s="4"/>
      <c r="B684" s="5"/>
    </row>
    <row r="685" customFormat="false" ht="12.75" hidden="false" customHeight="false" outlineLevel="0" collapsed="false">
      <c r="A685" s="4"/>
      <c r="B685" s="5"/>
    </row>
    <row r="686" customFormat="false" ht="12.75" hidden="false" customHeight="false" outlineLevel="0" collapsed="false">
      <c r="A686" s="4"/>
      <c r="B686" s="5"/>
    </row>
    <row r="687" customFormat="false" ht="12.75" hidden="false" customHeight="false" outlineLevel="0" collapsed="false">
      <c r="A687" s="4"/>
      <c r="B687" s="5"/>
    </row>
    <row r="688" customFormat="false" ht="12.75" hidden="false" customHeight="false" outlineLevel="0" collapsed="false">
      <c r="A688" s="4"/>
      <c r="B688" s="5"/>
    </row>
    <row r="689" customFormat="false" ht="12.75" hidden="false" customHeight="false" outlineLevel="0" collapsed="false">
      <c r="A689" s="4"/>
      <c r="B689" s="5"/>
    </row>
    <row r="690" customFormat="false" ht="12.75" hidden="false" customHeight="false" outlineLevel="0" collapsed="false">
      <c r="A690" s="4"/>
      <c r="B690" s="5"/>
    </row>
    <row r="691" customFormat="false" ht="12.75" hidden="false" customHeight="false" outlineLevel="0" collapsed="false">
      <c r="A691" s="4"/>
      <c r="B691" s="5"/>
    </row>
    <row r="692" customFormat="false" ht="12.75" hidden="false" customHeight="false" outlineLevel="0" collapsed="false">
      <c r="A692" s="4"/>
      <c r="B692" s="5"/>
    </row>
    <row r="693" customFormat="false" ht="12.75" hidden="false" customHeight="false" outlineLevel="0" collapsed="false">
      <c r="A693" s="4"/>
      <c r="B693" s="5"/>
    </row>
    <row r="694" customFormat="false" ht="12.75" hidden="false" customHeight="false" outlineLevel="0" collapsed="false">
      <c r="A694" s="4"/>
      <c r="B694" s="5"/>
    </row>
    <row r="695" customFormat="false" ht="12.75" hidden="false" customHeight="false" outlineLevel="0" collapsed="false">
      <c r="A695" s="4"/>
      <c r="B695" s="5"/>
    </row>
    <row r="696" customFormat="false" ht="12.75" hidden="false" customHeight="false" outlineLevel="0" collapsed="false">
      <c r="A696" s="4"/>
      <c r="B696" s="5"/>
    </row>
    <row r="697" customFormat="false" ht="12.75" hidden="false" customHeight="false" outlineLevel="0" collapsed="false">
      <c r="A697" s="4"/>
      <c r="B697" s="5"/>
    </row>
    <row r="698" customFormat="false" ht="12.75" hidden="false" customHeight="false" outlineLevel="0" collapsed="false">
      <c r="A698" s="4"/>
      <c r="B698" s="5"/>
    </row>
    <row r="699" customFormat="false" ht="12.75" hidden="false" customHeight="false" outlineLevel="0" collapsed="false">
      <c r="A699" s="4"/>
      <c r="B699" s="5"/>
    </row>
    <row r="700" customFormat="false" ht="12.75" hidden="false" customHeight="false" outlineLevel="0" collapsed="false">
      <c r="A700" s="4"/>
      <c r="B700" s="5"/>
    </row>
    <row r="701" customFormat="false" ht="12.75" hidden="false" customHeight="false" outlineLevel="0" collapsed="false">
      <c r="A701" s="4"/>
      <c r="B701" s="5"/>
    </row>
    <row r="702" customFormat="false" ht="12.75" hidden="false" customHeight="false" outlineLevel="0" collapsed="false">
      <c r="A702" s="4"/>
      <c r="B702" s="5"/>
    </row>
    <row r="703" customFormat="false" ht="12.75" hidden="false" customHeight="false" outlineLevel="0" collapsed="false">
      <c r="A703" s="4"/>
      <c r="B703" s="5"/>
    </row>
    <row r="704" customFormat="false" ht="12.75" hidden="false" customHeight="false" outlineLevel="0" collapsed="false">
      <c r="A704" s="4"/>
      <c r="B704" s="5"/>
    </row>
    <row r="705" customFormat="false" ht="12.75" hidden="false" customHeight="false" outlineLevel="0" collapsed="false">
      <c r="A705" s="4"/>
      <c r="B705" s="5"/>
    </row>
    <row r="706" customFormat="false" ht="12.75" hidden="false" customHeight="false" outlineLevel="0" collapsed="false">
      <c r="A706" s="4"/>
      <c r="B706" s="5"/>
    </row>
    <row r="707" customFormat="false" ht="12.75" hidden="false" customHeight="false" outlineLevel="0" collapsed="false">
      <c r="A707" s="4"/>
      <c r="B707" s="5"/>
    </row>
    <row r="708" customFormat="false" ht="12.75" hidden="false" customHeight="false" outlineLevel="0" collapsed="false">
      <c r="A708" s="4"/>
      <c r="B708" s="5"/>
    </row>
    <row r="709" customFormat="false" ht="12.75" hidden="false" customHeight="false" outlineLevel="0" collapsed="false">
      <c r="A709" s="4"/>
      <c r="B709" s="5"/>
    </row>
    <row r="710" customFormat="false" ht="12.75" hidden="false" customHeight="false" outlineLevel="0" collapsed="false">
      <c r="A710" s="4"/>
      <c r="B710" s="5"/>
    </row>
    <row r="711" customFormat="false" ht="12.75" hidden="false" customHeight="false" outlineLevel="0" collapsed="false">
      <c r="A711" s="4"/>
      <c r="B711" s="5"/>
    </row>
    <row r="712" customFormat="false" ht="12.75" hidden="false" customHeight="false" outlineLevel="0" collapsed="false">
      <c r="A712" s="4"/>
      <c r="B712" s="5"/>
    </row>
    <row r="713" customFormat="false" ht="12.75" hidden="false" customHeight="false" outlineLevel="0" collapsed="false">
      <c r="A713" s="4"/>
      <c r="B713" s="5"/>
    </row>
    <row r="714" customFormat="false" ht="12.75" hidden="false" customHeight="false" outlineLevel="0" collapsed="false">
      <c r="A714" s="4"/>
      <c r="B714" s="5"/>
    </row>
    <row r="715" customFormat="false" ht="12.75" hidden="false" customHeight="false" outlineLevel="0" collapsed="false">
      <c r="A715" s="4"/>
      <c r="B715" s="5"/>
    </row>
    <row r="716" customFormat="false" ht="12.75" hidden="false" customHeight="false" outlineLevel="0" collapsed="false">
      <c r="A716" s="4"/>
      <c r="B716" s="5"/>
    </row>
    <row r="717" customFormat="false" ht="12.75" hidden="false" customHeight="false" outlineLevel="0" collapsed="false">
      <c r="A717" s="4"/>
      <c r="B717" s="5"/>
    </row>
    <row r="718" customFormat="false" ht="12.75" hidden="false" customHeight="false" outlineLevel="0" collapsed="false">
      <c r="A718" s="4"/>
      <c r="B718" s="5"/>
    </row>
    <row r="719" customFormat="false" ht="12.75" hidden="false" customHeight="false" outlineLevel="0" collapsed="false">
      <c r="A719" s="4"/>
      <c r="B719" s="5"/>
    </row>
    <row r="720" customFormat="false" ht="12.75" hidden="false" customHeight="false" outlineLevel="0" collapsed="false">
      <c r="A720" s="4"/>
      <c r="B720" s="5"/>
    </row>
    <row r="721" customFormat="false" ht="12.75" hidden="false" customHeight="false" outlineLevel="0" collapsed="false">
      <c r="A721" s="4"/>
      <c r="B721" s="5"/>
    </row>
    <row r="722" customFormat="false" ht="12.75" hidden="false" customHeight="false" outlineLevel="0" collapsed="false">
      <c r="A722" s="4"/>
      <c r="B722" s="5"/>
    </row>
    <row r="723" customFormat="false" ht="12.75" hidden="false" customHeight="false" outlineLevel="0" collapsed="false">
      <c r="A723" s="4"/>
      <c r="B723" s="5"/>
    </row>
    <row r="724" customFormat="false" ht="12.75" hidden="false" customHeight="false" outlineLevel="0" collapsed="false">
      <c r="A724" s="4"/>
      <c r="B724" s="5"/>
    </row>
    <row r="725" customFormat="false" ht="12.75" hidden="false" customHeight="false" outlineLevel="0" collapsed="false">
      <c r="A725" s="4"/>
      <c r="B725" s="5"/>
    </row>
    <row r="726" customFormat="false" ht="12.75" hidden="false" customHeight="false" outlineLevel="0" collapsed="false">
      <c r="A726" s="4"/>
      <c r="B726" s="5"/>
    </row>
    <row r="727" customFormat="false" ht="12.75" hidden="false" customHeight="false" outlineLevel="0" collapsed="false">
      <c r="A727" s="4"/>
      <c r="B727" s="5"/>
    </row>
    <row r="728" customFormat="false" ht="12.75" hidden="false" customHeight="false" outlineLevel="0" collapsed="false">
      <c r="A728" s="4"/>
      <c r="B728" s="5"/>
    </row>
    <row r="729" customFormat="false" ht="12.75" hidden="false" customHeight="false" outlineLevel="0" collapsed="false">
      <c r="A729" s="4"/>
      <c r="B729" s="5"/>
    </row>
    <row r="730" customFormat="false" ht="12.75" hidden="false" customHeight="false" outlineLevel="0" collapsed="false">
      <c r="A730" s="4"/>
      <c r="B730" s="5"/>
    </row>
    <row r="731" customFormat="false" ht="12.75" hidden="false" customHeight="false" outlineLevel="0" collapsed="false">
      <c r="A731" s="4"/>
      <c r="B731" s="5"/>
    </row>
    <row r="732" customFormat="false" ht="12.75" hidden="false" customHeight="false" outlineLevel="0" collapsed="false">
      <c r="A732" s="4"/>
      <c r="B732" s="5"/>
    </row>
    <row r="733" customFormat="false" ht="12.75" hidden="false" customHeight="false" outlineLevel="0" collapsed="false">
      <c r="A733" s="4"/>
      <c r="B733" s="5"/>
    </row>
    <row r="734" customFormat="false" ht="12.75" hidden="false" customHeight="false" outlineLevel="0" collapsed="false">
      <c r="A734" s="4"/>
      <c r="B734" s="5"/>
    </row>
    <row r="735" customFormat="false" ht="12.75" hidden="false" customHeight="false" outlineLevel="0" collapsed="false">
      <c r="A735" s="4"/>
      <c r="B735" s="5"/>
    </row>
    <row r="736" customFormat="false" ht="12.75" hidden="false" customHeight="false" outlineLevel="0" collapsed="false">
      <c r="A736" s="4"/>
      <c r="B736" s="5"/>
    </row>
    <row r="737" customFormat="false" ht="12.75" hidden="false" customHeight="false" outlineLevel="0" collapsed="false">
      <c r="A737" s="4"/>
      <c r="B737" s="5"/>
    </row>
    <row r="738" customFormat="false" ht="12.75" hidden="false" customHeight="false" outlineLevel="0" collapsed="false">
      <c r="A738" s="4"/>
      <c r="B738" s="5"/>
    </row>
    <row r="739" customFormat="false" ht="12.75" hidden="false" customHeight="false" outlineLevel="0" collapsed="false">
      <c r="A739" s="4"/>
      <c r="B739" s="5"/>
    </row>
    <row r="740" customFormat="false" ht="12.75" hidden="false" customHeight="false" outlineLevel="0" collapsed="false">
      <c r="A740" s="4"/>
      <c r="B740" s="5"/>
    </row>
    <row r="741" customFormat="false" ht="12.75" hidden="false" customHeight="false" outlineLevel="0" collapsed="false">
      <c r="A741" s="4"/>
      <c r="B741" s="5"/>
    </row>
    <row r="742" customFormat="false" ht="12.75" hidden="false" customHeight="false" outlineLevel="0" collapsed="false">
      <c r="A742" s="4"/>
      <c r="B742" s="5"/>
    </row>
    <row r="743" customFormat="false" ht="12.75" hidden="false" customHeight="false" outlineLevel="0" collapsed="false">
      <c r="A743" s="4"/>
      <c r="B743" s="5"/>
    </row>
    <row r="744" customFormat="false" ht="12.75" hidden="false" customHeight="false" outlineLevel="0" collapsed="false">
      <c r="A744" s="4"/>
      <c r="B744" s="5"/>
    </row>
    <row r="745" customFormat="false" ht="12.75" hidden="false" customHeight="false" outlineLevel="0" collapsed="false">
      <c r="A745" s="4"/>
      <c r="B745" s="5"/>
    </row>
    <row r="746" customFormat="false" ht="12.75" hidden="false" customHeight="false" outlineLevel="0" collapsed="false">
      <c r="A746" s="4"/>
      <c r="B746" s="5"/>
    </row>
    <row r="747" customFormat="false" ht="12.75" hidden="false" customHeight="false" outlineLevel="0" collapsed="false">
      <c r="A747" s="4"/>
      <c r="B747" s="5"/>
    </row>
    <row r="748" customFormat="false" ht="12.75" hidden="false" customHeight="false" outlineLevel="0" collapsed="false">
      <c r="A748" s="4"/>
      <c r="B748" s="5"/>
    </row>
    <row r="749" customFormat="false" ht="12.75" hidden="false" customHeight="false" outlineLevel="0" collapsed="false">
      <c r="A749" s="4"/>
      <c r="B749" s="5"/>
    </row>
    <row r="750" customFormat="false" ht="12.75" hidden="false" customHeight="false" outlineLevel="0" collapsed="false">
      <c r="A750" s="4"/>
      <c r="B750" s="5"/>
    </row>
    <row r="751" customFormat="false" ht="12.75" hidden="false" customHeight="false" outlineLevel="0" collapsed="false">
      <c r="A751" s="4"/>
      <c r="B751" s="5"/>
    </row>
    <row r="752" customFormat="false" ht="12.75" hidden="false" customHeight="false" outlineLevel="0" collapsed="false">
      <c r="A752" s="4"/>
      <c r="B752" s="5"/>
    </row>
    <row r="753" customFormat="false" ht="12.75" hidden="false" customHeight="false" outlineLevel="0" collapsed="false">
      <c r="A753" s="4"/>
      <c r="B753" s="5"/>
    </row>
    <row r="754" customFormat="false" ht="12.75" hidden="false" customHeight="false" outlineLevel="0" collapsed="false">
      <c r="A754" s="4"/>
      <c r="B754" s="5"/>
    </row>
    <row r="755" customFormat="false" ht="12.75" hidden="false" customHeight="false" outlineLevel="0" collapsed="false">
      <c r="A755" s="4"/>
      <c r="B755" s="5"/>
    </row>
    <row r="756" customFormat="false" ht="12.75" hidden="false" customHeight="false" outlineLevel="0" collapsed="false">
      <c r="A756" s="4"/>
      <c r="B756" s="5"/>
    </row>
    <row r="757" customFormat="false" ht="12.75" hidden="false" customHeight="false" outlineLevel="0" collapsed="false">
      <c r="A757" s="4"/>
      <c r="B757" s="5"/>
    </row>
    <row r="758" customFormat="false" ht="12.75" hidden="false" customHeight="false" outlineLevel="0" collapsed="false">
      <c r="A758" s="4"/>
      <c r="B758" s="5"/>
    </row>
    <row r="759" customFormat="false" ht="12.75" hidden="false" customHeight="false" outlineLevel="0" collapsed="false">
      <c r="A759" s="4"/>
      <c r="B759" s="5"/>
    </row>
    <row r="760" customFormat="false" ht="12.75" hidden="false" customHeight="false" outlineLevel="0" collapsed="false">
      <c r="A760" s="4"/>
      <c r="B760" s="5"/>
    </row>
    <row r="761" customFormat="false" ht="12.75" hidden="false" customHeight="false" outlineLevel="0" collapsed="false">
      <c r="A761" s="4"/>
      <c r="B761" s="5"/>
    </row>
    <row r="762" customFormat="false" ht="12.75" hidden="false" customHeight="false" outlineLevel="0" collapsed="false">
      <c r="A762" s="4"/>
      <c r="B762" s="5"/>
    </row>
    <row r="763" customFormat="false" ht="12.75" hidden="false" customHeight="false" outlineLevel="0" collapsed="false">
      <c r="A763" s="4"/>
      <c r="B763" s="5"/>
    </row>
    <row r="764" customFormat="false" ht="12.75" hidden="false" customHeight="false" outlineLevel="0" collapsed="false">
      <c r="A764" s="4"/>
      <c r="B764" s="5"/>
    </row>
    <row r="765" customFormat="false" ht="12.75" hidden="false" customHeight="false" outlineLevel="0" collapsed="false">
      <c r="A765" s="4"/>
      <c r="B765" s="5"/>
    </row>
    <row r="766" customFormat="false" ht="12.75" hidden="false" customHeight="false" outlineLevel="0" collapsed="false">
      <c r="A766" s="4"/>
      <c r="B766" s="5"/>
    </row>
    <row r="767" customFormat="false" ht="12.75" hidden="false" customHeight="false" outlineLevel="0" collapsed="false">
      <c r="A767" s="4"/>
      <c r="B767" s="5"/>
    </row>
    <row r="768" customFormat="false" ht="12.75" hidden="false" customHeight="false" outlineLevel="0" collapsed="false">
      <c r="A768" s="4"/>
      <c r="B768" s="5"/>
    </row>
    <row r="769" customFormat="false" ht="12.75" hidden="false" customHeight="false" outlineLevel="0" collapsed="false">
      <c r="A769" s="4"/>
      <c r="B769" s="5"/>
    </row>
    <row r="770" customFormat="false" ht="12.75" hidden="false" customHeight="false" outlineLevel="0" collapsed="false">
      <c r="A770" s="4"/>
      <c r="B770" s="5"/>
    </row>
    <row r="771" customFormat="false" ht="12.75" hidden="false" customHeight="false" outlineLevel="0" collapsed="false">
      <c r="A771" s="4"/>
      <c r="B771" s="5"/>
    </row>
    <row r="772" customFormat="false" ht="12.75" hidden="false" customHeight="false" outlineLevel="0" collapsed="false">
      <c r="A772" s="4"/>
      <c r="B772" s="5"/>
    </row>
    <row r="773" customFormat="false" ht="12.75" hidden="false" customHeight="false" outlineLevel="0" collapsed="false">
      <c r="A773" s="4"/>
      <c r="B773" s="5"/>
    </row>
    <row r="774" customFormat="false" ht="12.75" hidden="false" customHeight="false" outlineLevel="0" collapsed="false">
      <c r="A774" s="4"/>
      <c r="B774" s="5"/>
    </row>
    <row r="775" customFormat="false" ht="12.75" hidden="false" customHeight="false" outlineLevel="0" collapsed="false">
      <c r="A775" s="4"/>
      <c r="B775" s="5"/>
    </row>
    <row r="776" customFormat="false" ht="12.75" hidden="false" customHeight="false" outlineLevel="0" collapsed="false">
      <c r="A776" s="4"/>
      <c r="B776" s="5"/>
    </row>
    <row r="777" customFormat="false" ht="12.75" hidden="false" customHeight="false" outlineLevel="0" collapsed="false">
      <c r="A777" s="4"/>
      <c r="B777" s="5"/>
    </row>
    <row r="778" customFormat="false" ht="12.75" hidden="false" customHeight="false" outlineLevel="0" collapsed="false">
      <c r="A778" s="4"/>
      <c r="B778" s="5"/>
    </row>
    <row r="779" customFormat="false" ht="12.75" hidden="false" customHeight="false" outlineLevel="0" collapsed="false">
      <c r="A779" s="4"/>
      <c r="B779" s="5"/>
    </row>
    <row r="780" customFormat="false" ht="12.75" hidden="false" customHeight="false" outlineLevel="0" collapsed="false">
      <c r="A780" s="4"/>
      <c r="B780" s="5"/>
    </row>
    <row r="781" customFormat="false" ht="12.75" hidden="false" customHeight="false" outlineLevel="0" collapsed="false">
      <c r="A781" s="4"/>
      <c r="B781" s="5"/>
    </row>
    <row r="782" customFormat="false" ht="12.75" hidden="false" customHeight="false" outlineLevel="0" collapsed="false">
      <c r="A782" s="4"/>
      <c r="B782" s="5"/>
    </row>
    <row r="783" customFormat="false" ht="12.75" hidden="false" customHeight="false" outlineLevel="0" collapsed="false">
      <c r="A783" s="4"/>
      <c r="B783" s="5"/>
    </row>
    <row r="784" customFormat="false" ht="12.75" hidden="false" customHeight="false" outlineLevel="0" collapsed="false">
      <c r="A784" s="4"/>
      <c r="B784" s="5"/>
    </row>
    <row r="785" customFormat="false" ht="12.75" hidden="false" customHeight="false" outlineLevel="0" collapsed="false">
      <c r="A785" s="4"/>
      <c r="B785" s="5"/>
    </row>
    <row r="786" customFormat="false" ht="12.75" hidden="false" customHeight="false" outlineLevel="0" collapsed="false">
      <c r="A786" s="4"/>
      <c r="B786" s="5"/>
    </row>
    <row r="787" customFormat="false" ht="12.75" hidden="false" customHeight="false" outlineLevel="0" collapsed="false">
      <c r="A787" s="4"/>
      <c r="B787" s="5"/>
    </row>
    <row r="788" customFormat="false" ht="12.75" hidden="false" customHeight="false" outlineLevel="0" collapsed="false">
      <c r="A788" s="4"/>
      <c r="B788" s="5"/>
    </row>
    <row r="789" customFormat="false" ht="12.75" hidden="false" customHeight="false" outlineLevel="0" collapsed="false">
      <c r="A789" s="4"/>
      <c r="B789" s="5"/>
    </row>
    <row r="790" customFormat="false" ht="12.75" hidden="false" customHeight="false" outlineLevel="0" collapsed="false">
      <c r="A790" s="4"/>
      <c r="B790" s="5"/>
    </row>
    <row r="791" customFormat="false" ht="12.75" hidden="false" customHeight="false" outlineLevel="0" collapsed="false">
      <c r="A791" s="4"/>
      <c r="B791" s="5"/>
    </row>
    <row r="792" customFormat="false" ht="12.75" hidden="false" customHeight="false" outlineLevel="0" collapsed="false">
      <c r="A792" s="4"/>
      <c r="B792" s="5"/>
    </row>
    <row r="793" customFormat="false" ht="12.75" hidden="false" customHeight="false" outlineLevel="0" collapsed="false">
      <c r="A793" s="4"/>
      <c r="B793" s="5"/>
    </row>
    <row r="794" customFormat="false" ht="12.75" hidden="false" customHeight="false" outlineLevel="0" collapsed="false">
      <c r="A794" s="4"/>
      <c r="B794" s="5"/>
    </row>
    <row r="795" customFormat="false" ht="12.75" hidden="false" customHeight="false" outlineLevel="0" collapsed="false">
      <c r="A795" s="4"/>
      <c r="B795" s="5"/>
    </row>
    <row r="796" customFormat="false" ht="12.75" hidden="false" customHeight="false" outlineLevel="0" collapsed="false">
      <c r="A796" s="4"/>
      <c r="B796" s="5"/>
    </row>
    <row r="797" customFormat="false" ht="12.75" hidden="false" customHeight="false" outlineLevel="0" collapsed="false">
      <c r="A797" s="4"/>
      <c r="B797" s="5"/>
    </row>
    <row r="798" customFormat="false" ht="12.75" hidden="false" customHeight="false" outlineLevel="0" collapsed="false">
      <c r="A798" s="4"/>
      <c r="B798" s="5"/>
    </row>
    <row r="799" customFormat="false" ht="12.75" hidden="false" customHeight="false" outlineLevel="0" collapsed="false">
      <c r="A799" s="4"/>
      <c r="B799" s="5"/>
    </row>
    <row r="800" customFormat="false" ht="12.75" hidden="false" customHeight="false" outlineLevel="0" collapsed="false">
      <c r="A800" s="4"/>
      <c r="B800" s="5"/>
    </row>
    <row r="801" customFormat="false" ht="12.75" hidden="false" customHeight="false" outlineLevel="0" collapsed="false">
      <c r="A801" s="4"/>
      <c r="B801" s="5"/>
    </row>
    <row r="802" customFormat="false" ht="12.75" hidden="false" customHeight="false" outlineLevel="0" collapsed="false">
      <c r="A802" s="4"/>
      <c r="B802" s="5"/>
    </row>
    <row r="803" customFormat="false" ht="12.75" hidden="false" customHeight="false" outlineLevel="0" collapsed="false">
      <c r="A803" s="4"/>
      <c r="B803" s="5"/>
    </row>
    <row r="804" customFormat="false" ht="12.75" hidden="false" customHeight="false" outlineLevel="0" collapsed="false">
      <c r="A804" s="4"/>
      <c r="B804" s="5"/>
    </row>
    <row r="805" customFormat="false" ht="12.75" hidden="false" customHeight="false" outlineLevel="0" collapsed="false">
      <c r="A805" s="4"/>
      <c r="B805" s="5"/>
    </row>
    <row r="806" customFormat="false" ht="12.75" hidden="false" customHeight="false" outlineLevel="0" collapsed="false">
      <c r="A806" s="4"/>
      <c r="B806" s="5"/>
    </row>
    <row r="807" customFormat="false" ht="12.75" hidden="false" customHeight="false" outlineLevel="0" collapsed="false">
      <c r="A807" s="4"/>
      <c r="B807" s="5"/>
    </row>
    <row r="808" customFormat="false" ht="12.75" hidden="false" customHeight="false" outlineLevel="0" collapsed="false">
      <c r="A808" s="4"/>
      <c r="B808" s="5"/>
    </row>
    <row r="809" customFormat="false" ht="12.75" hidden="false" customHeight="false" outlineLevel="0" collapsed="false">
      <c r="A809" s="4"/>
      <c r="B809" s="5"/>
    </row>
    <row r="810" customFormat="false" ht="12.75" hidden="false" customHeight="false" outlineLevel="0" collapsed="false">
      <c r="A810" s="4"/>
      <c r="B810" s="5"/>
    </row>
    <row r="811" customFormat="false" ht="12.75" hidden="false" customHeight="false" outlineLevel="0" collapsed="false">
      <c r="A811" s="4"/>
      <c r="B811" s="5"/>
    </row>
    <row r="812" customFormat="false" ht="12.75" hidden="false" customHeight="false" outlineLevel="0" collapsed="false">
      <c r="A812" s="4"/>
      <c r="B812" s="5"/>
    </row>
    <row r="813" customFormat="false" ht="12.75" hidden="false" customHeight="false" outlineLevel="0" collapsed="false">
      <c r="A813" s="4"/>
      <c r="B813" s="5"/>
    </row>
    <row r="814" customFormat="false" ht="12.75" hidden="false" customHeight="false" outlineLevel="0" collapsed="false">
      <c r="A814" s="4"/>
      <c r="B814" s="5"/>
    </row>
    <row r="815" customFormat="false" ht="12.75" hidden="false" customHeight="false" outlineLevel="0" collapsed="false">
      <c r="A815" s="4"/>
      <c r="B815" s="5"/>
    </row>
    <row r="816" customFormat="false" ht="12.75" hidden="false" customHeight="false" outlineLevel="0" collapsed="false">
      <c r="A816" s="4"/>
      <c r="B816" s="5"/>
    </row>
    <row r="817" customFormat="false" ht="12.75" hidden="false" customHeight="false" outlineLevel="0" collapsed="false">
      <c r="A817" s="4"/>
      <c r="B817" s="5"/>
    </row>
    <row r="818" customFormat="false" ht="12.75" hidden="false" customHeight="false" outlineLevel="0" collapsed="false">
      <c r="A818" s="4"/>
      <c r="B818" s="5"/>
    </row>
    <row r="819" customFormat="false" ht="12.75" hidden="false" customHeight="false" outlineLevel="0" collapsed="false">
      <c r="A819" s="4"/>
      <c r="B819" s="5"/>
    </row>
    <row r="820" customFormat="false" ht="12.75" hidden="false" customHeight="false" outlineLevel="0" collapsed="false">
      <c r="A820" s="4"/>
      <c r="B820" s="5"/>
    </row>
    <row r="821" customFormat="false" ht="12.75" hidden="false" customHeight="false" outlineLevel="0" collapsed="false">
      <c r="A821" s="4"/>
      <c r="B821" s="5"/>
    </row>
    <row r="822" customFormat="false" ht="12.75" hidden="false" customHeight="false" outlineLevel="0" collapsed="false">
      <c r="A822" s="4"/>
      <c r="B822" s="5"/>
    </row>
    <row r="823" customFormat="false" ht="12.75" hidden="false" customHeight="false" outlineLevel="0" collapsed="false">
      <c r="A823" s="4"/>
      <c r="B823" s="5"/>
    </row>
    <row r="824" customFormat="false" ht="12.75" hidden="false" customHeight="false" outlineLevel="0" collapsed="false">
      <c r="A824" s="4"/>
      <c r="B824" s="5"/>
    </row>
    <row r="825" customFormat="false" ht="12.75" hidden="false" customHeight="false" outlineLevel="0" collapsed="false">
      <c r="A825" s="4"/>
      <c r="B825" s="5"/>
    </row>
    <row r="826" customFormat="false" ht="12.75" hidden="false" customHeight="false" outlineLevel="0" collapsed="false">
      <c r="A826" s="4"/>
      <c r="B826" s="5"/>
    </row>
    <row r="827" customFormat="false" ht="12.75" hidden="false" customHeight="false" outlineLevel="0" collapsed="false">
      <c r="A827" s="4"/>
      <c r="B827" s="5"/>
    </row>
    <row r="828" customFormat="false" ht="12.75" hidden="false" customHeight="false" outlineLevel="0" collapsed="false">
      <c r="A828" s="4"/>
      <c r="B828" s="5"/>
    </row>
    <row r="829" customFormat="false" ht="12.75" hidden="false" customHeight="false" outlineLevel="0" collapsed="false">
      <c r="A829" s="4"/>
      <c r="B829" s="5"/>
    </row>
    <row r="830" customFormat="false" ht="12.75" hidden="false" customHeight="false" outlineLevel="0" collapsed="false">
      <c r="A830" s="4"/>
      <c r="B830" s="5"/>
    </row>
    <row r="831" customFormat="false" ht="12.75" hidden="false" customHeight="false" outlineLevel="0" collapsed="false">
      <c r="A831" s="4"/>
      <c r="B831" s="5"/>
    </row>
    <row r="832" customFormat="false" ht="12.75" hidden="false" customHeight="false" outlineLevel="0" collapsed="false">
      <c r="A832" s="4"/>
      <c r="B832" s="5"/>
    </row>
    <row r="833" customFormat="false" ht="12.75" hidden="false" customHeight="false" outlineLevel="0" collapsed="false">
      <c r="A833" s="4"/>
      <c r="B833" s="5"/>
    </row>
    <row r="834" customFormat="false" ht="12.75" hidden="false" customHeight="false" outlineLevel="0" collapsed="false">
      <c r="A834" s="4"/>
      <c r="B834" s="5"/>
    </row>
    <row r="835" customFormat="false" ht="12.75" hidden="false" customHeight="false" outlineLevel="0" collapsed="false">
      <c r="A835" s="4"/>
      <c r="B835" s="5"/>
    </row>
    <row r="836" customFormat="false" ht="12.75" hidden="false" customHeight="false" outlineLevel="0" collapsed="false">
      <c r="A836" s="4"/>
      <c r="B836" s="5"/>
    </row>
    <row r="837" customFormat="false" ht="12.75" hidden="false" customHeight="false" outlineLevel="0" collapsed="false">
      <c r="A837" s="4"/>
      <c r="B837" s="5"/>
    </row>
    <row r="838" customFormat="false" ht="12.75" hidden="false" customHeight="false" outlineLevel="0" collapsed="false">
      <c r="A838" s="4"/>
      <c r="B838" s="5"/>
    </row>
    <row r="839" customFormat="false" ht="12.75" hidden="false" customHeight="false" outlineLevel="0" collapsed="false">
      <c r="A839" s="4"/>
      <c r="B839" s="5"/>
    </row>
    <row r="840" customFormat="false" ht="12.75" hidden="false" customHeight="false" outlineLevel="0" collapsed="false">
      <c r="A840" s="4"/>
      <c r="B840" s="5"/>
    </row>
    <row r="841" customFormat="false" ht="12.75" hidden="false" customHeight="false" outlineLevel="0" collapsed="false">
      <c r="A841" s="4"/>
      <c r="B841" s="5"/>
    </row>
    <row r="842" customFormat="false" ht="12.75" hidden="false" customHeight="false" outlineLevel="0" collapsed="false">
      <c r="A842" s="4"/>
      <c r="B842" s="5"/>
    </row>
    <row r="843" customFormat="false" ht="12.75" hidden="false" customHeight="false" outlineLevel="0" collapsed="false">
      <c r="A843" s="4"/>
      <c r="B843" s="5"/>
    </row>
    <row r="844" customFormat="false" ht="12.75" hidden="false" customHeight="false" outlineLevel="0" collapsed="false">
      <c r="A844" s="4"/>
      <c r="B844" s="5"/>
    </row>
    <row r="845" customFormat="false" ht="12.75" hidden="false" customHeight="false" outlineLevel="0" collapsed="false">
      <c r="A845" s="4"/>
      <c r="B845" s="5"/>
    </row>
    <row r="846" customFormat="false" ht="12.75" hidden="false" customHeight="false" outlineLevel="0" collapsed="false">
      <c r="A846" s="4"/>
      <c r="B846" s="5"/>
    </row>
    <row r="847" customFormat="false" ht="12.75" hidden="false" customHeight="false" outlineLevel="0" collapsed="false">
      <c r="A847" s="4"/>
      <c r="B847" s="5"/>
    </row>
    <row r="848" customFormat="false" ht="12.75" hidden="false" customHeight="false" outlineLevel="0" collapsed="false">
      <c r="A848" s="4"/>
      <c r="B848" s="5"/>
    </row>
    <row r="849" customFormat="false" ht="12.75" hidden="false" customHeight="false" outlineLevel="0" collapsed="false">
      <c r="A849" s="4"/>
      <c r="B849" s="5"/>
    </row>
    <row r="850" customFormat="false" ht="12.75" hidden="false" customHeight="false" outlineLevel="0" collapsed="false">
      <c r="A850" s="4"/>
      <c r="B850" s="5"/>
    </row>
    <row r="851" customFormat="false" ht="12.75" hidden="false" customHeight="false" outlineLevel="0" collapsed="false">
      <c r="A851" s="4"/>
      <c r="B851" s="5"/>
    </row>
    <row r="852" customFormat="false" ht="12.75" hidden="false" customHeight="false" outlineLevel="0" collapsed="false">
      <c r="A852" s="4"/>
      <c r="B852" s="5"/>
    </row>
    <row r="853" customFormat="false" ht="12.75" hidden="false" customHeight="false" outlineLevel="0" collapsed="false">
      <c r="A853" s="4"/>
      <c r="B853" s="5"/>
    </row>
    <row r="854" customFormat="false" ht="12.75" hidden="false" customHeight="false" outlineLevel="0" collapsed="false">
      <c r="A854" s="4"/>
      <c r="B854" s="5"/>
    </row>
    <row r="855" customFormat="false" ht="12.75" hidden="false" customHeight="false" outlineLevel="0" collapsed="false">
      <c r="A855" s="4"/>
      <c r="B855" s="5"/>
    </row>
    <row r="856" customFormat="false" ht="12.75" hidden="false" customHeight="false" outlineLevel="0" collapsed="false">
      <c r="A856" s="4"/>
      <c r="B856" s="5"/>
    </row>
    <row r="857" customFormat="false" ht="12.75" hidden="false" customHeight="false" outlineLevel="0" collapsed="false">
      <c r="A857" s="4"/>
      <c r="B857" s="5"/>
    </row>
    <row r="858" customFormat="false" ht="12.75" hidden="false" customHeight="false" outlineLevel="0" collapsed="false">
      <c r="A858" s="4"/>
      <c r="B858" s="5"/>
    </row>
    <row r="859" customFormat="false" ht="12.75" hidden="false" customHeight="false" outlineLevel="0" collapsed="false">
      <c r="A859" s="4"/>
      <c r="B859" s="5"/>
    </row>
    <row r="860" customFormat="false" ht="12.75" hidden="false" customHeight="false" outlineLevel="0" collapsed="false">
      <c r="A860" s="4"/>
      <c r="B860" s="5"/>
    </row>
    <row r="861" customFormat="false" ht="12.75" hidden="false" customHeight="false" outlineLevel="0" collapsed="false">
      <c r="A861" s="4"/>
      <c r="B861" s="5"/>
    </row>
    <row r="862" customFormat="false" ht="12.75" hidden="false" customHeight="false" outlineLevel="0" collapsed="false">
      <c r="A862" s="4"/>
      <c r="B862" s="5"/>
    </row>
    <row r="863" customFormat="false" ht="12.75" hidden="false" customHeight="false" outlineLevel="0" collapsed="false">
      <c r="A863" s="4"/>
      <c r="B863" s="5"/>
    </row>
    <row r="864" customFormat="false" ht="12.75" hidden="false" customHeight="false" outlineLevel="0" collapsed="false">
      <c r="A864" s="4"/>
      <c r="B864" s="5"/>
    </row>
    <row r="865" customFormat="false" ht="12.75" hidden="false" customHeight="false" outlineLevel="0" collapsed="false">
      <c r="A865" s="4"/>
      <c r="B865" s="5"/>
    </row>
    <row r="866" customFormat="false" ht="12.75" hidden="false" customHeight="false" outlineLevel="0" collapsed="false">
      <c r="A866" s="4"/>
      <c r="B866" s="5"/>
    </row>
    <row r="867" customFormat="false" ht="12.75" hidden="false" customHeight="false" outlineLevel="0" collapsed="false">
      <c r="A867" s="4"/>
      <c r="B867" s="5"/>
    </row>
    <row r="868" customFormat="false" ht="12.75" hidden="false" customHeight="false" outlineLevel="0" collapsed="false">
      <c r="A868" s="4"/>
      <c r="B868" s="5"/>
    </row>
    <row r="869" customFormat="false" ht="12.75" hidden="false" customHeight="false" outlineLevel="0" collapsed="false">
      <c r="A869" s="4"/>
      <c r="B869" s="5"/>
    </row>
    <row r="870" customFormat="false" ht="12.75" hidden="false" customHeight="false" outlineLevel="0" collapsed="false">
      <c r="A870" s="4"/>
      <c r="B870" s="5"/>
    </row>
    <row r="871" customFormat="false" ht="12.75" hidden="false" customHeight="false" outlineLevel="0" collapsed="false">
      <c r="A871" s="4"/>
      <c r="B871" s="5"/>
    </row>
    <row r="872" customFormat="false" ht="12.75" hidden="false" customHeight="false" outlineLevel="0" collapsed="false">
      <c r="A872" s="4"/>
      <c r="B872" s="5"/>
    </row>
    <row r="873" customFormat="false" ht="12.75" hidden="false" customHeight="false" outlineLevel="0" collapsed="false">
      <c r="A873" s="4"/>
      <c r="B873" s="5"/>
    </row>
    <row r="874" customFormat="false" ht="12.75" hidden="false" customHeight="false" outlineLevel="0" collapsed="false">
      <c r="A874" s="4"/>
      <c r="B874" s="5"/>
    </row>
    <row r="875" customFormat="false" ht="12.75" hidden="false" customHeight="false" outlineLevel="0" collapsed="false">
      <c r="A875" s="4"/>
      <c r="B875" s="5"/>
    </row>
    <row r="876" customFormat="false" ht="12.75" hidden="false" customHeight="false" outlineLevel="0" collapsed="false">
      <c r="A876" s="4"/>
      <c r="B876" s="5"/>
    </row>
    <row r="877" customFormat="false" ht="12.75" hidden="false" customHeight="false" outlineLevel="0" collapsed="false">
      <c r="A877" s="4"/>
      <c r="B877" s="5"/>
    </row>
    <row r="878" customFormat="false" ht="12.75" hidden="false" customHeight="false" outlineLevel="0" collapsed="false">
      <c r="A878" s="4"/>
      <c r="B878" s="5"/>
    </row>
    <row r="879" customFormat="false" ht="12.75" hidden="false" customHeight="false" outlineLevel="0" collapsed="false">
      <c r="A879" s="4"/>
      <c r="B879" s="5"/>
    </row>
    <row r="880" customFormat="false" ht="12.75" hidden="false" customHeight="false" outlineLevel="0" collapsed="false">
      <c r="A880" s="4"/>
      <c r="B880" s="5"/>
    </row>
    <row r="881" customFormat="false" ht="12.75" hidden="false" customHeight="false" outlineLevel="0" collapsed="false">
      <c r="A881" s="4"/>
      <c r="B881" s="5"/>
    </row>
    <row r="882" customFormat="false" ht="12.75" hidden="false" customHeight="false" outlineLevel="0" collapsed="false">
      <c r="A882" s="4"/>
      <c r="B882" s="5"/>
    </row>
    <row r="883" customFormat="false" ht="12.75" hidden="false" customHeight="false" outlineLevel="0" collapsed="false">
      <c r="A883" s="4"/>
      <c r="B883" s="5"/>
    </row>
    <row r="884" customFormat="false" ht="12.75" hidden="false" customHeight="false" outlineLevel="0" collapsed="false">
      <c r="A884" s="4"/>
      <c r="B884" s="5"/>
    </row>
    <row r="885" customFormat="false" ht="12.75" hidden="false" customHeight="false" outlineLevel="0" collapsed="false">
      <c r="A885" s="4"/>
      <c r="B885" s="5"/>
    </row>
    <row r="886" customFormat="false" ht="12.75" hidden="false" customHeight="false" outlineLevel="0" collapsed="false">
      <c r="A886" s="4"/>
      <c r="B886" s="5"/>
    </row>
    <row r="887" customFormat="false" ht="12.75" hidden="false" customHeight="false" outlineLevel="0" collapsed="false">
      <c r="A887" s="4"/>
      <c r="B887" s="5"/>
    </row>
    <row r="888" customFormat="false" ht="12.75" hidden="false" customHeight="false" outlineLevel="0" collapsed="false">
      <c r="A888" s="4"/>
      <c r="B888" s="5"/>
    </row>
    <row r="889" customFormat="false" ht="12.75" hidden="false" customHeight="false" outlineLevel="0" collapsed="false">
      <c r="A889" s="4"/>
      <c r="B889" s="5"/>
    </row>
    <row r="890" customFormat="false" ht="12.75" hidden="false" customHeight="false" outlineLevel="0" collapsed="false">
      <c r="A890" s="4"/>
      <c r="B890" s="5"/>
    </row>
    <row r="891" customFormat="false" ht="12.75" hidden="false" customHeight="false" outlineLevel="0" collapsed="false">
      <c r="A891" s="4"/>
      <c r="B891" s="5"/>
    </row>
    <row r="892" customFormat="false" ht="12.75" hidden="false" customHeight="false" outlineLevel="0" collapsed="false">
      <c r="A892" s="4"/>
      <c r="B892" s="5"/>
    </row>
    <row r="893" customFormat="false" ht="12.75" hidden="false" customHeight="false" outlineLevel="0" collapsed="false">
      <c r="A893" s="4"/>
      <c r="B893" s="5"/>
    </row>
    <row r="894" customFormat="false" ht="12.75" hidden="false" customHeight="false" outlineLevel="0" collapsed="false">
      <c r="A894" s="4"/>
      <c r="B894" s="5"/>
    </row>
    <row r="895" customFormat="false" ht="12.75" hidden="false" customHeight="false" outlineLevel="0" collapsed="false">
      <c r="A895" s="4"/>
      <c r="B895" s="5"/>
    </row>
    <row r="896" customFormat="false" ht="12.75" hidden="false" customHeight="false" outlineLevel="0" collapsed="false">
      <c r="A896" s="4"/>
      <c r="B896" s="5"/>
    </row>
    <row r="897" customFormat="false" ht="12.75" hidden="false" customHeight="false" outlineLevel="0" collapsed="false">
      <c r="A897" s="4"/>
      <c r="B897" s="5"/>
    </row>
    <row r="898" customFormat="false" ht="12.75" hidden="false" customHeight="false" outlineLevel="0" collapsed="false">
      <c r="A898" s="4"/>
      <c r="B898" s="5"/>
    </row>
    <row r="899" customFormat="false" ht="12.75" hidden="false" customHeight="false" outlineLevel="0" collapsed="false">
      <c r="A899" s="4"/>
      <c r="B899" s="5"/>
    </row>
    <row r="900" customFormat="false" ht="12.75" hidden="false" customHeight="false" outlineLevel="0" collapsed="false">
      <c r="A900" s="4"/>
      <c r="B900" s="5"/>
    </row>
    <row r="901" customFormat="false" ht="12.75" hidden="false" customHeight="false" outlineLevel="0" collapsed="false">
      <c r="A901" s="4"/>
      <c r="B901" s="5"/>
    </row>
    <row r="902" customFormat="false" ht="12.75" hidden="false" customHeight="false" outlineLevel="0" collapsed="false">
      <c r="A902" s="4"/>
      <c r="B902" s="5"/>
    </row>
    <row r="903" customFormat="false" ht="12.75" hidden="false" customHeight="false" outlineLevel="0" collapsed="false">
      <c r="A903" s="4"/>
      <c r="B903" s="5"/>
    </row>
    <row r="904" customFormat="false" ht="12.75" hidden="false" customHeight="false" outlineLevel="0" collapsed="false">
      <c r="A904" s="4"/>
      <c r="B904" s="5"/>
    </row>
    <row r="905" customFormat="false" ht="12.75" hidden="false" customHeight="false" outlineLevel="0" collapsed="false">
      <c r="A905" s="4"/>
      <c r="B905" s="5"/>
    </row>
    <row r="906" customFormat="false" ht="12.75" hidden="false" customHeight="false" outlineLevel="0" collapsed="false">
      <c r="A906" s="4"/>
      <c r="B906" s="5"/>
    </row>
    <row r="907" customFormat="false" ht="12.75" hidden="false" customHeight="false" outlineLevel="0" collapsed="false">
      <c r="A907" s="4"/>
      <c r="B907" s="5"/>
    </row>
    <row r="908" customFormat="false" ht="12.75" hidden="false" customHeight="false" outlineLevel="0" collapsed="false">
      <c r="A908" s="4"/>
      <c r="B908" s="5"/>
    </row>
    <row r="909" customFormat="false" ht="12.75" hidden="false" customHeight="false" outlineLevel="0" collapsed="false">
      <c r="A909" s="4"/>
      <c r="B909" s="5"/>
    </row>
    <row r="910" customFormat="false" ht="12.75" hidden="false" customHeight="false" outlineLevel="0" collapsed="false">
      <c r="A910" s="4"/>
      <c r="B910" s="5"/>
    </row>
    <row r="911" customFormat="false" ht="12.75" hidden="false" customHeight="false" outlineLevel="0" collapsed="false">
      <c r="A911" s="4"/>
      <c r="B911" s="5"/>
    </row>
    <row r="912" customFormat="false" ht="12.75" hidden="false" customHeight="false" outlineLevel="0" collapsed="false">
      <c r="A912" s="4"/>
      <c r="B912" s="5"/>
    </row>
    <row r="913" customFormat="false" ht="12.75" hidden="false" customHeight="false" outlineLevel="0" collapsed="false">
      <c r="A913" s="4"/>
      <c r="B913" s="5"/>
    </row>
    <row r="914" customFormat="false" ht="12.75" hidden="false" customHeight="false" outlineLevel="0" collapsed="false">
      <c r="A914" s="4"/>
      <c r="B914" s="5"/>
    </row>
    <row r="915" customFormat="false" ht="12.75" hidden="false" customHeight="false" outlineLevel="0" collapsed="false">
      <c r="A915" s="4"/>
      <c r="B915" s="5"/>
    </row>
    <row r="916" customFormat="false" ht="12.75" hidden="false" customHeight="false" outlineLevel="0" collapsed="false">
      <c r="A916" s="4"/>
      <c r="B916" s="5"/>
    </row>
    <row r="917" customFormat="false" ht="12.75" hidden="false" customHeight="false" outlineLevel="0" collapsed="false">
      <c r="A917" s="4"/>
      <c r="B917" s="5"/>
    </row>
    <row r="918" customFormat="false" ht="12.75" hidden="false" customHeight="false" outlineLevel="0" collapsed="false">
      <c r="A918" s="4"/>
      <c r="B918" s="5"/>
    </row>
    <row r="919" customFormat="false" ht="12.75" hidden="false" customHeight="false" outlineLevel="0" collapsed="false">
      <c r="A919" s="4"/>
      <c r="B919" s="5"/>
    </row>
    <row r="920" customFormat="false" ht="12.75" hidden="false" customHeight="false" outlineLevel="0" collapsed="false">
      <c r="A920" s="4"/>
      <c r="B920" s="5"/>
    </row>
    <row r="921" customFormat="false" ht="12.75" hidden="false" customHeight="false" outlineLevel="0" collapsed="false">
      <c r="A921" s="4"/>
      <c r="B921" s="5"/>
    </row>
    <row r="922" customFormat="false" ht="12.75" hidden="false" customHeight="false" outlineLevel="0" collapsed="false">
      <c r="A922" s="4"/>
      <c r="B922" s="5"/>
    </row>
    <row r="923" customFormat="false" ht="12.75" hidden="false" customHeight="false" outlineLevel="0" collapsed="false">
      <c r="A923" s="4"/>
      <c r="B923" s="5"/>
    </row>
    <row r="924" customFormat="false" ht="12.75" hidden="false" customHeight="false" outlineLevel="0" collapsed="false">
      <c r="A924" s="4"/>
      <c r="B924" s="5"/>
    </row>
    <row r="925" customFormat="false" ht="12.75" hidden="false" customHeight="false" outlineLevel="0" collapsed="false">
      <c r="A925" s="4"/>
      <c r="B925" s="5"/>
    </row>
    <row r="926" customFormat="false" ht="12.75" hidden="false" customHeight="false" outlineLevel="0" collapsed="false">
      <c r="A926" s="4"/>
      <c r="B926" s="5"/>
    </row>
    <row r="927" customFormat="false" ht="12.75" hidden="false" customHeight="false" outlineLevel="0" collapsed="false">
      <c r="A927" s="4"/>
      <c r="B927" s="5"/>
    </row>
    <row r="928" customFormat="false" ht="12.75" hidden="false" customHeight="false" outlineLevel="0" collapsed="false">
      <c r="A928" s="4"/>
      <c r="B928" s="5"/>
    </row>
    <row r="929" customFormat="false" ht="12.75" hidden="false" customHeight="false" outlineLevel="0" collapsed="false">
      <c r="A929" s="4"/>
      <c r="B929" s="5"/>
    </row>
    <row r="930" customFormat="false" ht="12.75" hidden="false" customHeight="false" outlineLevel="0" collapsed="false">
      <c r="A930" s="4"/>
      <c r="B930" s="5"/>
    </row>
    <row r="931" customFormat="false" ht="12.75" hidden="false" customHeight="false" outlineLevel="0" collapsed="false">
      <c r="A931" s="4"/>
      <c r="B931" s="5"/>
    </row>
    <row r="932" customFormat="false" ht="12.75" hidden="false" customHeight="false" outlineLevel="0" collapsed="false">
      <c r="A932" s="4"/>
      <c r="B932" s="5"/>
    </row>
    <row r="933" customFormat="false" ht="12.75" hidden="false" customHeight="false" outlineLevel="0" collapsed="false">
      <c r="A933" s="4"/>
      <c r="B933" s="5"/>
    </row>
    <row r="934" customFormat="false" ht="12.75" hidden="false" customHeight="false" outlineLevel="0" collapsed="false">
      <c r="A934" s="4"/>
      <c r="B934" s="5"/>
    </row>
    <row r="935" customFormat="false" ht="12.75" hidden="false" customHeight="false" outlineLevel="0" collapsed="false">
      <c r="A935" s="4"/>
      <c r="B935" s="5"/>
    </row>
    <row r="936" customFormat="false" ht="12.75" hidden="false" customHeight="false" outlineLevel="0" collapsed="false">
      <c r="A936" s="4"/>
      <c r="B936" s="5"/>
    </row>
    <row r="937" customFormat="false" ht="12.75" hidden="false" customHeight="false" outlineLevel="0" collapsed="false">
      <c r="A937" s="4"/>
      <c r="B937" s="5"/>
    </row>
    <row r="938" customFormat="false" ht="12.75" hidden="false" customHeight="false" outlineLevel="0" collapsed="false">
      <c r="A938" s="4"/>
      <c r="B938" s="5"/>
    </row>
    <row r="939" customFormat="false" ht="12.75" hidden="false" customHeight="false" outlineLevel="0" collapsed="false">
      <c r="A939" s="4"/>
      <c r="B939" s="5"/>
    </row>
    <row r="940" customFormat="false" ht="12.75" hidden="false" customHeight="false" outlineLevel="0" collapsed="false">
      <c r="A940" s="4"/>
      <c r="B940" s="5"/>
    </row>
    <row r="941" customFormat="false" ht="12.75" hidden="false" customHeight="false" outlineLevel="0" collapsed="false">
      <c r="A941" s="4"/>
      <c r="B941" s="5"/>
    </row>
    <row r="942" customFormat="false" ht="12.75" hidden="false" customHeight="false" outlineLevel="0" collapsed="false">
      <c r="A942" s="4"/>
      <c r="B942" s="5"/>
    </row>
    <row r="943" customFormat="false" ht="12.75" hidden="false" customHeight="false" outlineLevel="0" collapsed="false">
      <c r="A943" s="4"/>
      <c r="B943" s="5"/>
    </row>
    <row r="944" customFormat="false" ht="12.75" hidden="false" customHeight="false" outlineLevel="0" collapsed="false">
      <c r="A944" s="4"/>
      <c r="B944" s="5"/>
    </row>
    <row r="945" customFormat="false" ht="12.75" hidden="false" customHeight="false" outlineLevel="0" collapsed="false">
      <c r="A945" s="4"/>
      <c r="B945" s="5"/>
    </row>
    <row r="946" customFormat="false" ht="12.75" hidden="false" customHeight="false" outlineLevel="0" collapsed="false">
      <c r="A946" s="4"/>
      <c r="B946" s="5"/>
    </row>
    <row r="947" customFormat="false" ht="12.75" hidden="false" customHeight="false" outlineLevel="0" collapsed="false">
      <c r="A947" s="4"/>
      <c r="B947" s="5"/>
    </row>
    <row r="948" customFormat="false" ht="12.75" hidden="false" customHeight="false" outlineLevel="0" collapsed="false">
      <c r="A948" s="4"/>
      <c r="B948" s="5"/>
    </row>
    <row r="949" customFormat="false" ht="12.75" hidden="false" customHeight="false" outlineLevel="0" collapsed="false">
      <c r="A949" s="4"/>
      <c r="B949" s="5"/>
    </row>
    <row r="950" customFormat="false" ht="12.75" hidden="false" customHeight="false" outlineLevel="0" collapsed="false">
      <c r="A950" s="4"/>
      <c r="B950" s="5"/>
    </row>
    <row r="951" customFormat="false" ht="12.75" hidden="false" customHeight="false" outlineLevel="0" collapsed="false">
      <c r="A951" s="4"/>
      <c r="B951" s="5"/>
    </row>
    <row r="952" customFormat="false" ht="12.75" hidden="false" customHeight="false" outlineLevel="0" collapsed="false">
      <c r="A952" s="4"/>
      <c r="B952" s="5"/>
    </row>
    <row r="953" customFormat="false" ht="12.75" hidden="false" customHeight="false" outlineLevel="0" collapsed="false">
      <c r="A953" s="4"/>
      <c r="B953" s="5"/>
    </row>
    <row r="954" customFormat="false" ht="12.75" hidden="false" customHeight="false" outlineLevel="0" collapsed="false">
      <c r="A954" s="4"/>
      <c r="B954" s="5"/>
    </row>
    <row r="955" customFormat="false" ht="12.75" hidden="false" customHeight="false" outlineLevel="0" collapsed="false">
      <c r="A955" s="4"/>
      <c r="B955" s="5"/>
    </row>
    <row r="956" customFormat="false" ht="12.75" hidden="false" customHeight="false" outlineLevel="0" collapsed="false">
      <c r="A956" s="4"/>
      <c r="B956" s="5"/>
    </row>
    <row r="957" customFormat="false" ht="12.75" hidden="false" customHeight="false" outlineLevel="0" collapsed="false">
      <c r="A957" s="4"/>
      <c r="B957" s="5"/>
    </row>
    <row r="958" customFormat="false" ht="12.75" hidden="false" customHeight="false" outlineLevel="0" collapsed="false">
      <c r="A958" s="4"/>
      <c r="B958" s="5"/>
    </row>
    <row r="959" customFormat="false" ht="12.75" hidden="false" customHeight="false" outlineLevel="0" collapsed="false">
      <c r="A959" s="4"/>
      <c r="B959" s="5"/>
    </row>
    <row r="960" customFormat="false" ht="12.75" hidden="false" customHeight="false" outlineLevel="0" collapsed="false">
      <c r="A960" s="4"/>
      <c r="B960" s="5"/>
    </row>
    <row r="961" customFormat="false" ht="12.75" hidden="false" customHeight="false" outlineLevel="0" collapsed="false">
      <c r="A961" s="4"/>
      <c r="B961" s="5"/>
    </row>
    <row r="962" customFormat="false" ht="12.75" hidden="false" customHeight="false" outlineLevel="0" collapsed="false">
      <c r="A962" s="4"/>
      <c r="B962" s="5"/>
    </row>
    <row r="963" customFormat="false" ht="12.75" hidden="false" customHeight="false" outlineLevel="0" collapsed="false">
      <c r="A963" s="4"/>
      <c r="B963" s="5"/>
    </row>
    <row r="964" customFormat="false" ht="12.75" hidden="false" customHeight="false" outlineLevel="0" collapsed="false">
      <c r="A964" s="4"/>
      <c r="B964" s="5"/>
    </row>
    <row r="965" customFormat="false" ht="12.75" hidden="false" customHeight="false" outlineLevel="0" collapsed="false">
      <c r="A965" s="4"/>
      <c r="B965" s="5"/>
    </row>
    <row r="966" customFormat="false" ht="12.75" hidden="false" customHeight="false" outlineLevel="0" collapsed="false">
      <c r="A966" s="4"/>
      <c r="B966" s="5"/>
    </row>
    <row r="967" customFormat="false" ht="12.75" hidden="false" customHeight="false" outlineLevel="0" collapsed="false">
      <c r="A967" s="4"/>
      <c r="B967" s="5"/>
    </row>
    <row r="968" customFormat="false" ht="12.75" hidden="false" customHeight="false" outlineLevel="0" collapsed="false">
      <c r="A968" s="4"/>
      <c r="B968" s="5"/>
    </row>
    <row r="969" customFormat="false" ht="12.75" hidden="false" customHeight="false" outlineLevel="0" collapsed="false">
      <c r="A969" s="4"/>
      <c r="B969" s="5"/>
    </row>
    <row r="970" customFormat="false" ht="12.75" hidden="false" customHeight="false" outlineLevel="0" collapsed="false">
      <c r="A970" s="4"/>
      <c r="B970" s="5"/>
    </row>
    <row r="971" customFormat="false" ht="12.75" hidden="false" customHeight="false" outlineLevel="0" collapsed="false">
      <c r="A971" s="4"/>
      <c r="B971" s="5"/>
    </row>
    <row r="972" customFormat="false" ht="12.75" hidden="false" customHeight="false" outlineLevel="0" collapsed="false">
      <c r="A972" s="4"/>
      <c r="B972" s="5"/>
    </row>
    <row r="973" customFormat="false" ht="12.75" hidden="false" customHeight="false" outlineLevel="0" collapsed="false">
      <c r="A973" s="4"/>
      <c r="B973" s="5"/>
    </row>
    <row r="974" customFormat="false" ht="12.75" hidden="false" customHeight="false" outlineLevel="0" collapsed="false">
      <c r="A974" s="4"/>
      <c r="B974" s="5"/>
    </row>
    <row r="975" customFormat="false" ht="12.75" hidden="false" customHeight="false" outlineLevel="0" collapsed="false">
      <c r="A975" s="4"/>
      <c r="B975" s="5"/>
    </row>
    <row r="976" customFormat="false" ht="12.75" hidden="false" customHeight="false" outlineLevel="0" collapsed="false">
      <c r="A976" s="4"/>
      <c r="B976" s="5"/>
    </row>
    <row r="977" customFormat="false" ht="12.75" hidden="false" customHeight="false" outlineLevel="0" collapsed="false">
      <c r="A977" s="4"/>
      <c r="B977" s="5"/>
    </row>
    <row r="978" customFormat="false" ht="12.75" hidden="false" customHeight="false" outlineLevel="0" collapsed="false">
      <c r="A978" s="4"/>
      <c r="B978" s="5"/>
    </row>
    <row r="979" customFormat="false" ht="12.75" hidden="false" customHeight="false" outlineLevel="0" collapsed="false">
      <c r="A979" s="4"/>
      <c r="B979" s="5"/>
    </row>
    <row r="980" customFormat="false" ht="12.75" hidden="false" customHeight="false" outlineLevel="0" collapsed="false">
      <c r="A980" s="4"/>
      <c r="B980" s="5"/>
    </row>
    <row r="981" customFormat="false" ht="12.75" hidden="false" customHeight="false" outlineLevel="0" collapsed="false">
      <c r="A981" s="4"/>
      <c r="B981" s="5"/>
    </row>
    <row r="982" customFormat="false" ht="12.75" hidden="false" customHeight="false" outlineLevel="0" collapsed="false">
      <c r="A982" s="4"/>
      <c r="B982" s="5"/>
    </row>
    <row r="983" customFormat="false" ht="12.75" hidden="false" customHeight="false" outlineLevel="0" collapsed="false">
      <c r="A983" s="4"/>
      <c r="B983" s="5"/>
    </row>
    <row r="984" customFormat="false" ht="12.75" hidden="false" customHeight="false" outlineLevel="0" collapsed="false">
      <c r="A984" s="4"/>
      <c r="B984" s="5"/>
    </row>
    <row r="985" customFormat="false" ht="12.75" hidden="false" customHeight="false" outlineLevel="0" collapsed="false">
      <c r="A985" s="4"/>
      <c r="B985" s="5"/>
    </row>
    <row r="986" customFormat="false" ht="12.75" hidden="false" customHeight="false" outlineLevel="0" collapsed="false">
      <c r="A986" s="4"/>
      <c r="B986" s="5"/>
    </row>
    <row r="987" customFormat="false" ht="12.75" hidden="false" customHeight="false" outlineLevel="0" collapsed="false">
      <c r="A987" s="4"/>
      <c r="B987" s="5"/>
    </row>
    <row r="988" customFormat="false" ht="12.75" hidden="false" customHeight="false" outlineLevel="0" collapsed="false">
      <c r="A988" s="4"/>
      <c r="B988" s="5"/>
    </row>
    <row r="989" customFormat="false" ht="12.75" hidden="false" customHeight="false" outlineLevel="0" collapsed="false">
      <c r="A989" s="4"/>
      <c r="B989" s="5"/>
    </row>
    <row r="990" customFormat="false" ht="12.75" hidden="false" customHeight="false" outlineLevel="0" collapsed="false">
      <c r="A990" s="4"/>
      <c r="B990" s="5"/>
    </row>
    <row r="991" customFormat="false" ht="12.75" hidden="false" customHeight="false" outlineLevel="0" collapsed="false">
      <c r="A991" s="4"/>
      <c r="B991" s="5"/>
    </row>
    <row r="992" customFormat="false" ht="12.75" hidden="false" customHeight="false" outlineLevel="0" collapsed="false">
      <c r="A992" s="4"/>
      <c r="B992" s="5"/>
    </row>
    <row r="993" customFormat="false" ht="12.75" hidden="false" customHeight="false" outlineLevel="0" collapsed="false">
      <c r="A993" s="4"/>
      <c r="B993" s="5"/>
    </row>
    <row r="994" customFormat="false" ht="12.75" hidden="false" customHeight="false" outlineLevel="0" collapsed="false">
      <c r="A994" s="4"/>
      <c r="B994" s="5"/>
    </row>
    <row r="995" customFormat="false" ht="12.75" hidden="false" customHeight="false" outlineLevel="0" collapsed="false">
      <c r="A995" s="4"/>
      <c r="B995" s="5"/>
    </row>
    <row r="996" customFormat="false" ht="12.75" hidden="false" customHeight="false" outlineLevel="0" collapsed="false">
      <c r="A996" s="4"/>
      <c r="B996" s="5"/>
    </row>
    <row r="997" customFormat="false" ht="12.75" hidden="false" customHeight="false" outlineLevel="0" collapsed="false">
      <c r="A997" s="4"/>
      <c r="B997" s="5"/>
    </row>
    <row r="998" customFormat="false" ht="12.75" hidden="false" customHeight="false" outlineLevel="0" collapsed="false">
      <c r="A998" s="4"/>
      <c r="B998" s="5"/>
    </row>
    <row r="999" customFormat="false" ht="12.75" hidden="false" customHeight="false" outlineLevel="0" collapsed="false">
      <c r="A999" s="4"/>
      <c r="B999" s="5"/>
    </row>
    <row r="1000" customFormat="false" ht="12.75" hidden="false" customHeight="false" outlineLevel="0" collapsed="false">
      <c r="A1000" s="4"/>
      <c r="B1000" s="5"/>
    </row>
    <row r="1001" customFormat="false" ht="12.75" hidden="false" customHeight="false" outlineLevel="0" collapsed="false">
      <c r="A1001" s="4"/>
      <c r="B1001" s="5"/>
    </row>
    <row r="1002" customFormat="false" ht="12.75" hidden="false" customHeight="false" outlineLevel="0" collapsed="false">
      <c r="A1002" s="4"/>
      <c r="B1002" s="5"/>
    </row>
    <row r="1003" customFormat="false" ht="12.75" hidden="false" customHeight="false" outlineLevel="0" collapsed="false">
      <c r="A1003" s="4"/>
      <c r="B1003" s="5"/>
    </row>
    <row r="1004" customFormat="false" ht="12.75" hidden="false" customHeight="false" outlineLevel="0" collapsed="false">
      <c r="A1004" s="4"/>
      <c r="B1004" s="5"/>
    </row>
    <row r="1005" customFormat="false" ht="12.75" hidden="false" customHeight="false" outlineLevel="0" collapsed="false">
      <c r="A1005" s="4"/>
      <c r="B1005" s="5"/>
    </row>
    <row r="1006" customFormat="false" ht="12.75" hidden="false" customHeight="false" outlineLevel="0" collapsed="false">
      <c r="A1006" s="4"/>
      <c r="B1006" s="5"/>
    </row>
    <row r="1007" customFormat="false" ht="12.75" hidden="false" customHeight="false" outlineLevel="0" collapsed="false">
      <c r="A1007" s="4"/>
      <c r="B1007" s="5"/>
    </row>
    <row r="1008" customFormat="false" ht="12.75" hidden="false" customHeight="false" outlineLevel="0" collapsed="false">
      <c r="A1008" s="4"/>
      <c r="B1008" s="5"/>
    </row>
    <row r="1009" customFormat="false" ht="12.75" hidden="false" customHeight="false" outlineLevel="0" collapsed="false">
      <c r="A1009" s="4"/>
      <c r="B1009" s="5"/>
    </row>
    <row r="1010" customFormat="false" ht="12.75" hidden="false" customHeight="false" outlineLevel="0" collapsed="false">
      <c r="A1010" s="4"/>
      <c r="B1010" s="5"/>
    </row>
    <row r="1011" customFormat="false" ht="12.75" hidden="false" customHeight="false" outlineLevel="0" collapsed="false">
      <c r="A1011" s="4"/>
      <c r="B1011" s="5"/>
    </row>
    <row r="1012" customFormat="false" ht="12.75" hidden="false" customHeight="false" outlineLevel="0" collapsed="false">
      <c r="A1012" s="4"/>
      <c r="B1012" s="5"/>
    </row>
    <row r="1013" customFormat="false" ht="12.75" hidden="false" customHeight="false" outlineLevel="0" collapsed="false">
      <c r="A1013" s="4"/>
      <c r="B1013" s="5"/>
    </row>
    <row r="1014" customFormat="false" ht="12.75" hidden="false" customHeight="false" outlineLevel="0" collapsed="false">
      <c r="A1014" s="4"/>
      <c r="B1014" s="5"/>
    </row>
    <row r="1015" customFormat="false" ht="12.75" hidden="false" customHeight="false" outlineLevel="0" collapsed="false">
      <c r="A1015" s="4"/>
      <c r="B1015" s="5"/>
    </row>
    <row r="1016" customFormat="false" ht="12.75" hidden="false" customHeight="false" outlineLevel="0" collapsed="false">
      <c r="A1016" s="4"/>
      <c r="B1016" s="5"/>
    </row>
    <row r="1017" customFormat="false" ht="12.75" hidden="false" customHeight="false" outlineLevel="0" collapsed="false">
      <c r="A1017" s="4"/>
      <c r="B1017" s="5"/>
    </row>
    <row r="1018" customFormat="false" ht="12.75" hidden="false" customHeight="false" outlineLevel="0" collapsed="false">
      <c r="A1018" s="4"/>
      <c r="B1018" s="5"/>
    </row>
    <row r="1019" customFormat="false" ht="12.75" hidden="false" customHeight="false" outlineLevel="0" collapsed="false">
      <c r="A1019" s="4"/>
      <c r="B1019" s="5"/>
    </row>
    <row r="1020" customFormat="false" ht="12.75" hidden="false" customHeight="false" outlineLevel="0" collapsed="false">
      <c r="A1020" s="4"/>
      <c r="B1020" s="5"/>
    </row>
    <row r="1021" customFormat="false" ht="12.75" hidden="false" customHeight="false" outlineLevel="0" collapsed="false">
      <c r="A1021" s="4"/>
      <c r="B1021" s="5"/>
    </row>
    <row r="1022" customFormat="false" ht="12.75" hidden="false" customHeight="false" outlineLevel="0" collapsed="false">
      <c r="A1022" s="4"/>
      <c r="B1022" s="5"/>
    </row>
    <row r="1023" customFormat="false" ht="12.75" hidden="false" customHeight="false" outlineLevel="0" collapsed="false">
      <c r="A1023" s="4"/>
      <c r="B1023" s="5"/>
    </row>
    <row r="1024" customFormat="false" ht="12.75" hidden="false" customHeight="false" outlineLevel="0" collapsed="false">
      <c r="A1024" s="4"/>
      <c r="B1024" s="5"/>
    </row>
    <row r="1025" customFormat="false" ht="12.75" hidden="false" customHeight="false" outlineLevel="0" collapsed="false">
      <c r="A1025" s="4"/>
      <c r="B1025" s="5"/>
    </row>
    <row r="1026" customFormat="false" ht="12.75" hidden="false" customHeight="false" outlineLevel="0" collapsed="false">
      <c r="A1026" s="4"/>
      <c r="B1026" s="5"/>
    </row>
    <row r="1027" customFormat="false" ht="12.75" hidden="false" customHeight="false" outlineLevel="0" collapsed="false">
      <c r="A1027" s="4"/>
      <c r="B1027" s="5"/>
    </row>
    <row r="1028" customFormat="false" ht="12.75" hidden="false" customHeight="false" outlineLevel="0" collapsed="false">
      <c r="A1028" s="4"/>
      <c r="B1028" s="5"/>
    </row>
    <row r="1029" customFormat="false" ht="12.75" hidden="false" customHeight="false" outlineLevel="0" collapsed="false">
      <c r="A1029" s="4"/>
      <c r="B1029" s="5"/>
    </row>
    <row r="1030" customFormat="false" ht="12.75" hidden="false" customHeight="false" outlineLevel="0" collapsed="false">
      <c r="A1030" s="4"/>
      <c r="B1030" s="5"/>
    </row>
    <row r="1031" customFormat="false" ht="12.75" hidden="false" customHeight="false" outlineLevel="0" collapsed="false">
      <c r="A1031" s="4"/>
      <c r="B1031" s="5"/>
    </row>
    <row r="1032" customFormat="false" ht="12.75" hidden="false" customHeight="false" outlineLevel="0" collapsed="false">
      <c r="A1032" s="4"/>
      <c r="B1032" s="5"/>
    </row>
    <row r="1033" customFormat="false" ht="12.75" hidden="false" customHeight="false" outlineLevel="0" collapsed="false">
      <c r="A1033" s="4"/>
      <c r="B1033" s="5"/>
    </row>
    <row r="1034" customFormat="false" ht="12.75" hidden="false" customHeight="false" outlineLevel="0" collapsed="false">
      <c r="A1034" s="4"/>
      <c r="B1034" s="5"/>
    </row>
    <row r="1035" customFormat="false" ht="12.75" hidden="false" customHeight="false" outlineLevel="0" collapsed="false">
      <c r="A1035" s="4"/>
      <c r="B1035" s="5"/>
    </row>
    <row r="1036" customFormat="false" ht="12.75" hidden="false" customHeight="false" outlineLevel="0" collapsed="false">
      <c r="A1036" s="4"/>
      <c r="B1036" s="5"/>
    </row>
    <row r="1037" customFormat="false" ht="12.75" hidden="false" customHeight="false" outlineLevel="0" collapsed="false">
      <c r="A1037" s="4"/>
      <c r="B1037" s="5"/>
    </row>
    <row r="1038" customFormat="false" ht="12.75" hidden="false" customHeight="false" outlineLevel="0" collapsed="false">
      <c r="A1038" s="4"/>
      <c r="B1038" s="5"/>
    </row>
    <row r="1039" customFormat="false" ht="12.75" hidden="false" customHeight="false" outlineLevel="0" collapsed="false">
      <c r="A1039" s="4"/>
      <c r="B1039" s="5"/>
    </row>
    <row r="1040" customFormat="false" ht="12.75" hidden="false" customHeight="false" outlineLevel="0" collapsed="false">
      <c r="A1040" s="4"/>
      <c r="B1040" s="5"/>
    </row>
    <row r="1041" customFormat="false" ht="12.75" hidden="false" customHeight="false" outlineLevel="0" collapsed="false">
      <c r="A1041" s="4"/>
      <c r="B1041" s="5"/>
    </row>
    <row r="1042" customFormat="false" ht="12.75" hidden="false" customHeight="false" outlineLevel="0" collapsed="false">
      <c r="A1042" s="4"/>
      <c r="B1042" s="5"/>
    </row>
    <row r="1043" customFormat="false" ht="12.75" hidden="false" customHeight="false" outlineLevel="0" collapsed="false">
      <c r="A1043" s="4"/>
      <c r="B1043" s="5"/>
    </row>
    <row r="1044" customFormat="false" ht="12.75" hidden="false" customHeight="false" outlineLevel="0" collapsed="false">
      <c r="A1044" s="4"/>
      <c r="B1044" s="5"/>
    </row>
    <row r="1045" customFormat="false" ht="12.75" hidden="false" customHeight="false" outlineLevel="0" collapsed="false">
      <c r="A1045" s="4"/>
      <c r="B1045" s="5"/>
    </row>
    <row r="1046" customFormat="false" ht="12.75" hidden="false" customHeight="false" outlineLevel="0" collapsed="false">
      <c r="A1046" s="4"/>
      <c r="B1046" s="5"/>
    </row>
    <row r="1047" customFormat="false" ht="12.75" hidden="false" customHeight="false" outlineLevel="0" collapsed="false">
      <c r="A1047" s="4"/>
      <c r="B1047" s="5"/>
    </row>
    <row r="1048" customFormat="false" ht="12.75" hidden="false" customHeight="false" outlineLevel="0" collapsed="false">
      <c r="A1048" s="4"/>
      <c r="B1048" s="5"/>
    </row>
    <row r="1049" customFormat="false" ht="12.75" hidden="false" customHeight="false" outlineLevel="0" collapsed="false">
      <c r="A1049" s="4"/>
      <c r="B1049" s="5"/>
    </row>
    <row r="1050" customFormat="false" ht="12.75" hidden="false" customHeight="false" outlineLevel="0" collapsed="false">
      <c r="A1050" s="4"/>
      <c r="B1050" s="5"/>
    </row>
    <row r="1051" customFormat="false" ht="12.75" hidden="false" customHeight="false" outlineLevel="0" collapsed="false">
      <c r="A1051" s="4"/>
      <c r="B1051" s="5"/>
    </row>
    <row r="1052" customFormat="false" ht="12.75" hidden="false" customHeight="false" outlineLevel="0" collapsed="false">
      <c r="A1052" s="4"/>
      <c r="B1052" s="5"/>
    </row>
    <row r="1053" customFormat="false" ht="12.75" hidden="false" customHeight="false" outlineLevel="0" collapsed="false">
      <c r="A1053" s="4"/>
      <c r="B1053" s="5"/>
    </row>
    <row r="1054" customFormat="false" ht="12.75" hidden="false" customHeight="false" outlineLevel="0" collapsed="false">
      <c r="A1054" s="4"/>
      <c r="B1054" s="5"/>
    </row>
    <row r="1055" customFormat="false" ht="12.75" hidden="false" customHeight="false" outlineLevel="0" collapsed="false">
      <c r="A1055" s="4"/>
      <c r="B1055" s="5"/>
    </row>
    <row r="1056" customFormat="false" ht="12.75" hidden="false" customHeight="false" outlineLevel="0" collapsed="false">
      <c r="A1056" s="4"/>
      <c r="B1056" s="5"/>
    </row>
    <row r="1057" customFormat="false" ht="12.75" hidden="false" customHeight="false" outlineLevel="0" collapsed="false">
      <c r="A1057" s="4"/>
      <c r="B1057" s="5"/>
    </row>
    <row r="1058" customFormat="false" ht="12.75" hidden="false" customHeight="false" outlineLevel="0" collapsed="false">
      <c r="A1058" s="4"/>
      <c r="B1058" s="5"/>
    </row>
    <row r="1059" customFormat="false" ht="12.75" hidden="false" customHeight="false" outlineLevel="0" collapsed="false">
      <c r="A1059" s="4"/>
      <c r="B1059" s="5"/>
    </row>
    <row r="1060" customFormat="false" ht="12.75" hidden="false" customHeight="false" outlineLevel="0" collapsed="false">
      <c r="A1060" s="4"/>
      <c r="B1060" s="5"/>
    </row>
    <row r="1061" customFormat="false" ht="12.75" hidden="false" customHeight="false" outlineLevel="0" collapsed="false">
      <c r="A1061" s="4"/>
      <c r="B1061" s="5"/>
    </row>
    <row r="1062" customFormat="false" ht="12.75" hidden="false" customHeight="false" outlineLevel="0" collapsed="false">
      <c r="A1062" s="4"/>
      <c r="B1062" s="5"/>
    </row>
    <row r="1063" customFormat="false" ht="12.75" hidden="false" customHeight="false" outlineLevel="0" collapsed="false">
      <c r="A1063" s="4"/>
      <c r="B1063" s="5"/>
    </row>
    <row r="1064" customFormat="false" ht="12.75" hidden="false" customHeight="false" outlineLevel="0" collapsed="false">
      <c r="A1064" s="4"/>
      <c r="B1064" s="5"/>
    </row>
    <row r="1065" customFormat="false" ht="12.75" hidden="false" customHeight="false" outlineLevel="0" collapsed="false">
      <c r="A1065" s="4"/>
      <c r="B1065" s="5"/>
    </row>
    <row r="1066" customFormat="false" ht="12.75" hidden="false" customHeight="false" outlineLevel="0" collapsed="false">
      <c r="A1066" s="4"/>
      <c r="B1066" s="5"/>
    </row>
    <row r="1067" customFormat="false" ht="12.75" hidden="false" customHeight="false" outlineLevel="0" collapsed="false">
      <c r="A1067" s="4"/>
      <c r="B1067" s="5"/>
    </row>
    <row r="1068" customFormat="false" ht="12.75" hidden="false" customHeight="false" outlineLevel="0" collapsed="false">
      <c r="A1068" s="4"/>
      <c r="B1068" s="5"/>
    </row>
    <row r="1069" customFormat="false" ht="12.75" hidden="false" customHeight="false" outlineLevel="0" collapsed="false">
      <c r="A1069" s="4"/>
      <c r="B1069" s="5"/>
    </row>
    <row r="1070" customFormat="false" ht="12.75" hidden="false" customHeight="false" outlineLevel="0" collapsed="false">
      <c r="A1070" s="4"/>
      <c r="B1070" s="5"/>
    </row>
    <row r="1071" customFormat="false" ht="12.75" hidden="false" customHeight="false" outlineLevel="0" collapsed="false">
      <c r="A1071" s="4"/>
      <c r="B1071" s="5"/>
    </row>
    <row r="1072" customFormat="false" ht="12.75" hidden="false" customHeight="false" outlineLevel="0" collapsed="false">
      <c r="A1072" s="4"/>
      <c r="B1072" s="5"/>
    </row>
    <row r="1073" customFormat="false" ht="12.75" hidden="false" customHeight="false" outlineLevel="0" collapsed="false">
      <c r="A1073" s="4"/>
      <c r="B1073" s="5"/>
    </row>
    <row r="1074" customFormat="false" ht="12.75" hidden="false" customHeight="false" outlineLevel="0" collapsed="false">
      <c r="A1074" s="4"/>
      <c r="B1074" s="5"/>
    </row>
    <row r="1075" customFormat="false" ht="12.75" hidden="false" customHeight="false" outlineLevel="0" collapsed="false">
      <c r="A1075" s="4"/>
      <c r="B1075" s="5"/>
    </row>
    <row r="1076" customFormat="false" ht="12.75" hidden="false" customHeight="false" outlineLevel="0" collapsed="false">
      <c r="A1076" s="4"/>
      <c r="B1076" s="5"/>
    </row>
    <row r="1077" customFormat="false" ht="12.75" hidden="false" customHeight="false" outlineLevel="0" collapsed="false">
      <c r="A1077" s="4"/>
      <c r="B1077" s="5"/>
    </row>
    <row r="1078" customFormat="false" ht="12.75" hidden="false" customHeight="false" outlineLevel="0" collapsed="false">
      <c r="A1078" s="4"/>
      <c r="B1078" s="5"/>
    </row>
    <row r="1079" customFormat="false" ht="12.75" hidden="false" customHeight="false" outlineLevel="0" collapsed="false">
      <c r="A1079" s="4"/>
      <c r="B1079" s="5"/>
    </row>
    <row r="1080" customFormat="false" ht="12.75" hidden="false" customHeight="false" outlineLevel="0" collapsed="false">
      <c r="A1080" s="4"/>
      <c r="B1080" s="5"/>
    </row>
    <row r="1081" customFormat="false" ht="12.75" hidden="false" customHeight="false" outlineLevel="0" collapsed="false">
      <c r="A1081" s="4"/>
      <c r="B1081" s="5"/>
    </row>
    <row r="1082" customFormat="false" ht="12.75" hidden="false" customHeight="false" outlineLevel="0" collapsed="false">
      <c r="A1082" s="4"/>
      <c r="B1082" s="5"/>
    </row>
    <row r="1083" customFormat="false" ht="12.75" hidden="false" customHeight="false" outlineLevel="0" collapsed="false">
      <c r="A1083" s="4"/>
      <c r="B1083" s="5"/>
    </row>
    <row r="1084" customFormat="false" ht="12.75" hidden="false" customHeight="false" outlineLevel="0" collapsed="false">
      <c r="A1084" s="4"/>
      <c r="B1084" s="5"/>
    </row>
    <row r="1085" customFormat="false" ht="12.75" hidden="false" customHeight="false" outlineLevel="0" collapsed="false">
      <c r="A1085" s="4"/>
      <c r="B1085" s="5"/>
    </row>
    <row r="1086" customFormat="false" ht="12.75" hidden="false" customHeight="false" outlineLevel="0" collapsed="false">
      <c r="A1086" s="4"/>
      <c r="B1086" s="5"/>
    </row>
    <row r="1087" customFormat="false" ht="12.75" hidden="false" customHeight="false" outlineLevel="0" collapsed="false">
      <c r="A1087" s="4"/>
      <c r="B1087" s="5"/>
    </row>
    <row r="1088" customFormat="false" ht="12.75" hidden="false" customHeight="false" outlineLevel="0" collapsed="false">
      <c r="A1088" s="4"/>
      <c r="B1088" s="5"/>
    </row>
    <row r="1089" customFormat="false" ht="12.75" hidden="false" customHeight="false" outlineLevel="0" collapsed="false">
      <c r="A1089" s="4"/>
      <c r="B1089" s="5"/>
    </row>
    <row r="1090" customFormat="false" ht="12.75" hidden="false" customHeight="false" outlineLevel="0" collapsed="false">
      <c r="A1090" s="4"/>
      <c r="B1090" s="5"/>
    </row>
    <row r="1091" customFormat="false" ht="12.75" hidden="false" customHeight="false" outlineLevel="0" collapsed="false">
      <c r="A1091" s="4"/>
      <c r="B1091" s="5"/>
    </row>
    <row r="1092" customFormat="false" ht="12.75" hidden="false" customHeight="false" outlineLevel="0" collapsed="false">
      <c r="A1092" s="4"/>
      <c r="B1092" s="5"/>
    </row>
    <row r="1093" customFormat="false" ht="12.75" hidden="false" customHeight="false" outlineLevel="0" collapsed="false">
      <c r="A1093" s="4"/>
      <c r="B1093" s="5"/>
    </row>
    <row r="1094" customFormat="false" ht="12.75" hidden="false" customHeight="false" outlineLevel="0" collapsed="false">
      <c r="A1094" s="4"/>
      <c r="B1094" s="5"/>
    </row>
    <row r="1095" customFormat="false" ht="12.75" hidden="false" customHeight="false" outlineLevel="0" collapsed="false">
      <c r="A1095" s="4"/>
      <c r="B1095" s="5"/>
    </row>
    <row r="1096" customFormat="false" ht="12.75" hidden="false" customHeight="false" outlineLevel="0" collapsed="false">
      <c r="A1096" s="4"/>
      <c r="B1096" s="5"/>
    </row>
    <row r="1097" customFormat="false" ht="12.75" hidden="false" customHeight="false" outlineLevel="0" collapsed="false">
      <c r="A1097" s="4"/>
      <c r="B1097" s="5"/>
    </row>
    <row r="1098" customFormat="false" ht="12.75" hidden="false" customHeight="false" outlineLevel="0" collapsed="false">
      <c r="A1098" s="4"/>
      <c r="B10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28"/>
    <col collapsed="false" customWidth="true" hidden="false" outlineLevel="0" max="2" min="2" style="12" width="8.41"/>
    <col collapsed="false" customWidth="true" hidden="false" outlineLevel="0" max="3" min="3" style="13" width="9.28"/>
    <col collapsed="false" customWidth="true" hidden="false" outlineLevel="0" max="4" min="4" style="13" width="6.85"/>
    <col collapsed="false" customWidth="true" hidden="false" outlineLevel="0" max="5" min="5" style="13" width="2.7"/>
    <col collapsed="false" customWidth="true" hidden="false" outlineLevel="0" max="6" min="6" style="13" width="2.13"/>
    <col collapsed="false" customWidth="true" hidden="false" outlineLevel="0" max="7" min="7" style="13" width="2.56"/>
    <col collapsed="false" customWidth="true" hidden="false" outlineLevel="0" max="8" min="8" style="13" width="2.28"/>
    <col collapsed="false" customWidth="true" hidden="false" outlineLevel="0" max="9" min="9" style="13" width="2.42"/>
    <col collapsed="false" customWidth="true" hidden="false" outlineLevel="0" max="10" min="10" style="13" width="1.99"/>
    <col collapsed="false" customWidth="true" hidden="false" outlineLevel="0" max="11" min="11" style="0" width="18.7"/>
  </cols>
  <sheetData>
    <row r="1" s="18" customFormat="true" ht="45.75" hidden="false" customHeight="true" outlineLevel="0" collapsed="false">
      <c r="A1" s="14" t="s">
        <v>10</v>
      </c>
      <c r="B1" s="15"/>
      <c r="C1" s="16"/>
      <c r="D1" s="16"/>
      <c r="E1" s="16"/>
      <c r="F1" s="16"/>
      <c r="G1" s="16"/>
      <c r="H1" s="16"/>
      <c r="I1" s="16"/>
      <c r="J1" s="16"/>
      <c r="K1" s="1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5" style="0" width="26.42"/>
  </cols>
  <sheetData>
    <row r="1" customFormat="false" ht="42" hidden="false" customHeight="true" outlineLevel="0" collapsed="false">
      <c r="A1" s="14" t="s">
        <v>12</v>
      </c>
      <c r="E1" s="17" t="s">
        <v>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"/>
      <c r="B4" s="20"/>
      <c r="C4" s="21"/>
      <c r="E4" s="5"/>
    </row>
    <row r="5" customFormat="false" ht="13.5" hidden="false" customHeight="false" outlineLevel="0" collapsed="false">
      <c r="A5" s="22"/>
      <c r="B5" s="23"/>
    </row>
    <row r="6" customFormat="false" ht="12.75" hidden="false" customHeight="false" outlineLevel="0" collapsed="false">
      <c r="A6" s="24"/>
      <c r="B6" s="25"/>
    </row>
    <row r="7" customFormat="false" ht="13.5" hidden="false" customHeight="false" outlineLevel="0" collapsed="false">
      <c r="A7" s="26"/>
      <c r="B7" s="27"/>
    </row>
    <row r="8" customFormat="false" ht="12.75" hidden="false" customHeight="false" outlineLevel="0" collapsed="false">
      <c r="A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6:49:39Z</dcterms:created>
  <dc:creator>M H</dc:creator>
  <dc:description/>
  <dc:language>en-US</dc:language>
  <cp:lastModifiedBy>Owner</cp:lastModifiedBy>
  <dcterms:modified xsi:type="dcterms:W3CDTF">2011-07-13T15:49:48Z</dcterms:modified>
  <cp:revision>0</cp:revision>
  <dc:subject/>
  <dc:title/>
</cp:coreProperties>
</file>