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lar Panel 9V@1W,135x135mm</t>
  </si>
  <si>
    <t xml:space="preserve">V1</t>
  </si>
  <si>
    <t xml:space="preserve">Vload</t>
  </si>
  <si>
    <t xml:space="preserve">V2</t>
  </si>
  <si>
    <t xml:space="preserve">Vaverage</t>
  </si>
  <si>
    <t xml:space="preserve">Load resistance</t>
  </si>
  <si>
    <t xml:space="preserve">Current (A)</t>
  </si>
  <si>
    <t xml:space="preserve">Load Resistance Power (W)</t>
  </si>
  <si>
    <t xml:space="preserve">Internal resistance of Solar Panel</t>
  </si>
  <si>
    <t xml:space="preserve">Internal Resistance Power (W)</t>
  </si>
  <si>
    <t xml:space="preserve">Total Power</t>
  </si>
  <si>
    <t xml:space="preserve">Base resistor value (Ohms) used in load resistance values</t>
  </si>
  <si>
    <t xml:space="preserve">Note: V1 and V2 are open voltage readings taken before and after a load resistance was applied</t>
  </si>
  <si>
    <t xml:space="preserve">         Vaverage is the average voltage between V1 and V2</t>
  </si>
  <si>
    <t xml:space="preserve">         Vload measured when load resistance was applied</t>
  </si>
  <si>
    <t xml:space="preserve">         Tests #1 to #6 are series resistor configurations using the base resistor value</t>
  </si>
  <si>
    <t xml:space="preserve">         Tests #8 to #12 are parallel resistor configurations using the base resistor value</t>
  </si>
  <si>
    <t xml:space="preserve">         Test #7 is only using the base resistor value</t>
  </si>
  <si>
    <t xml:space="preserve">         Just an observation: in uninterrupted sunlight, the initial 'open circuit' voltage readings are about 10.5V.</t>
  </si>
  <si>
    <t xml:space="preserve">         As the panel warms up in the sun, this voltage drops to about 9.5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0:$H$31</c:f>
              <c:numCache>
                <c:formatCode>General</c:formatCode>
                <c:ptCount val="12"/>
                <c:pt idx="0">
                  <c:v>0.25726443768997</c:v>
                </c:pt>
                <c:pt idx="1">
                  <c:v>0.29883829787234</c:v>
                </c:pt>
                <c:pt idx="2">
                  <c:v>0.353157872340426</c:v>
                </c:pt>
                <c:pt idx="3">
                  <c:v>0.430851063829787</c:v>
                </c:pt>
                <c:pt idx="4">
                  <c:v>0.542996453900709</c:v>
                </c:pt>
                <c:pt idx="5">
                  <c:v>0.689388297872341</c:v>
                </c:pt>
                <c:pt idx="6">
                  <c:v>0.521329787234043</c:v>
                </c:pt>
                <c:pt idx="7">
                  <c:v>0.278876595744681</c:v>
                </c:pt>
                <c:pt idx="8">
                  <c:v>0.178014893617021</c:v>
                </c:pt>
                <c:pt idx="9">
                  <c:v>0.132978723404255</c:v>
                </c:pt>
                <c:pt idx="10">
                  <c:v>0.104265957446809</c:v>
                </c:pt>
                <c:pt idx="11">
                  <c:v>0.0944170212765957</c:v>
                </c:pt>
              </c:numCache>
            </c:numRef>
          </c:yVal>
          <c:smooth val="1"/>
        </c:ser>
        <c:axId val="72359792"/>
        <c:axId val="58517994"/>
      </c:scatterChart>
      <c:valAx>
        <c:axId val="7235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7994"/>
        <c:crossesAt val="0"/>
        <c:crossBetween val="midCat"/>
      </c:valAx>
      <c:valAx>
        <c:axId val="5851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9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1400</xdr:colOff>
      <xdr:row>1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5142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720</xdr:colOff>
      <xdr:row>17</xdr:row>
      <xdr:rowOff>9720</xdr:rowOff>
    </xdr:to>
    <xdr:graphicFrame>
      <xdr:nvGraphicFramePr>
        <xdr:cNvPr id="1" name="Chart 2"/>
        <xdr:cNvGraphicFramePr/>
      </xdr:nvGraphicFramePr>
      <xdr:xfrm>
        <a:off x="4605480" y="162000"/>
        <a:ext cx="7056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0" width="4.56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1" width="25.56"/>
    <col collapsed="false" customWidth="true" hidden="false" outlineLevel="0" max="9" min="9" style="1" width="32.56"/>
    <col collapsed="false" customWidth="true" hidden="false" outlineLevel="0" max="10" min="10" style="1" width="28.85"/>
    <col collapsed="false" customWidth="true" hidden="false" outlineLevel="0" max="11" min="11" style="1" width="13.14"/>
  </cols>
  <sheetData>
    <row r="4" customFormat="false" ht="12.75" hidden="false" customHeight="false" outlineLevel="0" collapsed="false">
      <c r="F4" s="2" t="s">
        <v>0</v>
      </c>
    </row>
    <row r="18" customFormat="false" ht="12.7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  <c r="F18" s="1" t="s">
        <v>5</v>
      </c>
      <c r="G18" s="1" t="s">
        <v>6</v>
      </c>
      <c r="H18" s="1" t="s">
        <v>7</v>
      </c>
      <c r="I18" s="1" t="s">
        <v>8</v>
      </c>
      <c r="J18" s="1" t="s">
        <v>9</v>
      </c>
      <c r="K18" s="1" t="s">
        <v>10</v>
      </c>
    </row>
    <row r="20" customFormat="false" ht="12.75" hidden="false" customHeight="false" outlineLevel="0" collapsed="false">
      <c r="A20" s="3" t="n">
        <v>9.55</v>
      </c>
      <c r="B20" s="3" t="n">
        <v>9.2</v>
      </c>
      <c r="C20" s="3" t="n">
        <v>9.53</v>
      </c>
      <c r="D20" s="1" t="n">
        <f aca="false">(A20+C20)/2</f>
        <v>9.54</v>
      </c>
      <c r="F20" s="4" t="n">
        <f aca="false">$F$26*7</f>
        <v>329</v>
      </c>
      <c r="G20" s="1" t="n">
        <f aca="false">B20/F20</f>
        <v>0.0279635258358663</v>
      </c>
      <c r="H20" s="1" t="n">
        <f aca="false">(B20*B20)/F20</f>
        <v>0.25726443768997</v>
      </c>
      <c r="I20" s="1" t="n">
        <f aca="false">(D20-B20)/G20</f>
        <v>12.1586956521739</v>
      </c>
      <c r="J20" s="1" t="n">
        <f aca="false">(D20-B20)*G20</f>
        <v>0.00950759878419452</v>
      </c>
      <c r="K20" s="1" t="n">
        <f aca="false">H20+J20</f>
        <v>0.266772036474164</v>
      </c>
    </row>
    <row r="21" customFormat="false" ht="12.75" hidden="false" customHeight="false" outlineLevel="0" collapsed="false">
      <c r="A21" s="3" t="n">
        <v>9.6</v>
      </c>
      <c r="B21" s="3" t="n">
        <v>9.18</v>
      </c>
      <c r="C21" s="3" t="n">
        <v>9.59</v>
      </c>
      <c r="D21" s="1" t="n">
        <f aca="false">(A21+C21)/2</f>
        <v>9.595</v>
      </c>
      <c r="F21" s="4" t="n">
        <f aca="false">$F$26*6</f>
        <v>282</v>
      </c>
      <c r="G21" s="1" t="n">
        <f aca="false">B21/F21</f>
        <v>0.0325531914893617</v>
      </c>
      <c r="H21" s="1" t="n">
        <f aca="false">(B21*B21)/F21</f>
        <v>0.29883829787234</v>
      </c>
      <c r="I21" s="1" t="n">
        <f aca="false">(D21-B21)/G21</f>
        <v>12.7483660130719</v>
      </c>
      <c r="J21" s="1" t="n">
        <f aca="false">(D21-B21)*G21</f>
        <v>0.0135095744680851</v>
      </c>
      <c r="K21" s="1" t="n">
        <f aca="false">H21+J21</f>
        <v>0.312347872340426</v>
      </c>
    </row>
    <row r="22" customFormat="false" ht="12.75" hidden="false" customHeight="false" outlineLevel="0" collapsed="false">
      <c r="A22" s="3" t="n">
        <v>9.62</v>
      </c>
      <c r="B22" s="3" t="n">
        <v>9.11</v>
      </c>
      <c r="C22" s="3" t="n">
        <v>9.62</v>
      </c>
      <c r="D22" s="1" t="n">
        <f aca="false">(A22+C22)/2</f>
        <v>9.62</v>
      </c>
      <c r="F22" s="4" t="n">
        <f aca="false">$F$26*5</f>
        <v>235</v>
      </c>
      <c r="G22" s="1" t="n">
        <f aca="false">B22/F22</f>
        <v>0.0387659574468085</v>
      </c>
      <c r="H22" s="1" t="n">
        <f aca="false">(B22*B22)/F22</f>
        <v>0.353157872340426</v>
      </c>
      <c r="I22" s="1" t="n">
        <f aca="false">(D22-B22)/G22</f>
        <v>13.1558726673985</v>
      </c>
      <c r="J22" s="1" t="n">
        <f aca="false">(D22-B22)*G22</f>
        <v>0.0197706382978723</v>
      </c>
      <c r="K22" s="1" t="n">
        <f aca="false">H22+J22</f>
        <v>0.372928510638298</v>
      </c>
    </row>
    <row r="23" customFormat="false" ht="12.75" hidden="false" customHeight="false" outlineLevel="0" collapsed="false">
      <c r="A23" s="3" t="n">
        <v>9.66</v>
      </c>
      <c r="B23" s="3" t="n">
        <v>9</v>
      </c>
      <c r="C23" s="3" t="n">
        <v>9.65</v>
      </c>
      <c r="D23" s="4" t="n">
        <f aca="false">(A23+C23)/2</f>
        <v>9.655</v>
      </c>
      <c r="E23" s="5"/>
      <c r="F23" s="4" t="n">
        <f aca="false">$F$26*4</f>
        <v>188</v>
      </c>
      <c r="G23" s="4" t="n">
        <f aca="false">B23/F23</f>
        <v>0.0478723404255319</v>
      </c>
      <c r="H23" s="1" t="n">
        <f aca="false">(B23*B23)/F23</f>
        <v>0.430851063829787</v>
      </c>
      <c r="I23" s="4" t="n">
        <f aca="false">(D23-B23)/G23</f>
        <v>13.6822222222222</v>
      </c>
      <c r="J23" s="1" t="n">
        <f aca="false">(D23-B23)*G23</f>
        <v>0.0313563829787235</v>
      </c>
      <c r="K23" s="1" t="n">
        <f aca="false">H23+J23</f>
        <v>0.462207446808511</v>
      </c>
    </row>
    <row r="24" customFormat="false" ht="12.75" hidden="false" customHeight="false" outlineLevel="0" collapsed="false">
      <c r="A24" s="3" t="n">
        <v>9.71</v>
      </c>
      <c r="B24" s="3" t="n">
        <v>8.75</v>
      </c>
      <c r="C24" s="3" t="n">
        <v>9.69</v>
      </c>
      <c r="D24" s="1" t="n">
        <f aca="false">(A24+C24)/2</f>
        <v>9.7</v>
      </c>
      <c r="F24" s="4" t="n">
        <f aca="false">$F$26*3</f>
        <v>141</v>
      </c>
      <c r="G24" s="1" t="n">
        <f aca="false">B24/F24</f>
        <v>0.0620567375886525</v>
      </c>
      <c r="H24" s="1" t="n">
        <f aca="false">(B24*B24)/F24</f>
        <v>0.542996453900709</v>
      </c>
      <c r="I24" s="1" t="n">
        <f aca="false">(D24-B24)/G24</f>
        <v>15.3085714285714</v>
      </c>
      <c r="J24" s="1" t="n">
        <f aca="false">(D24-B24)*G24</f>
        <v>0.0589539007092198</v>
      </c>
      <c r="K24" s="1" t="n">
        <f aca="false">H24+J24</f>
        <v>0.601950354609929</v>
      </c>
    </row>
    <row r="25" customFormat="false" ht="12.75" hidden="false" customHeight="false" outlineLevel="0" collapsed="false">
      <c r="A25" s="3" t="n">
        <v>9.78</v>
      </c>
      <c r="B25" s="3" t="n">
        <v>8.05</v>
      </c>
      <c r="C25" s="3" t="n">
        <v>9.76</v>
      </c>
      <c r="D25" s="6" t="n">
        <f aca="false">(A25+C25)/2</f>
        <v>9.77</v>
      </c>
      <c r="E25" s="7"/>
      <c r="F25" s="8" t="n">
        <f aca="false">$F$26*2</f>
        <v>94</v>
      </c>
      <c r="G25" s="8" t="n">
        <f aca="false">B25/F25</f>
        <v>0.0856382978723404</v>
      </c>
      <c r="H25" s="8" t="n">
        <f aca="false">(B25*B25)/F25</f>
        <v>0.689388297872341</v>
      </c>
      <c r="I25" s="8" t="n">
        <f aca="false">(D25-B25)/G25</f>
        <v>20.0844720496894</v>
      </c>
      <c r="J25" s="8" t="n">
        <f aca="false">(D25-B25)*G25</f>
        <v>0.147297872340425</v>
      </c>
      <c r="K25" s="8" t="n">
        <f aca="false">H25+J25</f>
        <v>0.836686170212766</v>
      </c>
    </row>
    <row r="26" customFormat="false" ht="12.75" hidden="false" customHeight="false" outlineLevel="0" collapsed="false">
      <c r="A26" s="3" t="n">
        <v>9.845</v>
      </c>
      <c r="B26" s="3" t="n">
        <v>4.95</v>
      </c>
      <c r="C26" s="3" t="n">
        <v>9.495</v>
      </c>
      <c r="D26" s="1" t="n">
        <f aca="false">(A26+C26)/2</f>
        <v>9.67</v>
      </c>
      <c r="F26" s="1" t="n">
        <f aca="false">A34</f>
        <v>47</v>
      </c>
      <c r="G26" s="1" t="n">
        <f aca="false">B26/F26</f>
        <v>0.10531914893617</v>
      </c>
      <c r="H26" s="9" t="n">
        <f aca="false">(B26*B26)/F26</f>
        <v>0.521329787234043</v>
      </c>
      <c r="I26" s="1" t="n">
        <f aca="false">(D26-B26)/G26</f>
        <v>44.8161616161616</v>
      </c>
      <c r="J26" s="9" t="n">
        <f aca="false">(D26-B26)*G26</f>
        <v>0.497106382978723</v>
      </c>
      <c r="K26" s="1" t="n">
        <f aca="false">H26+J26</f>
        <v>1.01843617021277</v>
      </c>
    </row>
    <row r="27" customFormat="false" ht="12.75" hidden="false" customHeight="false" outlineLevel="0" collapsed="false">
      <c r="A27" s="3" t="n">
        <v>9.46</v>
      </c>
      <c r="B27" s="3" t="n">
        <v>2.56</v>
      </c>
      <c r="C27" s="3" t="n">
        <v>9.45</v>
      </c>
      <c r="D27" s="4" t="n">
        <f aca="false">(A27+C27)/2</f>
        <v>9.455</v>
      </c>
      <c r="E27" s="5"/>
      <c r="F27" s="4" t="n">
        <f aca="false">$F$26/2</f>
        <v>23.5</v>
      </c>
      <c r="G27" s="4" t="n">
        <f aca="false">B27/F27</f>
        <v>0.108936170212766</v>
      </c>
      <c r="H27" s="1" t="n">
        <f aca="false">(B27*B27)/F27</f>
        <v>0.278876595744681</v>
      </c>
      <c r="I27" s="4" t="n">
        <f aca="false">(D27-B27)/G27</f>
        <v>63.2939453125</v>
      </c>
      <c r="J27" s="1" t="n">
        <f aca="false">(D27-B27)*G27</f>
        <v>0.751114893617021</v>
      </c>
      <c r="K27" s="4" t="n">
        <f aca="false">H27+J27</f>
        <v>1.0299914893617</v>
      </c>
    </row>
    <row r="28" customFormat="false" ht="12.75" hidden="false" customHeight="false" outlineLevel="0" collapsed="false">
      <c r="A28" s="3" t="n">
        <v>9.45</v>
      </c>
      <c r="B28" s="3" t="n">
        <v>1.67</v>
      </c>
      <c r="C28" s="3" t="n">
        <v>9.45</v>
      </c>
      <c r="D28" s="1" t="n">
        <f aca="false">(A28+C28)/2</f>
        <v>9.45</v>
      </c>
      <c r="F28" s="4" t="n">
        <f aca="false">$F$26/3</f>
        <v>15.6666666666667</v>
      </c>
      <c r="G28" s="1" t="n">
        <f aca="false">B28/F28</f>
        <v>0.106595744680851</v>
      </c>
      <c r="H28" s="1" t="n">
        <f aca="false">(B28*B28)/F28</f>
        <v>0.178014893617021</v>
      </c>
      <c r="I28" s="1" t="n">
        <f aca="false">(D28-B28)/G28</f>
        <v>72.9860279441118</v>
      </c>
      <c r="J28" s="1" t="n">
        <f aca="false">(D28-B28)*G28</f>
        <v>0.829314893617021</v>
      </c>
      <c r="K28" s="1" t="n">
        <f aca="false">H28+J28</f>
        <v>1.00732978723404</v>
      </c>
    </row>
    <row r="29" customFormat="false" ht="12.75" hidden="false" customHeight="false" outlineLevel="0" collapsed="false">
      <c r="A29" s="3" t="n">
        <v>9.46</v>
      </c>
      <c r="B29" s="3" t="n">
        <v>1.25</v>
      </c>
      <c r="C29" s="3" t="n">
        <v>9.46</v>
      </c>
      <c r="D29" s="1" t="n">
        <f aca="false">(A29+C29)/2</f>
        <v>9.46</v>
      </c>
      <c r="F29" s="4" t="n">
        <f aca="false">$F$26/4</f>
        <v>11.75</v>
      </c>
      <c r="G29" s="1" t="n">
        <f aca="false">B29/F29</f>
        <v>0.106382978723404</v>
      </c>
      <c r="H29" s="1" t="n">
        <f aca="false">(B29*B29)/F29</f>
        <v>0.132978723404255</v>
      </c>
      <c r="I29" s="1" t="n">
        <f aca="false">(D29-B29)/G29</f>
        <v>77.174</v>
      </c>
      <c r="J29" s="1" t="n">
        <f aca="false">(D29-B29)*G29</f>
        <v>0.873404255319149</v>
      </c>
      <c r="K29" s="1" t="n">
        <f aca="false">H29+J29</f>
        <v>1.0063829787234</v>
      </c>
    </row>
    <row r="30" customFormat="false" ht="12.75" hidden="false" customHeight="false" outlineLevel="0" collapsed="false">
      <c r="A30" s="3" t="n">
        <v>9.64</v>
      </c>
      <c r="B30" s="3" t="n">
        <v>0.99</v>
      </c>
      <c r="C30" s="3" t="n">
        <v>9.62</v>
      </c>
      <c r="D30" s="1" t="n">
        <f aca="false">(A30+C30)/2</f>
        <v>9.63</v>
      </c>
      <c r="F30" s="4" t="n">
        <f aca="false">$F$26/5</f>
        <v>9.4</v>
      </c>
      <c r="G30" s="1" t="n">
        <f aca="false">B30/F30</f>
        <v>0.10531914893617</v>
      </c>
      <c r="H30" s="1" t="n">
        <f aca="false">(B30*B30)/F30</f>
        <v>0.104265957446809</v>
      </c>
      <c r="I30" s="1" t="n">
        <f aca="false">(D30-B30)/G30</f>
        <v>82.0363636363636</v>
      </c>
      <c r="J30" s="1" t="n">
        <f aca="false">(D30-B30)*G30</f>
        <v>0.909957446808511</v>
      </c>
      <c r="K30" s="1" t="n">
        <f aca="false">H30+J30</f>
        <v>1.01422340425532</v>
      </c>
    </row>
    <row r="31" customFormat="false" ht="12.75" hidden="false" customHeight="false" outlineLevel="0" collapsed="false">
      <c r="A31" s="3" t="n">
        <v>9.86</v>
      </c>
      <c r="B31" s="3" t="n">
        <v>0.86</v>
      </c>
      <c r="C31" s="3" t="n">
        <v>9.83</v>
      </c>
      <c r="D31" s="1" t="n">
        <f aca="false">(A31+C31)/2</f>
        <v>9.845</v>
      </c>
      <c r="F31" s="4" t="n">
        <f aca="false">$F$26/6</f>
        <v>7.83333333333333</v>
      </c>
      <c r="G31" s="1" t="n">
        <f aca="false">B31/F31</f>
        <v>0.109787234042553</v>
      </c>
      <c r="H31" s="1" t="n">
        <f aca="false">(B31*B31)/F31</f>
        <v>0.0944170212765957</v>
      </c>
      <c r="I31" s="1" t="n">
        <f aca="false">(D31-B31)/G31</f>
        <v>81.8401162790698</v>
      </c>
      <c r="J31" s="1" t="n">
        <f aca="false">(D31-B31)*G31</f>
        <v>0.98643829787234</v>
      </c>
      <c r="K31" s="1" t="n">
        <f aca="false">H31+J31</f>
        <v>1.08085531914894</v>
      </c>
    </row>
    <row r="33" customFormat="false" ht="12.75" hidden="false" customHeight="false" outlineLevel="0" collapsed="false">
      <c r="A33" s="2" t="s">
        <v>11</v>
      </c>
    </row>
    <row r="34" customFormat="false" ht="12.75" hidden="false" customHeight="false" outlineLevel="0" collapsed="false">
      <c r="A34" s="3" t="n">
        <v>47</v>
      </c>
    </row>
    <row r="37" customFormat="false" ht="12.75" hidden="false" customHeight="false" outlineLevel="0" collapsed="false">
      <c r="A37" s="2" t="s">
        <v>1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  <row r="40" customFormat="false" ht="12.75" hidden="false" customHeight="false" outlineLevel="0" collapsed="false">
      <c r="A40" s="2" t="s">
        <v>15</v>
      </c>
    </row>
    <row r="41" customFormat="false" ht="12.75" hidden="false" customHeight="false" outlineLevel="0" collapsed="false">
      <c r="A41" s="2" t="s">
        <v>16</v>
      </c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 t="s">
        <v>18</v>
      </c>
    </row>
    <row r="45" customFormat="false" ht="12.75" hidden="false" customHeight="false" outlineLevel="0" collapsed="false">
      <c r="A45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6:00:52Z</dcterms:created>
  <dc:creator>Beau Schwabe</dc:creator>
  <dc:description/>
  <dc:language>en-US</dc:language>
  <cp:lastModifiedBy>Beau Schwabe</cp:lastModifiedBy>
  <dcterms:modified xsi:type="dcterms:W3CDTF">2010-06-04T19:21:01Z</dcterms:modified>
  <cp:revision>0</cp:revision>
  <dc:subject/>
  <dc:title/>
</cp:coreProperties>
</file>