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DemoBoard with 3 Axis Acceleromter</t>
  </si>
  <si>
    <t xml:space="preserve">Quake Data from:http://www.geonet.org.nz/earthquake/quakes/recent_quakes.html</t>
  </si>
  <si>
    <t xml:space="preserve">samples/hour</t>
  </si>
  <si>
    <t xml:space="preserve">sample/sec</t>
  </si>
  <si>
    <t xml:space="preserve">run start time:</t>
  </si>
  <si>
    <t xml:space="preserve">event start</t>
  </si>
  <si>
    <t xml:space="preserve">hours after run start</t>
  </si>
  <si>
    <t xml:space="preserve">local time</t>
  </si>
  <si>
    <t xml:space="preserve">samples</t>
  </si>
  <si>
    <t xml:space="preserve">richter</t>
  </si>
  <si>
    <t xml:space="preserve">distance</t>
  </si>
  <si>
    <t xml:space="preserve">depth</t>
  </si>
  <si>
    <t xml:space="preserve">reference</t>
  </si>
  <si>
    <t xml:space="preserve">official time</t>
  </si>
  <si>
    <t xml:space="preserve"> Sun, Sep 12 2010 11:22 pm </t>
  </si>
  <si>
    <t xml:space="preserve">?</t>
  </si>
  <si>
    <t xml:space="preserve">Mon, Sep 13 2010 3:45 am </t>
  </si>
  <si>
    <t xml:space="preserve">lots</t>
  </si>
  <si>
    <t xml:space="preserve">enter room</t>
  </si>
  <si>
    <t xml:space="preserve">Quake at 11:22pm</t>
  </si>
  <si>
    <t xml:space="preserve">time</t>
  </si>
  <si>
    <t xml:space="preserve">dx</t>
  </si>
  <si>
    <t xml:space="preserve">dy</t>
  </si>
  <si>
    <t xml:space="preserve">dz</t>
  </si>
  <si>
    <t xml:space="preserve">Quake at 3:45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dd/mm/yy\ hh:mm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Times New Roman"/>
      <family val="1"/>
    </font>
    <font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K$18</c:f>
              <c:strCache>
                <c:ptCount val="1"/>
                <c:pt idx="0">
                  <c:v>dx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9:$J$26</c:f>
              <c:strCache>
                <c:ptCount val="8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</c:strCache>
            </c:strRef>
          </c:cat>
          <c:val>
            <c:numRef>
              <c:f>Sheet1!$K$19:$K$26</c:f>
              <c:numCache>
                <c:formatCode>General</c:formatCode>
                <c:ptCount val="8"/>
                <c:pt idx="0">
                  <c:v>-1.25</c:v>
                </c:pt>
                <c:pt idx="1">
                  <c:v>1.75</c:v>
                </c:pt>
                <c:pt idx="2">
                  <c:v>-1.25</c:v>
                </c:pt>
                <c:pt idx="3">
                  <c:v>0.75</c:v>
                </c:pt>
                <c:pt idx="4">
                  <c:v>-0.25</c:v>
                </c:pt>
                <c:pt idx="5">
                  <c:v>-0.25</c:v>
                </c:pt>
                <c:pt idx="6">
                  <c:v>-0.25</c:v>
                </c:pt>
                <c:pt idx="7">
                  <c:v>0.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L$18</c:f>
              <c:strCache>
                <c:ptCount val="1"/>
                <c:pt idx="0">
                  <c:v>dy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9:$J$26</c:f>
              <c:strCache>
                <c:ptCount val="8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</c:strCache>
            </c:strRef>
          </c:cat>
          <c:val>
            <c:numRef>
              <c:f>Sheet1!$L$19:$L$26</c:f>
              <c:numCache>
                <c:formatCode>General</c:formatCode>
                <c:ptCount val="8"/>
                <c:pt idx="0">
                  <c:v>-1.5</c:v>
                </c:pt>
                <c:pt idx="1">
                  <c:v>3.5</c:v>
                </c:pt>
                <c:pt idx="2">
                  <c:v>-3.5</c:v>
                </c:pt>
                <c:pt idx="3">
                  <c:v>-2.5</c:v>
                </c:pt>
                <c:pt idx="4">
                  <c:v>1.5</c:v>
                </c:pt>
                <c:pt idx="5">
                  <c:v>2.5</c:v>
                </c:pt>
                <c:pt idx="6">
                  <c:v>-2.5</c:v>
                </c:pt>
                <c:pt idx="7">
                  <c:v>2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M$18</c:f>
              <c:strCache>
                <c:ptCount val="1"/>
                <c:pt idx="0">
                  <c:v>dz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9:$J$26</c:f>
              <c:strCache>
                <c:ptCount val="8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</c:strCache>
            </c:strRef>
          </c:cat>
          <c:val>
            <c:numRef>
              <c:f>Sheet1!$M$19:$M$26</c:f>
              <c:numCache>
                <c:formatCode>General</c:formatCode>
                <c:ptCount val="8"/>
                <c:pt idx="0">
                  <c:v>-0.875</c:v>
                </c:pt>
                <c:pt idx="1">
                  <c:v>9.125</c:v>
                </c:pt>
                <c:pt idx="2">
                  <c:v>-7.875</c:v>
                </c:pt>
                <c:pt idx="3">
                  <c:v>4.125</c:v>
                </c:pt>
                <c:pt idx="4">
                  <c:v>5.125</c:v>
                </c:pt>
                <c:pt idx="5">
                  <c:v>-5.875</c:v>
                </c:pt>
                <c:pt idx="6">
                  <c:v>-4.875</c:v>
                </c:pt>
                <c:pt idx="7">
                  <c:v>1.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596835"/>
        <c:axId val="17505505"/>
      </c:lineChart>
      <c:catAx>
        <c:axId val="65596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7505505"/>
        <c:crossesAt val="0"/>
        <c:auto val="1"/>
        <c:lblAlgn val="ctr"/>
        <c:lblOffset val="100"/>
        <c:noMultiLvlLbl val="0"/>
      </c:catAx>
      <c:valAx>
        <c:axId val="1750550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559683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L$87</c:f>
              <c:strCache>
                <c:ptCount val="1"/>
                <c:pt idx="0">
                  <c:v>d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88:$J$407</c:f>
              <c:strCache>
                <c:ptCount val="32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</c:strCache>
            </c:strRef>
          </c:cat>
          <c:val>
            <c:numRef>
              <c:f>Sheet1!$L$88:$L$407</c:f>
              <c:numCache>
                <c:formatCode>General</c:formatCode>
                <c:ptCount val="320"/>
                <c:pt idx="0">
                  <c:v>2.5</c:v>
                </c:pt>
                <c:pt idx="1">
                  <c:v>0.5</c:v>
                </c:pt>
                <c:pt idx="2">
                  <c:v>1.5</c:v>
                </c:pt>
                <c:pt idx="3">
                  <c:v>-0.5</c:v>
                </c:pt>
                <c:pt idx="4">
                  <c:v>-0.5</c:v>
                </c:pt>
                <c:pt idx="5">
                  <c:v>1.5</c:v>
                </c:pt>
                <c:pt idx="6">
                  <c:v>0.5</c:v>
                </c:pt>
                <c:pt idx="7">
                  <c:v>0.5</c:v>
                </c:pt>
                <c:pt idx="8">
                  <c:v>13.5</c:v>
                </c:pt>
                <c:pt idx="9">
                  <c:v>-10.5</c:v>
                </c:pt>
                <c:pt idx="10">
                  <c:v>-2.5</c:v>
                </c:pt>
                <c:pt idx="11">
                  <c:v>5.5</c:v>
                </c:pt>
                <c:pt idx="12">
                  <c:v>17.5</c:v>
                </c:pt>
                <c:pt idx="13">
                  <c:v>-17.5</c:v>
                </c:pt>
                <c:pt idx="14">
                  <c:v>0.5</c:v>
                </c:pt>
                <c:pt idx="15">
                  <c:v>1.5</c:v>
                </c:pt>
                <c:pt idx="16">
                  <c:v>-14.5</c:v>
                </c:pt>
                <c:pt idx="17">
                  <c:v>15.5</c:v>
                </c:pt>
                <c:pt idx="18">
                  <c:v>0.5</c:v>
                </c:pt>
                <c:pt idx="19">
                  <c:v>-0.5</c:v>
                </c:pt>
                <c:pt idx="20">
                  <c:v>-10.5</c:v>
                </c:pt>
                <c:pt idx="21">
                  <c:v>9.5</c:v>
                </c:pt>
                <c:pt idx="22">
                  <c:v>-0.5</c:v>
                </c:pt>
                <c:pt idx="23">
                  <c:v>1.5</c:v>
                </c:pt>
                <c:pt idx="24">
                  <c:v>-1.5</c:v>
                </c:pt>
                <c:pt idx="25">
                  <c:v>-6.5</c:v>
                </c:pt>
                <c:pt idx="26">
                  <c:v>0.5</c:v>
                </c:pt>
                <c:pt idx="27">
                  <c:v>1.5</c:v>
                </c:pt>
                <c:pt idx="28">
                  <c:v>5.5</c:v>
                </c:pt>
                <c:pt idx="29">
                  <c:v>-3.5</c:v>
                </c:pt>
                <c:pt idx="30">
                  <c:v>4.5</c:v>
                </c:pt>
                <c:pt idx="31">
                  <c:v>0.5</c:v>
                </c:pt>
                <c:pt idx="32">
                  <c:v>0.5</c:v>
                </c:pt>
                <c:pt idx="33">
                  <c:v>-2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-1.5</c:v>
                </c:pt>
                <c:pt idx="38">
                  <c:v>3.5</c:v>
                </c:pt>
                <c:pt idx="39">
                  <c:v>1.5</c:v>
                </c:pt>
                <c:pt idx="40">
                  <c:v>0.5</c:v>
                </c:pt>
                <c:pt idx="41">
                  <c:v>-2.5</c:v>
                </c:pt>
                <c:pt idx="42">
                  <c:v>5.5</c:v>
                </c:pt>
                <c:pt idx="43">
                  <c:v>-3.5</c:v>
                </c:pt>
                <c:pt idx="44">
                  <c:v>7.5</c:v>
                </c:pt>
                <c:pt idx="45">
                  <c:v>-2.5</c:v>
                </c:pt>
                <c:pt idx="46">
                  <c:v>6.5</c:v>
                </c:pt>
                <c:pt idx="47">
                  <c:v>-2.5</c:v>
                </c:pt>
                <c:pt idx="48">
                  <c:v>-4.5</c:v>
                </c:pt>
                <c:pt idx="49">
                  <c:v>4.5</c:v>
                </c:pt>
                <c:pt idx="50">
                  <c:v>-0.5</c:v>
                </c:pt>
                <c:pt idx="51">
                  <c:v>5.5</c:v>
                </c:pt>
                <c:pt idx="52">
                  <c:v>-3.5</c:v>
                </c:pt>
                <c:pt idx="53">
                  <c:v>4.5</c:v>
                </c:pt>
                <c:pt idx="54">
                  <c:v>-2.5</c:v>
                </c:pt>
                <c:pt idx="55">
                  <c:v>3.5</c:v>
                </c:pt>
                <c:pt idx="56">
                  <c:v>1.5</c:v>
                </c:pt>
                <c:pt idx="57">
                  <c:v>0.5</c:v>
                </c:pt>
                <c:pt idx="58">
                  <c:v>1.5</c:v>
                </c:pt>
                <c:pt idx="59">
                  <c:v>-1.5</c:v>
                </c:pt>
                <c:pt idx="60">
                  <c:v>4.5</c:v>
                </c:pt>
                <c:pt idx="61">
                  <c:v>2.5</c:v>
                </c:pt>
                <c:pt idx="62">
                  <c:v>2.5</c:v>
                </c:pt>
                <c:pt idx="63">
                  <c:v>0.5</c:v>
                </c:pt>
                <c:pt idx="64">
                  <c:v>0.5</c:v>
                </c:pt>
                <c:pt idx="65">
                  <c:v>-0.5</c:v>
                </c:pt>
                <c:pt idx="66">
                  <c:v>-56.5</c:v>
                </c:pt>
                <c:pt idx="67">
                  <c:v>21.5</c:v>
                </c:pt>
                <c:pt idx="68">
                  <c:v>-44.5</c:v>
                </c:pt>
                <c:pt idx="69">
                  <c:v>2.5</c:v>
                </c:pt>
                <c:pt idx="70">
                  <c:v>-3.5</c:v>
                </c:pt>
                <c:pt idx="71">
                  <c:v>12.5</c:v>
                </c:pt>
                <c:pt idx="72">
                  <c:v>-18.5</c:v>
                </c:pt>
                <c:pt idx="73">
                  <c:v>22.5</c:v>
                </c:pt>
                <c:pt idx="74">
                  <c:v>-19.5</c:v>
                </c:pt>
                <c:pt idx="75">
                  <c:v>-8.5</c:v>
                </c:pt>
                <c:pt idx="76">
                  <c:v>-3.5</c:v>
                </c:pt>
                <c:pt idx="77">
                  <c:v>0.5</c:v>
                </c:pt>
                <c:pt idx="78">
                  <c:v>0.5</c:v>
                </c:pt>
                <c:pt idx="79">
                  <c:v>-1.5</c:v>
                </c:pt>
                <c:pt idx="80">
                  <c:v>-4.5</c:v>
                </c:pt>
                <c:pt idx="81">
                  <c:v>-4.5</c:v>
                </c:pt>
                <c:pt idx="82">
                  <c:v>12.5</c:v>
                </c:pt>
                <c:pt idx="83">
                  <c:v>-7.5</c:v>
                </c:pt>
                <c:pt idx="84">
                  <c:v>8.5</c:v>
                </c:pt>
                <c:pt idx="85">
                  <c:v>-4.5</c:v>
                </c:pt>
                <c:pt idx="86">
                  <c:v>6.5</c:v>
                </c:pt>
                <c:pt idx="87">
                  <c:v>-3.5</c:v>
                </c:pt>
                <c:pt idx="88">
                  <c:v>3.5</c:v>
                </c:pt>
                <c:pt idx="89">
                  <c:v>1.5</c:v>
                </c:pt>
                <c:pt idx="90">
                  <c:v>3.5</c:v>
                </c:pt>
                <c:pt idx="91">
                  <c:v>-1.5</c:v>
                </c:pt>
                <c:pt idx="92">
                  <c:v>5.5</c:v>
                </c:pt>
                <c:pt idx="93">
                  <c:v>-0.5</c:v>
                </c:pt>
                <c:pt idx="94">
                  <c:v>-0.5</c:v>
                </c:pt>
                <c:pt idx="95">
                  <c:v>-0.5</c:v>
                </c:pt>
                <c:pt idx="96">
                  <c:v>-0.5</c:v>
                </c:pt>
                <c:pt idx="97">
                  <c:v>4.5</c:v>
                </c:pt>
                <c:pt idx="98">
                  <c:v>4.5</c:v>
                </c:pt>
                <c:pt idx="99">
                  <c:v>-64.5</c:v>
                </c:pt>
                <c:pt idx="100">
                  <c:v>109.5</c:v>
                </c:pt>
                <c:pt idx="101">
                  <c:v>-17.5</c:v>
                </c:pt>
                <c:pt idx="102">
                  <c:v>119.5</c:v>
                </c:pt>
                <c:pt idx="103">
                  <c:v>112.5</c:v>
                </c:pt>
                <c:pt idx="104">
                  <c:v>45.5</c:v>
                </c:pt>
                <c:pt idx="105">
                  <c:v>19.5</c:v>
                </c:pt>
                <c:pt idx="106">
                  <c:v>28.5</c:v>
                </c:pt>
                <c:pt idx="107">
                  <c:v>47.5</c:v>
                </c:pt>
                <c:pt idx="108">
                  <c:v>77.5</c:v>
                </c:pt>
                <c:pt idx="109">
                  <c:v>45.5</c:v>
                </c:pt>
                <c:pt idx="110">
                  <c:v>53.5</c:v>
                </c:pt>
                <c:pt idx="111">
                  <c:v>68.5</c:v>
                </c:pt>
                <c:pt idx="112">
                  <c:v>60.5</c:v>
                </c:pt>
                <c:pt idx="113">
                  <c:v>57.5</c:v>
                </c:pt>
                <c:pt idx="114">
                  <c:v>55.5</c:v>
                </c:pt>
                <c:pt idx="115">
                  <c:v>62.5</c:v>
                </c:pt>
                <c:pt idx="116">
                  <c:v>55.5</c:v>
                </c:pt>
                <c:pt idx="117">
                  <c:v>61.5</c:v>
                </c:pt>
                <c:pt idx="118">
                  <c:v>61.5</c:v>
                </c:pt>
                <c:pt idx="119">
                  <c:v>71.5</c:v>
                </c:pt>
                <c:pt idx="120">
                  <c:v>85.5</c:v>
                </c:pt>
                <c:pt idx="121">
                  <c:v>62.5</c:v>
                </c:pt>
                <c:pt idx="122">
                  <c:v>49.5</c:v>
                </c:pt>
                <c:pt idx="123">
                  <c:v>65.5</c:v>
                </c:pt>
                <c:pt idx="124">
                  <c:v>54.5</c:v>
                </c:pt>
                <c:pt idx="125">
                  <c:v>57.5</c:v>
                </c:pt>
                <c:pt idx="126">
                  <c:v>63.5</c:v>
                </c:pt>
                <c:pt idx="127">
                  <c:v>63.5</c:v>
                </c:pt>
                <c:pt idx="128">
                  <c:v>57.5</c:v>
                </c:pt>
                <c:pt idx="129">
                  <c:v>56.5</c:v>
                </c:pt>
                <c:pt idx="130">
                  <c:v>61.5</c:v>
                </c:pt>
                <c:pt idx="131">
                  <c:v>60.5</c:v>
                </c:pt>
                <c:pt idx="132">
                  <c:v>61.5</c:v>
                </c:pt>
                <c:pt idx="133">
                  <c:v>53.5</c:v>
                </c:pt>
                <c:pt idx="134">
                  <c:v>56.5</c:v>
                </c:pt>
                <c:pt idx="135">
                  <c:v>62.5</c:v>
                </c:pt>
                <c:pt idx="136">
                  <c:v>59.5</c:v>
                </c:pt>
                <c:pt idx="137">
                  <c:v>57.5</c:v>
                </c:pt>
                <c:pt idx="138">
                  <c:v>61.5</c:v>
                </c:pt>
                <c:pt idx="139">
                  <c:v>60.5</c:v>
                </c:pt>
                <c:pt idx="140">
                  <c:v>58.5</c:v>
                </c:pt>
                <c:pt idx="141">
                  <c:v>61.5</c:v>
                </c:pt>
                <c:pt idx="142">
                  <c:v>60.5</c:v>
                </c:pt>
                <c:pt idx="143">
                  <c:v>57.5</c:v>
                </c:pt>
                <c:pt idx="144">
                  <c:v>56.5</c:v>
                </c:pt>
                <c:pt idx="145">
                  <c:v>60.5</c:v>
                </c:pt>
                <c:pt idx="146">
                  <c:v>48.5</c:v>
                </c:pt>
                <c:pt idx="147">
                  <c:v>61.5</c:v>
                </c:pt>
                <c:pt idx="148">
                  <c:v>68.5</c:v>
                </c:pt>
                <c:pt idx="149">
                  <c:v>63.5</c:v>
                </c:pt>
                <c:pt idx="150">
                  <c:v>57.5</c:v>
                </c:pt>
                <c:pt idx="151">
                  <c:v>57.5</c:v>
                </c:pt>
                <c:pt idx="152">
                  <c:v>60.5</c:v>
                </c:pt>
                <c:pt idx="153">
                  <c:v>61.5</c:v>
                </c:pt>
                <c:pt idx="154">
                  <c:v>55.5</c:v>
                </c:pt>
                <c:pt idx="155">
                  <c:v>64.5</c:v>
                </c:pt>
                <c:pt idx="156">
                  <c:v>74.5</c:v>
                </c:pt>
                <c:pt idx="157">
                  <c:v>51.5</c:v>
                </c:pt>
                <c:pt idx="158">
                  <c:v>45.5</c:v>
                </c:pt>
                <c:pt idx="159">
                  <c:v>79.5</c:v>
                </c:pt>
                <c:pt idx="160">
                  <c:v>44.5</c:v>
                </c:pt>
                <c:pt idx="161">
                  <c:v>56.5</c:v>
                </c:pt>
                <c:pt idx="162">
                  <c:v>56.5</c:v>
                </c:pt>
                <c:pt idx="163">
                  <c:v>73.5</c:v>
                </c:pt>
                <c:pt idx="164">
                  <c:v>55.5</c:v>
                </c:pt>
                <c:pt idx="165">
                  <c:v>54.5</c:v>
                </c:pt>
                <c:pt idx="166">
                  <c:v>68.5</c:v>
                </c:pt>
                <c:pt idx="167">
                  <c:v>53.5</c:v>
                </c:pt>
                <c:pt idx="168">
                  <c:v>68.5</c:v>
                </c:pt>
                <c:pt idx="169">
                  <c:v>63.5</c:v>
                </c:pt>
                <c:pt idx="170">
                  <c:v>59.5</c:v>
                </c:pt>
                <c:pt idx="171">
                  <c:v>60.5</c:v>
                </c:pt>
                <c:pt idx="172">
                  <c:v>62.5</c:v>
                </c:pt>
                <c:pt idx="173">
                  <c:v>63.5</c:v>
                </c:pt>
                <c:pt idx="174">
                  <c:v>61.5</c:v>
                </c:pt>
                <c:pt idx="175">
                  <c:v>63.5</c:v>
                </c:pt>
                <c:pt idx="176">
                  <c:v>63.5</c:v>
                </c:pt>
                <c:pt idx="177">
                  <c:v>63.5</c:v>
                </c:pt>
                <c:pt idx="178">
                  <c:v>63.5</c:v>
                </c:pt>
                <c:pt idx="179">
                  <c:v>61.5</c:v>
                </c:pt>
                <c:pt idx="180">
                  <c:v>60.5</c:v>
                </c:pt>
                <c:pt idx="181">
                  <c:v>61.5</c:v>
                </c:pt>
                <c:pt idx="182">
                  <c:v>62.5</c:v>
                </c:pt>
                <c:pt idx="183">
                  <c:v>59.5</c:v>
                </c:pt>
                <c:pt idx="184">
                  <c:v>59.5</c:v>
                </c:pt>
                <c:pt idx="185">
                  <c:v>51.5</c:v>
                </c:pt>
                <c:pt idx="186">
                  <c:v>68.5</c:v>
                </c:pt>
                <c:pt idx="187">
                  <c:v>64.5</c:v>
                </c:pt>
                <c:pt idx="188">
                  <c:v>59.5</c:v>
                </c:pt>
                <c:pt idx="189">
                  <c:v>62.5</c:v>
                </c:pt>
                <c:pt idx="190">
                  <c:v>56.5</c:v>
                </c:pt>
                <c:pt idx="191">
                  <c:v>60.5</c:v>
                </c:pt>
                <c:pt idx="192">
                  <c:v>59.5</c:v>
                </c:pt>
                <c:pt idx="193">
                  <c:v>61.5</c:v>
                </c:pt>
                <c:pt idx="194">
                  <c:v>62.5</c:v>
                </c:pt>
                <c:pt idx="195">
                  <c:v>60.5</c:v>
                </c:pt>
                <c:pt idx="196">
                  <c:v>63.5</c:v>
                </c:pt>
                <c:pt idx="197">
                  <c:v>63.5</c:v>
                </c:pt>
                <c:pt idx="198">
                  <c:v>56.5</c:v>
                </c:pt>
                <c:pt idx="199">
                  <c:v>61.5</c:v>
                </c:pt>
                <c:pt idx="200">
                  <c:v>63.5</c:v>
                </c:pt>
                <c:pt idx="201">
                  <c:v>60.5</c:v>
                </c:pt>
                <c:pt idx="202">
                  <c:v>57.5</c:v>
                </c:pt>
                <c:pt idx="203">
                  <c:v>59.5</c:v>
                </c:pt>
                <c:pt idx="204">
                  <c:v>57.5</c:v>
                </c:pt>
                <c:pt idx="205">
                  <c:v>67.5</c:v>
                </c:pt>
                <c:pt idx="206">
                  <c:v>66.5</c:v>
                </c:pt>
                <c:pt idx="207">
                  <c:v>49.5</c:v>
                </c:pt>
                <c:pt idx="208">
                  <c:v>55.5</c:v>
                </c:pt>
                <c:pt idx="209">
                  <c:v>60.5</c:v>
                </c:pt>
                <c:pt idx="210">
                  <c:v>63.5</c:v>
                </c:pt>
                <c:pt idx="211">
                  <c:v>55.5</c:v>
                </c:pt>
                <c:pt idx="212">
                  <c:v>63.5</c:v>
                </c:pt>
                <c:pt idx="213">
                  <c:v>65.5</c:v>
                </c:pt>
                <c:pt idx="214">
                  <c:v>55.5</c:v>
                </c:pt>
                <c:pt idx="215">
                  <c:v>56.5</c:v>
                </c:pt>
                <c:pt idx="216">
                  <c:v>61.5</c:v>
                </c:pt>
                <c:pt idx="217">
                  <c:v>64.5</c:v>
                </c:pt>
                <c:pt idx="218">
                  <c:v>61.5</c:v>
                </c:pt>
                <c:pt idx="219">
                  <c:v>63.5</c:v>
                </c:pt>
                <c:pt idx="220">
                  <c:v>57.5</c:v>
                </c:pt>
                <c:pt idx="221">
                  <c:v>59.5</c:v>
                </c:pt>
                <c:pt idx="222">
                  <c:v>60.5</c:v>
                </c:pt>
                <c:pt idx="223">
                  <c:v>60.5</c:v>
                </c:pt>
                <c:pt idx="224">
                  <c:v>56.5</c:v>
                </c:pt>
                <c:pt idx="225">
                  <c:v>63.5</c:v>
                </c:pt>
                <c:pt idx="226">
                  <c:v>56.5</c:v>
                </c:pt>
                <c:pt idx="227">
                  <c:v>61.5</c:v>
                </c:pt>
                <c:pt idx="228">
                  <c:v>63.5</c:v>
                </c:pt>
                <c:pt idx="229">
                  <c:v>60.5</c:v>
                </c:pt>
                <c:pt idx="230">
                  <c:v>56.5</c:v>
                </c:pt>
                <c:pt idx="231">
                  <c:v>63.5</c:v>
                </c:pt>
                <c:pt idx="232">
                  <c:v>61.5</c:v>
                </c:pt>
                <c:pt idx="233">
                  <c:v>55.5</c:v>
                </c:pt>
                <c:pt idx="234">
                  <c:v>61.5</c:v>
                </c:pt>
                <c:pt idx="235">
                  <c:v>61.5</c:v>
                </c:pt>
                <c:pt idx="236">
                  <c:v>58.5</c:v>
                </c:pt>
                <c:pt idx="237">
                  <c:v>58.5</c:v>
                </c:pt>
                <c:pt idx="238">
                  <c:v>64.5</c:v>
                </c:pt>
                <c:pt idx="239">
                  <c:v>57.5</c:v>
                </c:pt>
                <c:pt idx="240">
                  <c:v>64.5</c:v>
                </c:pt>
                <c:pt idx="241">
                  <c:v>64.5</c:v>
                </c:pt>
                <c:pt idx="242">
                  <c:v>59.5</c:v>
                </c:pt>
                <c:pt idx="243">
                  <c:v>59.5</c:v>
                </c:pt>
                <c:pt idx="244">
                  <c:v>60.5</c:v>
                </c:pt>
                <c:pt idx="245">
                  <c:v>54.5</c:v>
                </c:pt>
                <c:pt idx="246">
                  <c:v>55.5</c:v>
                </c:pt>
                <c:pt idx="247">
                  <c:v>61.5</c:v>
                </c:pt>
                <c:pt idx="248">
                  <c:v>54.5</c:v>
                </c:pt>
                <c:pt idx="249">
                  <c:v>63.5</c:v>
                </c:pt>
                <c:pt idx="250">
                  <c:v>65.5</c:v>
                </c:pt>
                <c:pt idx="251">
                  <c:v>55.5</c:v>
                </c:pt>
                <c:pt idx="252">
                  <c:v>52.5</c:v>
                </c:pt>
                <c:pt idx="253">
                  <c:v>63.5</c:v>
                </c:pt>
                <c:pt idx="254">
                  <c:v>55.5</c:v>
                </c:pt>
                <c:pt idx="255">
                  <c:v>61.5</c:v>
                </c:pt>
                <c:pt idx="256">
                  <c:v>62.5</c:v>
                </c:pt>
                <c:pt idx="257">
                  <c:v>56.5</c:v>
                </c:pt>
                <c:pt idx="258">
                  <c:v>56.5</c:v>
                </c:pt>
                <c:pt idx="259">
                  <c:v>61.5</c:v>
                </c:pt>
                <c:pt idx="260">
                  <c:v>62.5</c:v>
                </c:pt>
                <c:pt idx="261">
                  <c:v>62.5</c:v>
                </c:pt>
                <c:pt idx="262">
                  <c:v>57.5</c:v>
                </c:pt>
                <c:pt idx="263">
                  <c:v>59.5</c:v>
                </c:pt>
                <c:pt idx="264">
                  <c:v>65.5</c:v>
                </c:pt>
                <c:pt idx="265">
                  <c:v>68.5</c:v>
                </c:pt>
                <c:pt idx="266">
                  <c:v>58.5</c:v>
                </c:pt>
                <c:pt idx="267">
                  <c:v>60.5</c:v>
                </c:pt>
                <c:pt idx="268">
                  <c:v>60.5</c:v>
                </c:pt>
                <c:pt idx="269">
                  <c:v>61.5</c:v>
                </c:pt>
                <c:pt idx="270">
                  <c:v>72.5</c:v>
                </c:pt>
                <c:pt idx="271">
                  <c:v>70.5</c:v>
                </c:pt>
                <c:pt idx="272">
                  <c:v>48.5</c:v>
                </c:pt>
                <c:pt idx="273">
                  <c:v>66.5</c:v>
                </c:pt>
                <c:pt idx="274">
                  <c:v>53.5</c:v>
                </c:pt>
                <c:pt idx="275">
                  <c:v>67.5</c:v>
                </c:pt>
                <c:pt idx="276">
                  <c:v>55.5</c:v>
                </c:pt>
                <c:pt idx="277">
                  <c:v>54.5</c:v>
                </c:pt>
                <c:pt idx="278">
                  <c:v>63.5</c:v>
                </c:pt>
                <c:pt idx="279">
                  <c:v>64.5</c:v>
                </c:pt>
                <c:pt idx="280">
                  <c:v>57.5</c:v>
                </c:pt>
                <c:pt idx="281">
                  <c:v>61.5</c:v>
                </c:pt>
                <c:pt idx="282">
                  <c:v>65.5</c:v>
                </c:pt>
                <c:pt idx="283">
                  <c:v>63.5</c:v>
                </c:pt>
                <c:pt idx="284">
                  <c:v>62.5</c:v>
                </c:pt>
                <c:pt idx="285">
                  <c:v>61.5</c:v>
                </c:pt>
                <c:pt idx="286">
                  <c:v>62.5</c:v>
                </c:pt>
                <c:pt idx="287">
                  <c:v>61.5</c:v>
                </c:pt>
                <c:pt idx="288">
                  <c:v>62.5</c:v>
                </c:pt>
                <c:pt idx="289">
                  <c:v>-4.5</c:v>
                </c:pt>
                <c:pt idx="290">
                  <c:v>0.5</c:v>
                </c:pt>
                <c:pt idx="291">
                  <c:v>2.5</c:v>
                </c:pt>
                <c:pt idx="292">
                  <c:v>-3.5</c:v>
                </c:pt>
                <c:pt idx="293">
                  <c:v>5.5</c:v>
                </c:pt>
                <c:pt idx="294">
                  <c:v>-9.5</c:v>
                </c:pt>
                <c:pt idx="295">
                  <c:v>-10.5</c:v>
                </c:pt>
                <c:pt idx="296">
                  <c:v>-0.5</c:v>
                </c:pt>
                <c:pt idx="297">
                  <c:v>2.5</c:v>
                </c:pt>
                <c:pt idx="298">
                  <c:v>-5.5</c:v>
                </c:pt>
                <c:pt idx="299">
                  <c:v>4.5</c:v>
                </c:pt>
                <c:pt idx="300">
                  <c:v>-2.5</c:v>
                </c:pt>
                <c:pt idx="301">
                  <c:v>2.5</c:v>
                </c:pt>
                <c:pt idx="302">
                  <c:v>-2.5</c:v>
                </c:pt>
                <c:pt idx="303">
                  <c:v>184.5</c:v>
                </c:pt>
                <c:pt idx="304">
                  <c:v>185.5</c:v>
                </c:pt>
                <c:pt idx="305">
                  <c:v>185.5</c:v>
                </c:pt>
                <c:pt idx="306">
                  <c:v>185.5</c:v>
                </c:pt>
                <c:pt idx="307">
                  <c:v>185.5</c:v>
                </c:pt>
                <c:pt idx="308">
                  <c:v>184.5</c:v>
                </c:pt>
                <c:pt idx="309">
                  <c:v>185.5</c:v>
                </c:pt>
                <c:pt idx="310">
                  <c:v>185.5</c:v>
                </c:pt>
                <c:pt idx="311">
                  <c:v>185.5</c:v>
                </c:pt>
                <c:pt idx="312">
                  <c:v>185.5</c:v>
                </c:pt>
                <c:pt idx="313">
                  <c:v>185.5</c:v>
                </c:pt>
                <c:pt idx="314">
                  <c:v>185.5</c:v>
                </c:pt>
                <c:pt idx="315">
                  <c:v>185.5</c:v>
                </c:pt>
                <c:pt idx="316">
                  <c:v>185.5</c:v>
                </c:pt>
                <c:pt idx="317">
                  <c:v>185.5</c:v>
                </c:pt>
                <c:pt idx="318">
                  <c:v>184.5</c:v>
                </c:pt>
                <c:pt idx="319">
                  <c:v>184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373028"/>
        <c:axId val="34275696"/>
      </c:lineChart>
      <c:catAx>
        <c:axId val="48373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34275696"/>
        <c:crossesAt val="0"/>
        <c:auto val="1"/>
        <c:lblAlgn val="ctr"/>
        <c:lblOffset val="100"/>
        <c:noMultiLvlLbl val="0"/>
      </c:catAx>
      <c:valAx>
        <c:axId val="3427569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837302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K$87</c:f>
              <c:strCache>
                <c:ptCount val="1"/>
                <c:pt idx="0">
                  <c:v>dx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88:$J$407</c:f>
              <c:strCache>
                <c:ptCount val="32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</c:strCache>
            </c:strRef>
          </c:cat>
          <c:val>
            <c:numRef>
              <c:f>Sheet1!$K$88:$K$407</c:f>
              <c:numCache>
                <c:formatCode>General</c:formatCode>
                <c:ptCount val="320"/>
                <c:pt idx="0">
                  <c:v>0.75</c:v>
                </c:pt>
                <c:pt idx="1">
                  <c:v>-0.25</c:v>
                </c:pt>
                <c:pt idx="2">
                  <c:v>1.75</c:v>
                </c:pt>
                <c:pt idx="3">
                  <c:v>-0.25</c:v>
                </c:pt>
                <c:pt idx="4">
                  <c:v>0.75</c:v>
                </c:pt>
                <c:pt idx="5">
                  <c:v>-0.25</c:v>
                </c:pt>
                <c:pt idx="6">
                  <c:v>0.75</c:v>
                </c:pt>
                <c:pt idx="7">
                  <c:v>0.75</c:v>
                </c:pt>
                <c:pt idx="8">
                  <c:v>-3.25</c:v>
                </c:pt>
                <c:pt idx="9">
                  <c:v>2.75</c:v>
                </c:pt>
                <c:pt idx="10">
                  <c:v>-4.25</c:v>
                </c:pt>
                <c:pt idx="11">
                  <c:v>-1.25</c:v>
                </c:pt>
                <c:pt idx="12">
                  <c:v>-1.25</c:v>
                </c:pt>
                <c:pt idx="13">
                  <c:v>4.75</c:v>
                </c:pt>
                <c:pt idx="14">
                  <c:v>-5.25</c:v>
                </c:pt>
                <c:pt idx="15">
                  <c:v>-1.25</c:v>
                </c:pt>
                <c:pt idx="16">
                  <c:v>0.75</c:v>
                </c:pt>
                <c:pt idx="17">
                  <c:v>-4.25</c:v>
                </c:pt>
                <c:pt idx="18">
                  <c:v>4.75</c:v>
                </c:pt>
                <c:pt idx="19">
                  <c:v>0.75</c:v>
                </c:pt>
                <c:pt idx="20">
                  <c:v>-0.25</c:v>
                </c:pt>
                <c:pt idx="21">
                  <c:v>-3.25</c:v>
                </c:pt>
                <c:pt idx="22">
                  <c:v>2.75</c:v>
                </c:pt>
                <c:pt idx="23">
                  <c:v>-0.25</c:v>
                </c:pt>
                <c:pt idx="24">
                  <c:v>0.75</c:v>
                </c:pt>
                <c:pt idx="25">
                  <c:v>-0.25</c:v>
                </c:pt>
                <c:pt idx="26">
                  <c:v>1.75</c:v>
                </c:pt>
                <c:pt idx="27">
                  <c:v>-0.25</c:v>
                </c:pt>
                <c:pt idx="28">
                  <c:v>-0.25</c:v>
                </c:pt>
                <c:pt idx="29">
                  <c:v>-0.25</c:v>
                </c:pt>
                <c:pt idx="30">
                  <c:v>-0.25</c:v>
                </c:pt>
                <c:pt idx="31">
                  <c:v>0.75</c:v>
                </c:pt>
                <c:pt idx="32">
                  <c:v>-0.25</c:v>
                </c:pt>
                <c:pt idx="33">
                  <c:v>0.75</c:v>
                </c:pt>
                <c:pt idx="34">
                  <c:v>-0.25</c:v>
                </c:pt>
                <c:pt idx="35">
                  <c:v>0.75</c:v>
                </c:pt>
                <c:pt idx="36">
                  <c:v>0.75</c:v>
                </c:pt>
                <c:pt idx="37">
                  <c:v>-0.25</c:v>
                </c:pt>
                <c:pt idx="38">
                  <c:v>5.75</c:v>
                </c:pt>
                <c:pt idx="39">
                  <c:v>-1.25</c:v>
                </c:pt>
                <c:pt idx="40">
                  <c:v>1.75</c:v>
                </c:pt>
                <c:pt idx="41">
                  <c:v>2.75</c:v>
                </c:pt>
                <c:pt idx="42">
                  <c:v>2.75</c:v>
                </c:pt>
                <c:pt idx="43">
                  <c:v>3.75</c:v>
                </c:pt>
                <c:pt idx="44">
                  <c:v>4.75</c:v>
                </c:pt>
                <c:pt idx="45">
                  <c:v>0.75</c:v>
                </c:pt>
                <c:pt idx="46">
                  <c:v>4.75</c:v>
                </c:pt>
                <c:pt idx="47">
                  <c:v>-0.25</c:v>
                </c:pt>
                <c:pt idx="48">
                  <c:v>-0.25</c:v>
                </c:pt>
                <c:pt idx="49">
                  <c:v>-2.25</c:v>
                </c:pt>
                <c:pt idx="50">
                  <c:v>-2.25</c:v>
                </c:pt>
                <c:pt idx="51">
                  <c:v>1.75</c:v>
                </c:pt>
                <c:pt idx="52">
                  <c:v>-3.25</c:v>
                </c:pt>
                <c:pt idx="53">
                  <c:v>0.75</c:v>
                </c:pt>
                <c:pt idx="54">
                  <c:v>-2.25</c:v>
                </c:pt>
                <c:pt idx="55">
                  <c:v>-1.25</c:v>
                </c:pt>
                <c:pt idx="56">
                  <c:v>2.75</c:v>
                </c:pt>
                <c:pt idx="57">
                  <c:v>-3.25</c:v>
                </c:pt>
                <c:pt idx="58">
                  <c:v>0.75</c:v>
                </c:pt>
                <c:pt idx="59">
                  <c:v>-4.25</c:v>
                </c:pt>
                <c:pt idx="60">
                  <c:v>3.75</c:v>
                </c:pt>
                <c:pt idx="61">
                  <c:v>-1.25</c:v>
                </c:pt>
                <c:pt idx="62">
                  <c:v>0.75</c:v>
                </c:pt>
                <c:pt idx="63">
                  <c:v>-0.25</c:v>
                </c:pt>
                <c:pt idx="64">
                  <c:v>-2.25</c:v>
                </c:pt>
                <c:pt idx="65">
                  <c:v>-1.25</c:v>
                </c:pt>
                <c:pt idx="66">
                  <c:v>26.75</c:v>
                </c:pt>
                <c:pt idx="67">
                  <c:v>47.75</c:v>
                </c:pt>
                <c:pt idx="68">
                  <c:v>-7.25</c:v>
                </c:pt>
                <c:pt idx="69">
                  <c:v>-38.25</c:v>
                </c:pt>
                <c:pt idx="70">
                  <c:v>11.75</c:v>
                </c:pt>
                <c:pt idx="71">
                  <c:v>-17.25</c:v>
                </c:pt>
                <c:pt idx="72">
                  <c:v>11.75</c:v>
                </c:pt>
                <c:pt idx="73">
                  <c:v>-16.25</c:v>
                </c:pt>
                <c:pt idx="74">
                  <c:v>0.75</c:v>
                </c:pt>
                <c:pt idx="75">
                  <c:v>-3.25</c:v>
                </c:pt>
                <c:pt idx="76">
                  <c:v>2.75</c:v>
                </c:pt>
                <c:pt idx="77">
                  <c:v>0.75</c:v>
                </c:pt>
                <c:pt idx="78">
                  <c:v>-5.25</c:v>
                </c:pt>
                <c:pt idx="79">
                  <c:v>0.75</c:v>
                </c:pt>
                <c:pt idx="80">
                  <c:v>3.75</c:v>
                </c:pt>
                <c:pt idx="81">
                  <c:v>3.75</c:v>
                </c:pt>
                <c:pt idx="82">
                  <c:v>-4.25</c:v>
                </c:pt>
                <c:pt idx="83">
                  <c:v>-3.25</c:v>
                </c:pt>
                <c:pt idx="84">
                  <c:v>2.75</c:v>
                </c:pt>
                <c:pt idx="85">
                  <c:v>0.75</c:v>
                </c:pt>
                <c:pt idx="86">
                  <c:v>0.75</c:v>
                </c:pt>
                <c:pt idx="87">
                  <c:v>3.75</c:v>
                </c:pt>
                <c:pt idx="88">
                  <c:v>0.75</c:v>
                </c:pt>
                <c:pt idx="89">
                  <c:v>-0.25</c:v>
                </c:pt>
                <c:pt idx="90">
                  <c:v>1.75</c:v>
                </c:pt>
                <c:pt idx="91">
                  <c:v>-1.25</c:v>
                </c:pt>
                <c:pt idx="92">
                  <c:v>-1.25</c:v>
                </c:pt>
                <c:pt idx="93">
                  <c:v>-2.25</c:v>
                </c:pt>
                <c:pt idx="94">
                  <c:v>-1.25</c:v>
                </c:pt>
                <c:pt idx="95">
                  <c:v>-1.25</c:v>
                </c:pt>
                <c:pt idx="96">
                  <c:v>-1.25</c:v>
                </c:pt>
                <c:pt idx="97">
                  <c:v>-2.25</c:v>
                </c:pt>
                <c:pt idx="98">
                  <c:v>-2.25</c:v>
                </c:pt>
                <c:pt idx="99">
                  <c:v>-161.25</c:v>
                </c:pt>
                <c:pt idx="100">
                  <c:v>432.75</c:v>
                </c:pt>
                <c:pt idx="101">
                  <c:v>-64.25</c:v>
                </c:pt>
                <c:pt idx="102">
                  <c:v>-101.25</c:v>
                </c:pt>
                <c:pt idx="103">
                  <c:v>-119.25</c:v>
                </c:pt>
                <c:pt idx="104">
                  <c:v>-32.25</c:v>
                </c:pt>
                <c:pt idx="105">
                  <c:v>13.75</c:v>
                </c:pt>
                <c:pt idx="106">
                  <c:v>14.75</c:v>
                </c:pt>
                <c:pt idx="107">
                  <c:v>14.75</c:v>
                </c:pt>
                <c:pt idx="108">
                  <c:v>-5.25</c:v>
                </c:pt>
                <c:pt idx="109">
                  <c:v>0.75</c:v>
                </c:pt>
                <c:pt idx="110">
                  <c:v>10.75</c:v>
                </c:pt>
                <c:pt idx="111">
                  <c:v>3.75</c:v>
                </c:pt>
                <c:pt idx="112">
                  <c:v>-4.25</c:v>
                </c:pt>
                <c:pt idx="113">
                  <c:v>2.75</c:v>
                </c:pt>
                <c:pt idx="114">
                  <c:v>3.75</c:v>
                </c:pt>
                <c:pt idx="115">
                  <c:v>-1.2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-0.25</c:v>
                </c:pt>
                <c:pt idx="120">
                  <c:v>46.75</c:v>
                </c:pt>
                <c:pt idx="121">
                  <c:v>-238.25</c:v>
                </c:pt>
                <c:pt idx="122">
                  <c:v>-4.25</c:v>
                </c:pt>
                <c:pt idx="123">
                  <c:v>-3.25</c:v>
                </c:pt>
                <c:pt idx="124">
                  <c:v>-1.25</c:v>
                </c:pt>
                <c:pt idx="125">
                  <c:v>3.75</c:v>
                </c:pt>
                <c:pt idx="126">
                  <c:v>-6.25</c:v>
                </c:pt>
                <c:pt idx="127">
                  <c:v>-2.25</c:v>
                </c:pt>
                <c:pt idx="128">
                  <c:v>-2.25</c:v>
                </c:pt>
                <c:pt idx="129">
                  <c:v>0.75</c:v>
                </c:pt>
                <c:pt idx="130">
                  <c:v>0.75</c:v>
                </c:pt>
                <c:pt idx="131">
                  <c:v>-2.25</c:v>
                </c:pt>
                <c:pt idx="132">
                  <c:v>2.75</c:v>
                </c:pt>
                <c:pt idx="133">
                  <c:v>5.75</c:v>
                </c:pt>
                <c:pt idx="134">
                  <c:v>2.75</c:v>
                </c:pt>
                <c:pt idx="135">
                  <c:v>0.75</c:v>
                </c:pt>
                <c:pt idx="136">
                  <c:v>0.75</c:v>
                </c:pt>
                <c:pt idx="137">
                  <c:v>2.75</c:v>
                </c:pt>
                <c:pt idx="138">
                  <c:v>0.75</c:v>
                </c:pt>
                <c:pt idx="139">
                  <c:v>-7.25</c:v>
                </c:pt>
                <c:pt idx="140">
                  <c:v>-9.25</c:v>
                </c:pt>
                <c:pt idx="141">
                  <c:v>-15.25</c:v>
                </c:pt>
                <c:pt idx="142">
                  <c:v>-15.25</c:v>
                </c:pt>
                <c:pt idx="143">
                  <c:v>-8.25</c:v>
                </c:pt>
                <c:pt idx="144">
                  <c:v>2.75</c:v>
                </c:pt>
                <c:pt idx="145">
                  <c:v>6.75</c:v>
                </c:pt>
                <c:pt idx="146">
                  <c:v>10.75</c:v>
                </c:pt>
                <c:pt idx="147">
                  <c:v>5.75</c:v>
                </c:pt>
                <c:pt idx="148">
                  <c:v>-11.25</c:v>
                </c:pt>
                <c:pt idx="149">
                  <c:v>-14.25</c:v>
                </c:pt>
                <c:pt idx="150">
                  <c:v>10.75</c:v>
                </c:pt>
                <c:pt idx="151">
                  <c:v>-1.25</c:v>
                </c:pt>
                <c:pt idx="152">
                  <c:v>3.75</c:v>
                </c:pt>
                <c:pt idx="153">
                  <c:v>-8.25</c:v>
                </c:pt>
                <c:pt idx="154">
                  <c:v>-2.25</c:v>
                </c:pt>
                <c:pt idx="155">
                  <c:v>0.75</c:v>
                </c:pt>
                <c:pt idx="156">
                  <c:v>-15.25</c:v>
                </c:pt>
                <c:pt idx="157">
                  <c:v>0.75</c:v>
                </c:pt>
                <c:pt idx="158">
                  <c:v>8.75</c:v>
                </c:pt>
                <c:pt idx="159">
                  <c:v>-3.25</c:v>
                </c:pt>
                <c:pt idx="160">
                  <c:v>-6.25</c:v>
                </c:pt>
                <c:pt idx="161">
                  <c:v>1.75</c:v>
                </c:pt>
                <c:pt idx="162">
                  <c:v>-2.25</c:v>
                </c:pt>
                <c:pt idx="163">
                  <c:v>-8.25</c:v>
                </c:pt>
                <c:pt idx="164">
                  <c:v>0.75</c:v>
                </c:pt>
                <c:pt idx="165">
                  <c:v>5.75</c:v>
                </c:pt>
                <c:pt idx="166">
                  <c:v>2.75</c:v>
                </c:pt>
                <c:pt idx="167">
                  <c:v>2.75</c:v>
                </c:pt>
                <c:pt idx="168">
                  <c:v>1.75</c:v>
                </c:pt>
                <c:pt idx="169">
                  <c:v>-5.25</c:v>
                </c:pt>
                <c:pt idx="170">
                  <c:v>-6.25</c:v>
                </c:pt>
                <c:pt idx="171">
                  <c:v>1.75</c:v>
                </c:pt>
                <c:pt idx="172">
                  <c:v>1.75</c:v>
                </c:pt>
                <c:pt idx="173">
                  <c:v>-1.25</c:v>
                </c:pt>
                <c:pt idx="174">
                  <c:v>0.75</c:v>
                </c:pt>
                <c:pt idx="175">
                  <c:v>3.75</c:v>
                </c:pt>
                <c:pt idx="176">
                  <c:v>-0.25</c:v>
                </c:pt>
                <c:pt idx="177">
                  <c:v>-0.25</c:v>
                </c:pt>
                <c:pt idx="178">
                  <c:v>3.75</c:v>
                </c:pt>
                <c:pt idx="179">
                  <c:v>0.75</c:v>
                </c:pt>
                <c:pt idx="180">
                  <c:v>-1.25</c:v>
                </c:pt>
                <c:pt idx="181">
                  <c:v>-1.25</c:v>
                </c:pt>
                <c:pt idx="182">
                  <c:v>0.75</c:v>
                </c:pt>
                <c:pt idx="183">
                  <c:v>-1.25</c:v>
                </c:pt>
                <c:pt idx="184">
                  <c:v>-1.25</c:v>
                </c:pt>
                <c:pt idx="185">
                  <c:v>9.75</c:v>
                </c:pt>
                <c:pt idx="186">
                  <c:v>6.75</c:v>
                </c:pt>
                <c:pt idx="187">
                  <c:v>-7.25</c:v>
                </c:pt>
                <c:pt idx="188">
                  <c:v>1.75</c:v>
                </c:pt>
                <c:pt idx="189">
                  <c:v>-7.25</c:v>
                </c:pt>
                <c:pt idx="190">
                  <c:v>-2.25</c:v>
                </c:pt>
                <c:pt idx="191">
                  <c:v>0.75</c:v>
                </c:pt>
                <c:pt idx="192">
                  <c:v>1.75</c:v>
                </c:pt>
                <c:pt idx="193">
                  <c:v>-2.25</c:v>
                </c:pt>
                <c:pt idx="194">
                  <c:v>-7.25</c:v>
                </c:pt>
                <c:pt idx="195">
                  <c:v>0.75</c:v>
                </c:pt>
                <c:pt idx="196">
                  <c:v>-2.25</c:v>
                </c:pt>
                <c:pt idx="197">
                  <c:v>-3.25</c:v>
                </c:pt>
                <c:pt idx="198">
                  <c:v>0.75</c:v>
                </c:pt>
                <c:pt idx="199">
                  <c:v>0.75</c:v>
                </c:pt>
                <c:pt idx="200">
                  <c:v>-1.25</c:v>
                </c:pt>
                <c:pt idx="201">
                  <c:v>-0.25</c:v>
                </c:pt>
                <c:pt idx="202">
                  <c:v>1.75</c:v>
                </c:pt>
                <c:pt idx="203">
                  <c:v>-0.25</c:v>
                </c:pt>
                <c:pt idx="204">
                  <c:v>0.75</c:v>
                </c:pt>
                <c:pt idx="205">
                  <c:v>-33.25</c:v>
                </c:pt>
                <c:pt idx="206">
                  <c:v>3.75</c:v>
                </c:pt>
                <c:pt idx="207">
                  <c:v>27.75</c:v>
                </c:pt>
                <c:pt idx="208">
                  <c:v>10.75</c:v>
                </c:pt>
                <c:pt idx="209">
                  <c:v>-6.25</c:v>
                </c:pt>
                <c:pt idx="210">
                  <c:v>1.75</c:v>
                </c:pt>
                <c:pt idx="211">
                  <c:v>11.75</c:v>
                </c:pt>
                <c:pt idx="212">
                  <c:v>8.75</c:v>
                </c:pt>
                <c:pt idx="213">
                  <c:v>-5.25</c:v>
                </c:pt>
                <c:pt idx="214">
                  <c:v>12.75</c:v>
                </c:pt>
                <c:pt idx="215">
                  <c:v>8.75</c:v>
                </c:pt>
                <c:pt idx="216">
                  <c:v>-1.25</c:v>
                </c:pt>
                <c:pt idx="217">
                  <c:v>0.75</c:v>
                </c:pt>
                <c:pt idx="218">
                  <c:v>8.75</c:v>
                </c:pt>
                <c:pt idx="219">
                  <c:v>-0.25</c:v>
                </c:pt>
                <c:pt idx="220">
                  <c:v>0.75</c:v>
                </c:pt>
                <c:pt idx="221">
                  <c:v>-5.25</c:v>
                </c:pt>
                <c:pt idx="222">
                  <c:v>-0.25</c:v>
                </c:pt>
                <c:pt idx="223">
                  <c:v>-8.25</c:v>
                </c:pt>
                <c:pt idx="224">
                  <c:v>-1.25</c:v>
                </c:pt>
                <c:pt idx="225">
                  <c:v>-0.25</c:v>
                </c:pt>
                <c:pt idx="226">
                  <c:v>-0.25</c:v>
                </c:pt>
                <c:pt idx="227">
                  <c:v>-0.25</c:v>
                </c:pt>
                <c:pt idx="228">
                  <c:v>0.75</c:v>
                </c:pt>
                <c:pt idx="229">
                  <c:v>-0.25</c:v>
                </c:pt>
                <c:pt idx="230">
                  <c:v>1.75</c:v>
                </c:pt>
                <c:pt idx="231">
                  <c:v>0.75</c:v>
                </c:pt>
                <c:pt idx="232">
                  <c:v>0.75</c:v>
                </c:pt>
                <c:pt idx="233">
                  <c:v>1.75</c:v>
                </c:pt>
                <c:pt idx="234">
                  <c:v>7.75</c:v>
                </c:pt>
                <c:pt idx="235">
                  <c:v>-0.25</c:v>
                </c:pt>
                <c:pt idx="236">
                  <c:v>1.75</c:v>
                </c:pt>
                <c:pt idx="237">
                  <c:v>4.75</c:v>
                </c:pt>
                <c:pt idx="238">
                  <c:v>-0.25</c:v>
                </c:pt>
                <c:pt idx="239">
                  <c:v>3.75</c:v>
                </c:pt>
                <c:pt idx="240">
                  <c:v>2.75</c:v>
                </c:pt>
                <c:pt idx="241">
                  <c:v>2.75</c:v>
                </c:pt>
                <c:pt idx="242">
                  <c:v>3.75</c:v>
                </c:pt>
                <c:pt idx="243">
                  <c:v>4.75</c:v>
                </c:pt>
                <c:pt idx="244">
                  <c:v>1.75</c:v>
                </c:pt>
                <c:pt idx="245">
                  <c:v>-3.25</c:v>
                </c:pt>
                <c:pt idx="246">
                  <c:v>5.75</c:v>
                </c:pt>
                <c:pt idx="247">
                  <c:v>0.75</c:v>
                </c:pt>
                <c:pt idx="248">
                  <c:v>1.75</c:v>
                </c:pt>
                <c:pt idx="249">
                  <c:v>-0.25</c:v>
                </c:pt>
                <c:pt idx="250">
                  <c:v>-7.25</c:v>
                </c:pt>
                <c:pt idx="251">
                  <c:v>-9.25</c:v>
                </c:pt>
                <c:pt idx="252">
                  <c:v>6.75</c:v>
                </c:pt>
                <c:pt idx="253">
                  <c:v>-2.25</c:v>
                </c:pt>
                <c:pt idx="254">
                  <c:v>3.75</c:v>
                </c:pt>
                <c:pt idx="255">
                  <c:v>2.75</c:v>
                </c:pt>
                <c:pt idx="256">
                  <c:v>0.75</c:v>
                </c:pt>
                <c:pt idx="257">
                  <c:v>0.75</c:v>
                </c:pt>
                <c:pt idx="258">
                  <c:v>0.75</c:v>
                </c:pt>
                <c:pt idx="259">
                  <c:v>-2.25</c:v>
                </c:pt>
                <c:pt idx="260">
                  <c:v>3.75</c:v>
                </c:pt>
                <c:pt idx="261">
                  <c:v>2.75</c:v>
                </c:pt>
                <c:pt idx="262">
                  <c:v>1.75</c:v>
                </c:pt>
                <c:pt idx="263">
                  <c:v>5.75</c:v>
                </c:pt>
                <c:pt idx="264">
                  <c:v>-7.25</c:v>
                </c:pt>
                <c:pt idx="265">
                  <c:v>-2.25</c:v>
                </c:pt>
                <c:pt idx="266">
                  <c:v>11.75</c:v>
                </c:pt>
                <c:pt idx="267">
                  <c:v>-6.25</c:v>
                </c:pt>
                <c:pt idx="268">
                  <c:v>11.75</c:v>
                </c:pt>
                <c:pt idx="269">
                  <c:v>-2.25</c:v>
                </c:pt>
                <c:pt idx="270">
                  <c:v>-6.25</c:v>
                </c:pt>
                <c:pt idx="271">
                  <c:v>1.75</c:v>
                </c:pt>
                <c:pt idx="272">
                  <c:v>2.75</c:v>
                </c:pt>
                <c:pt idx="273">
                  <c:v>-6.25</c:v>
                </c:pt>
                <c:pt idx="274">
                  <c:v>-11.25</c:v>
                </c:pt>
                <c:pt idx="275">
                  <c:v>-4.25</c:v>
                </c:pt>
                <c:pt idx="276">
                  <c:v>-3.25</c:v>
                </c:pt>
                <c:pt idx="277">
                  <c:v>-0.25</c:v>
                </c:pt>
                <c:pt idx="278">
                  <c:v>-3.25</c:v>
                </c:pt>
                <c:pt idx="279">
                  <c:v>-4.25</c:v>
                </c:pt>
                <c:pt idx="280">
                  <c:v>-3.25</c:v>
                </c:pt>
                <c:pt idx="281">
                  <c:v>-1.25</c:v>
                </c:pt>
                <c:pt idx="282">
                  <c:v>-3.25</c:v>
                </c:pt>
                <c:pt idx="283">
                  <c:v>-2.25</c:v>
                </c:pt>
                <c:pt idx="284">
                  <c:v>-4.25</c:v>
                </c:pt>
                <c:pt idx="285">
                  <c:v>-1.25</c:v>
                </c:pt>
                <c:pt idx="286">
                  <c:v>-3.25</c:v>
                </c:pt>
                <c:pt idx="287">
                  <c:v>-2.25</c:v>
                </c:pt>
                <c:pt idx="288">
                  <c:v>-4.25</c:v>
                </c:pt>
                <c:pt idx="289">
                  <c:v>1.75</c:v>
                </c:pt>
                <c:pt idx="290">
                  <c:v>1.75</c:v>
                </c:pt>
                <c:pt idx="291">
                  <c:v>-0.25</c:v>
                </c:pt>
                <c:pt idx="292">
                  <c:v>2.75</c:v>
                </c:pt>
                <c:pt idx="293">
                  <c:v>-2.25</c:v>
                </c:pt>
                <c:pt idx="294">
                  <c:v>2.75</c:v>
                </c:pt>
                <c:pt idx="295">
                  <c:v>0.75</c:v>
                </c:pt>
                <c:pt idx="296">
                  <c:v>-0.25</c:v>
                </c:pt>
                <c:pt idx="297">
                  <c:v>0.75</c:v>
                </c:pt>
                <c:pt idx="298">
                  <c:v>3.75</c:v>
                </c:pt>
                <c:pt idx="299">
                  <c:v>-0.25</c:v>
                </c:pt>
                <c:pt idx="300">
                  <c:v>1.75</c:v>
                </c:pt>
                <c:pt idx="301">
                  <c:v>0.75</c:v>
                </c:pt>
                <c:pt idx="302">
                  <c:v>0.75</c:v>
                </c:pt>
                <c:pt idx="303">
                  <c:v>-7.25</c:v>
                </c:pt>
                <c:pt idx="304">
                  <c:v>-7.25</c:v>
                </c:pt>
                <c:pt idx="305">
                  <c:v>-7.25</c:v>
                </c:pt>
                <c:pt idx="306">
                  <c:v>-7.25</c:v>
                </c:pt>
                <c:pt idx="307">
                  <c:v>-6.25</c:v>
                </c:pt>
                <c:pt idx="308">
                  <c:v>-7.25</c:v>
                </c:pt>
                <c:pt idx="309">
                  <c:v>-7.25</c:v>
                </c:pt>
                <c:pt idx="310">
                  <c:v>-7.25</c:v>
                </c:pt>
                <c:pt idx="311">
                  <c:v>-6.25</c:v>
                </c:pt>
                <c:pt idx="312">
                  <c:v>-5.25</c:v>
                </c:pt>
                <c:pt idx="313">
                  <c:v>-6.25</c:v>
                </c:pt>
                <c:pt idx="314">
                  <c:v>-6.25</c:v>
                </c:pt>
                <c:pt idx="315">
                  <c:v>-7.25</c:v>
                </c:pt>
                <c:pt idx="316">
                  <c:v>-7.25</c:v>
                </c:pt>
                <c:pt idx="317">
                  <c:v>-7.25</c:v>
                </c:pt>
                <c:pt idx="318">
                  <c:v>-7.25</c:v>
                </c:pt>
                <c:pt idx="319">
                  <c:v>-7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749155"/>
        <c:axId val="9171597"/>
      </c:lineChart>
      <c:catAx>
        <c:axId val="12749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171597"/>
        <c:crossesAt val="0"/>
        <c:auto val="1"/>
        <c:lblAlgn val="ctr"/>
        <c:lblOffset val="100"/>
        <c:noMultiLvlLbl val="0"/>
      </c:catAx>
      <c:valAx>
        <c:axId val="917159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274915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M$87</c:f>
              <c:strCache>
                <c:ptCount val="1"/>
                <c:pt idx="0">
                  <c:v>dz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89:$J$407</c:f>
              <c:strCache>
                <c:ptCount val="319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4999999999999</c:v>
                </c:pt>
                <c:pt idx="75">
                  <c:v>3.79999999999999</c:v>
                </c:pt>
                <c:pt idx="76">
                  <c:v>3.84999999999999</c:v>
                </c:pt>
                <c:pt idx="77">
                  <c:v>3.89999999999999</c:v>
                </c:pt>
                <c:pt idx="78">
                  <c:v>3.94999999999999</c:v>
                </c:pt>
                <c:pt idx="79">
                  <c:v>3.99999999999999</c:v>
                </c:pt>
                <c:pt idx="80">
                  <c:v>4.04999999999999</c:v>
                </c:pt>
                <c:pt idx="81">
                  <c:v>4.09999999999999</c:v>
                </c:pt>
                <c:pt idx="82">
                  <c:v>4.14999999999999</c:v>
                </c:pt>
                <c:pt idx="83">
                  <c:v>4.19999999999999</c:v>
                </c:pt>
                <c:pt idx="84">
                  <c:v>4.24999999999999</c:v>
                </c:pt>
                <c:pt idx="85">
                  <c:v>4.29999999999999</c:v>
                </c:pt>
                <c:pt idx="86">
                  <c:v>4.34999999999999</c:v>
                </c:pt>
                <c:pt idx="87">
                  <c:v>4.39999999999999</c:v>
                </c:pt>
                <c:pt idx="88">
                  <c:v>4.44999999999999</c:v>
                </c:pt>
                <c:pt idx="89">
                  <c:v>4.49999999999999</c:v>
                </c:pt>
                <c:pt idx="90">
                  <c:v>4.54999999999999</c:v>
                </c:pt>
                <c:pt idx="91">
                  <c:v>4.59999999999999</c:v>
                </c:pt>
                <c:pt idx="92">
                  <c:v>4.64999999999999</c:v>
                </c:pt>
                <c:pt idx="93">
                  <c:v>4.69999999999999</c:v>
                </c:pt>
                <c:pt idx="94">
                  <c:v>4.74999999999999</c:v>
                </c:pt>
                <c:pt idx="95">
                  <c:v>4.79999999999999</c:v>
                </c:pt>
                <c:pt idx="96">
                  <c:v>4.84999999999999</c:v>
                </c:pt>
                <c:pt idx="97">
                  <c:v>4.89999999999999</c:v>
                </c:pt>
                <c:pt idx="98">
                  <c:v>4.94999999999999</c:v>
                </c:pt>
                <c:pt idx="99">
                  <c:v>4.99999999999999</c:v>
                </c:pt>
                <c:pt idx="100">
                  <c:v>5.04999999999999</c:v>
                </c:pt>
                <c:pt idx="101">
                  <c:v>5.09999999999999</c:v>
                </c:pt>
                <c:pt idx="102">
                  <c:v>5.14999999999999</c:v>
                </c:pt>
                <c:pt idx="103">
                  <c:v>5.19999999999999</c:v>
                </c:pt>
                <c:pt idx="104">
                  <c:v>5.24999999999999</c:v>
                </c:pt>
                <c:pt idx="105">
                  <c:v>5.29999999999999</c:v>
                </c:pt>
                <c:pt idx="106">
                  <c:v>5.34999999999999</c:v>
                </c:pt>
                <c:pt idx="107">
                  <c:v>5.39999999999999</c:v>
                </c:pt>
                <c:pt idx="108">
                  <c:v>5.44999999999999</c:v>
                </c:pt>
                <c:pt idx="109">
                  <c:v>5.49999999999999</c:v>
                </c:pt>
                <c:pt idx="110">
                  <c:v>5.54999999999999</c:v>
                </c:pt>
                <c:pt idx="111">
                  <c:v>5.59999999999999</c:v>
                </c:pt>
                <c:pt idx="112">
                  <c:v>5.64999999999999</c:v>
                </c:pt>
                <c:pt idx="113">
                  <c:v>5.69999999999999</c:v>
                </c:pt>
                <c:pt idx="114">
                  <c:v>5.74999999999999</c:v>
                </c:pt>
                <c:pt idx="115">
                  <c:v>5.79999999999999</c:v>
                </c:pt>
                <c:pt idx="116">
                  <c:v>5.84999999999999</c:v>
                </c:pt>
                <c:pt idx="117">
                  <c:v>5.89999999999999</c:v>
                </c:pt>
                <c:pt idx="118">
                  <c:v>5.94999999999999</c:v>
                </c:pt>
                <c:pt idx="119">
                  <c:v>5.99999999999999</c:v>
                </c:pt>
                <c:pt idx="120">
                  <c:v>6.04999999999999</c:v>
                </c:pt>
                <c:pt idx="121">
                  <c:v>6.09999999999999</c:v>
                </c:pt>
                <c:pt idx="122">
                  <c:v>6.14999999999999</c:v>
                </c:pt>
                <c:pt idx="123">
                  <c:v>6.19999999999999</c:v>
                </c:pt>
                <c:pt idx="124">
                  <c:v>6.24999999999999</c:v>
                </c:pt>
                <c:pt idx="125">
                  <c:v>6.29999999999999</c:v>
                </c:pt>
                <c:pt idx="126">
                  <c:v>6.34999999999999</c:v>
                </c:pt>
                <c:pt idx="127">
                  <c:v>6.39999999999999</c:v>
                </c:pt>
                <c:pt idx="128">
                  <c:v>6.44999999999999</c:v>
                </c:pt>
                <c:pt idx="129">
                  <c:v>6.49999999999999</c:v>
                </c:pt>
                <c:pt idx="130">
                  <c:v>6.54999999999999</c:v>
                </c:pt>
                <c:pt idx="131">
                  <c:v>6.59999999999998</c:v>
                </c:pt>
                <c:pt idx="132">
                  <c:v>6.64999999999998</c:v>
                </c:pt>
                <c:pt idx="133">
                  <c:v>6.69999999999998</c:v>
                </c:pt>
                <c:pt idx="134">
                  <c:v>6.74999999999998</c:v>
                </c:pt>
                <c:pt idx="135">
                  <c:v>6.79999999999998</c:v>
                </c:pt>
                <c:pt idx="136">
                  <c:v>6.84999999999998</c:v>
                </c:pt>
                <c:pt idx="137">
                  <c:v>6.89999999999998</c:v>
                </c:pt>
                <c:pt idx="138">
                  <c:v>6.94999999999998</c:v>
                </c:pt>
                <c:pt idx="139">
                  <c:v>6.99999999999998</c:v>
                </c:pt>
                <c:pt idx="140">
                  <c:v>7.04999999999998</c:v>
                </c:pt>
                <c:pt idx="141">
                  <c:v>7.09999999999998</c:v>
                </c:pt>
                <c:pt idx="142">
                  <c:v>7.14999999999998</c:v>
                </c:pt>
                <c:pt idx="143">
                  <c:v>7.19999999999998</c:v>
                </c:pt>
                <c:pt idx="144">
                  <c:v>7.24999999999998</c:v>
                </c:pt>
                <c:pt idx="145">
                  <c:v>7.29999999999998</c:v>
                </c:pt>
                <c:pt idx="146">
                  <c:v>7.34999999999998</c:v>
                </c:pt>
                <c:pt idx="147">
                  <c:v>7.39999999999998</c:v>
                </c:pt>
                <c:pt idx="148">
                  <c:v>7.44999999999998</c:v>
                </c:pt>
                <c:pt idx="149">
                  <c:v>7.49999999999998</c:v>
                </c:pt>
                <c:pt idx="150">
                  <c:v>7.54999999999998</c:v>
                </c:pt>
                <c:pt idx="151">
                  <c:v>7.59999999999998</c:v>
                </c:pt>
                <c:pt idx="152">
                  <c:v>7.64999999999998</c:v>
                </c:pt>
                <c:pt idx="153">
                  <c:v>7.69999999999998</c:v>
                </c:pt>
                <c:pt idx="154">
                  <c:v>7.74999999999998</c:v>
                </c:pt>
                <c:pt idx="155">
                  <c:v>7.79999999999998</c:v>
                </c:pt>
                <c:pt idx="156">
                  <c:v>7.84999999999998</c:v>
                </c:pt>
                <c:pt idx="157">
                  <c:v>7.89999999999998</c:v>
                </c:pt>
                <c:pt idx="158">
                  <c:v>7.94999999999998</c:v>
                </c:pt>
                <c:pt idx="159">
                  <c:v>7.99999999999998</c:v>
                </c:pt>
                <c:pt idx="160">
                  <c:v>8.04999999999998</c:v>
                </c:pt>
                <c:pt idx="161">
                  <c:v>8.09999999999998</c:v>
                </c:pt>
                <c:pt idx="162">
                  <c:v>8.14999999999998</c:v>
                </c:pt>
                <c:pt idx="163">
                  <c:v>8.19999999999998</c:v>
                </c:pt>
                <c:pt idx="164">
                  <c:v>8.24999999999998</c:v>
                </c:pt>
                <c:pt idx="165">
                  <c:v>8.29999999999998</c:v>
                </c:pt>
                <c:pt idx="166">
                  <c:v>8.34999999999998</c:v>
                </c:pt>
                <c:pt idx="167">
                  <c:v>8.39999999999998</c:v>
                </c:pt>
                <c:pt idx="168">
                  <c:v>8.44999999999999</c:v>
                </c:pt>
                <c:pt idx="169">
                  <c:v>8.49999999999999</c:v>
                </c:pt>
                <c:pt idx="170">
                  <c:v>8.54999999999999</c:v>
                </c:pt>
                <c:pt idx="171">
                  <c:v>8.59999999999999</c:v>
                </c:pt>
                <c:pt idx="172">
                  <c:v>8.64999999999999</c:v>
                </c:pt>
                <c:pt idx="173">
                  <c:v>8.69999999999999</c:v>
                </c:pt>
                <c:pt idx="174">
                  <c:v>8.74999999999999</c:v>
                </c:pt>
                <c:pt idx="175">
                  <c:v>8.79999999999999</c:v>
                </c:pt>
                <c:pt idx="176">
                  <c:v>8.84999999999999</c:v>
                </c:pt>
                <c:pt idx="177">
                  <c:v>8.89999999999999</c:v>
                </c:pt>
                <c:pt idx="178">
                  <c:v>8.94999999999999</c:v>
                </c:pt>
                <c:pt idx="179">
                  <c:v>8.99999999999999</c:v>
                </c:pt>
                <c:pt idx="180">
                  <c:v>9.04999999999999</c:v>
                </c:pt>
                <c:pt idx="181">
                  <c:v>9.09999999999999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000000000001</c:v>
                </c:pt>
                <c:pt idx="197">
                  <c:v>9.90000000000001</c:v>
                </c:pt>
                <c:pt idx="198">
                  <c:v>9.95000000000001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.0000000000001</c:v>
                </c:pt>
                <c:pt idx="260">
                  <c:v>13.0500000000001</c:v>
                </c:pt>
                <c:pt idx="261">
                  <c:v>13.1000000000001</c:v>
                </c:pt>
                <c:pt idx="262">
                  <c:v>13.1500000000001</c:v>
                </c:pt>
                <c:pt idx="263">
                  <c:v>13.2000000000001</c:v>
                </c:pt>
                <c:pt idx="264">
                  <c:v>13.2500000000001</c:v>
                </c:pt>
                <c:pt idx="265">
                  <c:v>13.3000000000001</c:v>
                </c:pt>
                <c:pt idx="266">
                  <c:v>13.3500000000001</c:v>
                </c:pt>
                <c:pt idx="267">
                  <c:v>13.4000000000001</c:v>
                </c:pt>
                <c:pt idx="268">
                  <c:v>13.4500000000001</c:v>
                </c:pt>
                <c:pt idx="269">
                  <c:v>13.5000000000001</c:v>
                </c:pt>
                <c:pt idx="270">
                  <c:v>13.5500000000001</c:v>
                </c:pt>
                <c:pt idx="271">
                  <c:v>13.6000000000001</c:v>
                </c:pt>
                <c:pt idx="272">
                  <c:v>13.6500000000001</c:v>
                </c:pt>
                <c:pt idx="273">
                  <c:v>13.7000000000001</c:v>
                </c:pt>
                <c:pt idx="274">
                  <c:v>13.7500000000001</c:v>
                </c:pt>
                <c:pt idx="275">
                  <c:v>13.8000000000001</c:v>
                </c:pt>
                <c:pt idx="276">
                  <c:v>13.8500000000001</c:v>
                </c:pt>
                <c:pt idx="277">
                  <c:v>13.9000000000001</c:v>
                </c:pt>
                <c:pt idx="278">
                  <c:v>13.9500000000001</c:v>
                </c:pt>
                <c:pt idx="279">
                  <c:v>14.0000000000001</c:v>
                </c:pt>
                <c:pt idx="280">
                  <c:v>14.0500000000001</c:v>
                </c:pt>
                <c:pt idx="281">
                  <c:v>14.1000000000001</c:v>
                </c:pt>
                <c:pt idx="282">
                  <c:v>14.1500000000001</c:v>
                </c:pt>
                <c:pt idx="283">
                  <c:v>14.2000000000001</c:v>
                </c:pt>
                <c:pt idx="284">
                  <c:v>14.2500000000001</c:v>
                </c:pt>
                <c:pt idx="285">
                  <c:v>14.3000000000001</c:v>
                </c:pt>
                <c:pt idx="286">
                  <c:v>14.3500000000001</c:v>
                </c:pt>
                <c:pt idx="287">
                  <c:v>14.4000000000001</c:v>
                </c:pt>
                <c:pt idx="288">
                  <c:v>14.4500000000001</c:v>
                </c:pt>
                <c:pt idx="289">
                  <c:v>14.5000000000001</c:v>
                </c:pt>
                <c:pt idx="290">
                  <c:v>14.5500000000001</c:v>
                </c:pt>
                <c:pt idx="291">
                  <c:v>14.6000000000001</c:v>
                </c:pt>
                <c:pt idx="292">
                  <c:v>14.6500000000001</c:v>
                </c:pt>
                <c:pt idx="293">
                  <c:v>14.7000000000001</c:v>
                </c:pt>
                <c:pt idx="294">
                  <c:v>14.7500000000001</c:v>
                </c:pt>
                <c:pt idx="295">
                  <c:v>14.8000000000001</c:v>
                </c:pt>
                <c:pt idx="296">
                  <c:v>14.8500000000001</c:v>
                </c:pt>
                <c:pt idx="297">
                  <c:v>14.9000000000001</c:v>
                </c:pt>
                <c:pt idx="298">
                  <c:v>14.9500000000001</c:v>
                </c:pt>
                <c:pt idx="299">
                  <c:v>15.0000000000001</c:v>
                </c:pt>
                <c:pt idx="300">
                  <c:v>15.0500000000001</c:v>
                </c:pt>
                <c:pt idx="301">
                  <c:v>15.1000000000001</c:v>
                </c:pt>
                <c:pt idx="302">
                  <c:v>15.1500000000001</c:v>
                </c:pt>
                <c:pt idx="303">
                  <c:v>15.2000000000001</c:v>
                </c:pt>
                <c:pt idx="304">
                  <c:v>15.2500000000001</c:v>
                </c:pt>
                <c:pt idx="305">
                  <c:v>15.3000000000001</c:v>
                </c:pt>
                <c:pt idx="306">
                  <c:v>15.3500000000001</c:v>
                </c:pt>
                <c:pt idx="307">
                  <c:v>15.4000000000001</c:v>
                </c:pt>
                <c:pt idx="308">
                  <c:v>15.4500000000001</c:v>
                </c:pt>
                <c:pt idx="309">
                  <c:v>15.5000000000001</c:v>
                </c:pt>
                <c:pt idx="310">
                  <c:v>15.5500000000001</c:v>
                </c:pt>
                <c:pt idx="311">
                  <c:v>15.6000000000001</c:v>
                </c:pt>
                <c:pt idx="312">
                  <c:v>15.6500000000001</c:v>
                </c:pt>
                <c:pt idx="313">
                  <c:v>15.7000000000001</c:v>
                </c:pt>
                <c:pt idx="314">
                  <c:v>15.7500000000001</c:v>
                </c:pt>
                <c:pt idx="315">
                  <c:v>15.8000000000001</c:v>
                </c:pt>
                <c:pt idx="316">
                  <c:v>15.8500000000001</c:v>
                </c:pt>
                <c:pt idx="317">
                  <c:v>15.9000000000001</c:v>
                </c:pt>
                <c:pt idx="318">
                  <c:v>15.9500000000001</c:v>
                </c:pt>
              </c:strCache>
            </c:strRef>
          </c:cat>
          <c:val>
            <c:numRef>
              <c:f>Sheet1!$M$88:$M$407</c:f>
              <c:numCache>
                <c:formatCode>General</c:formatCode>
                <c:ptCount val="320"/>
                <c:pt idx="0">
                  <c:v>12.125</c:v>
                </c:pt>
                <c:pt idx="1">
                  <c:v>5.125</c:v>
                </c:pt>
                <c:pt idx="2">
                  <c:v>-14.875</c:v>
                </c:pt>
                <c:pt idx="3">
                  <c:v>-237.875</c:v>
                </c:pt>
                <c:pt idx="4">
                  <c:v>3.125</c:v>
                </c:pt>
                <c:pt idx="5">
                  <c:v>3.125</c:v>
                </c:pt>
                <c:pt idx="6">
                  <c:v>-3.875</c:v>
                </c:pt>
                <c:pt idx="7">
                  <c:v>-3.875</c:v>
                </c:pt>
                <c:pt idx="8">
                  <c:v>36.125</c:v>
                </c:pt>
                <c:pt idx="9">
                  <c:v>25.125</c:v>
                </c:pt>
                <c:pt idx="10">
                  <c:v>1.125</c:v>
                </c:pt>
                <c:pt idx="11">
                  <c:v>52.125</c:v>
                </c:pt>
                <c:pt idx="12">
                  <c:v>238.125</c:v>
                </c:pt>
                <c:pt idx="13">
                  <c:v>7.125</c:v>
                </c:pt>
                <c:pt idx="14">
                  <c:v>6.125</c:v>
                </c:pt>
                <c:pt idx="15">
                  <c:v>31.125</c:v>
                </c:pt>
                <c:pt idx="16">
                  <c:v>-35.875</c:v>
                </c:pt>
                <c:pt idx="17">
                  <c:v>256.125</c:v>
                </c:pt>
                <c:pt idx="18">
                  <c:v>2.125</c:v>
                </c:pt>
                <c:pt idx="19">
                  <c:v>21.125</c:v>
                </c:pt>
                <c:pt idx="20">
                  <c:v>-23.875</c:v>
                </c:pt>
                <c:pt idx="21">
                  <c:v>7.125</c:v>
                </c:pt>
                <c:pt idx="22">
                  <c:v>4.125</c:v>
                </c:pt>
                <c:pt idx="23">
                  <c:v>-25.875</c:v>
                </c:pt>
                <c:pt idx="24">
                  <c:v>13.125</c:v>
                </c:pt>
                <c:pt idx="25">
                  <c:v>-14.875</c:v>
                </c:pt>
                <c:pt idx="26">
                  <c:v>6.125</c:v>
                </c:pt>
                <c:pt idx="27">
                  <c:v>6.125</c:v>
                </c:pt>
                <c:pt idx="28">
                  <c:v>20.125</c:v>
                </c:pt>
                <c:pt idx="29">
                  <c:v>-232.875</c:v>
                </c:pt>
                <c:pt idx="30">
                  <c:v>10.125</c:v>
                </c:pt>
                <c:pt idx="31">
                  <c:v>6.125</c:v>
                </c:pt>
                <c:pt idx="32">
                  <c:v>-12.875</c:v>
                </c:pt>
                <c:pt idx="33">
                  <c:v>7.125</c:v>
                </c:pt>
                <c:pt idx="34">
                  <c:v>0.125</c:v>
                </c:pt>
                <c:pt idx="35">
                  <c:v>-4.875</c:v>
                </c:pt>
                <c:pt idx="36">
                  <c:v>-4.875</c:v>
                </c:pt>
                <c:pt idx="37">
                  <c:v>11.125</c:v>
                </c:pt>
                <c:pt idx="38">
                  <c:v>9.125</c:v>
                </c:pt>
                <c:pt idx="39">
                  <c:v>2.125</c:v>
                </c:pt>
                <c:pt idx="40">
                  <c:v>4.125</c:v>
                </c:pt>
                <c:pt idx="41">
                  <c:v>7.125</c:v>
                </c:pt>
                <c:pt idx="42">
                  <c:v>-3.875</c:v>
                </c:pt>
                <c:pt idx="43">
                  <c:v>-8.875</c:v>
                </c:pt>
                <c:pt idx="44">
                  <c:v>255.125</c:v>
                </c:pt>
                <c:pt idx="45">
                  <c:v>-12.875</c:v>
                </c:pt>
                <c:pt idx="46">
                  <c:v>18.125</c:v>
                </c:pt>
                <c:pt idx="47">
                  <c:v>-8.875</c:v>
                </c:pt>
                <c:pt idx="48">
                  <c:v>-27.875</c:v>
                </c:pt>
                <c:pt idx="49">
                  <c:v>8.125</c:v>
                </c:pt>
                <c:pt idx="50">
                  <c:v>1.125</c:v>
                </c:pt>
                <c:pt idx="51">
                  <c:v>-236.875</c:v>
                </c:pt>
                <c:pt idx="52">
                  <c:v>-7.875</c:v>
                </c:pt>
                <c:pt idx="53">
                  <c:v>12.125</c:v>
                </c:pt>
                <c:pt idx="54">
                  <c:v>-4.875</c:v>
                </c:pt>
                <c:pt idx="55">
                  <c:v>-8.875</c:v>
                </c:pt>
                <c:pt idx="56">
                  <c:v>13.125</c:v>
                </c:pt>
                <c:pt idx="57">
                  <c:v>267.125</c:v>
                </c:pt>
                <c:pt idx="58">
                  <c:v>-231.875</c:v>
                </c:pt>
                <c:pt idx="59">
                  <c:v>3.125</c:v>
                </c:pt>
                <c:pt idx="60">
                  <c:v>9.125</c:v>
                </c:pt>
                <c:pt idx="61">
                  <c:v>6.125</c:v>
                </c:pt>
                <c:pt idx="62">
                  <c:v>1.125</c:v>
                </c:pt>
                <c:pt idx="63">
                  <c:v>-12.875</c:v>
                </c:pt>
                <c:pt idx="64">
                  <c:v>-3.875</c:v>
                </c:pt>
                <c:pt idx="65">
                  <c:v>3.125</c:v>
                </c:pt>
                <c:pt idx="66">
                  <c:v>-98.875</c:v>
                </c:pt>
                <c:pt idx="67">
                  <c:v>77.125</c:v>
                </c:pt>
                <c:pt idx="68">
                  <c:v>-148.875</c:v>
                </c:pt>
                <c:pt idx="69">
                  <c:v>138.125</c:v>
                </c:pt>
                <c:pt idx="70">
                  <c:v>-144.875</c:v>
                </c:pt>
                <c:pt idx="71">
                  <c:v>188.125</c:v>
                </c:pt>
                <c:pt idx="72">
                  <c:v>-40.875</c:v>
                </c:pt>
                <c:pt idx="73">
                  <c:v>51.125</c:v>
                </c:pt>
                <c:pt idx="74">
                  <c:v>-42.875</c:v>
                </c:pt>
                <c:pt idx="75">
                  <c:v>-43.875</c:v>
                </c:pt>
                <c:pt idx="76">
                  <c:v>-69.875</c:v>
                </c:pt>
                <c:pt idx="77">
                  <c:v>-191.875</c:v>
                </c:pt>
                <c:pt idx="78">
                  <c:v>7.125</c:v>
                </c:pt>
                <c:pt idx="79">
                  <c:v>-1.875</c:v>
                </c:pt>
                <c:pt idx="80">
                  <c:v>-8.875</c:v>
                </c:pt>
                <c:pt idx="81">
                  <c:v>-8.875</c:v>
                </c:pt>
                <c:pt idx="82">
                  <c:v>259.125</c:v>
                </c:pt>
                <c:pt idx="83">
                  <c:v>-242.875</c:v>
                </c:pt>
                <c:pt idx="84">
                  <c:v>23.125</c:v>
                </c:pt>
                <c:pt idx="85">
                  <c:v>-7.875</c:v>
                </c:pt>
                <c:pt idx="86">
                  <c:v>20.125</c:v>
                </c:pt>
                <c:pt idx="87">
                  <c:v>19.125</c:v>
                </c:pt>
                <c:pt idx="88">
                  <c:v>-15.875</c:v>
                </c:pt>
                <c:pt idx="89">
                  <c:v>-6.875</c:v>
                </c:pt>
                <c:pt idx="90">
                  <c:v>-10.875</c:v>
                </c:pt>
                <c:pt idx="91">
                  <c:v>-5.875</c:v>
                </c:pt>
                <c:pt idx="92">
                  <c:v>19.125</c:v>
                </c:pt>
                <c:pt idx="93">
                  <c:v>-6.875</c:v>
                </c:pt>
                <c:pt idx="94">
                  <c:v>19.125</c:v>
                </c:pt>
                <c:pt idx="95">
                  <c:v>-226.875</c:v>
                </c:pt>
                <c:pt idx="96">
                  <c:v>-3.875</c:v>
                </c:pt>
                <c:pt idx="97">
                  <c:v>11.125</c:v>
                </c:pt>
                <c:pt idx="98">
                  <c:v>11.125</c:v>
                </c:pt>
                <c:pt idx="99">
                  <c:v>-652.875</c:v>
                </c:pt>
                <c:pt idx="100">
                  <c:v>913.125</c:v>
                </c:pt>
                <c:pt idx="101">
                  <c:v>-293.875</c:v>
                </c:pt>
                <c:pt idx="102">
                  <c:v>203.125</c:v>
                </c:pt>
                <c:pt idx="103">
                  <c:v>136.125</c:v>
                </c:pt>
                <c:pt idx="104">
                  <c:v>-36.875</c:v>
                </c:pt>
                <c:pt idx="105">
                  <c:v>-102.875</c:v>
                </c:pt>
                <c:pt idx="106">
                  <c:v>-52.875</c:v>
                </c:pt>
                <c:pt idx="107">
                  <c:v>36.125</c:v>
                </c:pt>
                <c:pt idx="108">
                  <c:v>17.125</c:v>
                </c:pt>
                <c:pt idx="109">
                  <c:v>-22.875</c:v>
                </c:pt>
                <c:pt idx="110">
                  <c:v>-13.875</c:v>
                </c:pt>
                <c:pt idx="111">
                  <c:v>19.125</c:v>
                </c:pt>
                <c:pt idx="112">
                  <c:v>0.125</c:v>
                </c:pt>
                <c:pt idx="113">
                  <c:v>-24.875</c:v>
                </c:pt>
                <c:pt idx="114">
                  <c:v>-9.875</c:v>
                </c:pt>
                <c:pt idx="115">
                  <c:v>-231.875</c:v>
                </c:pt>
                <c:pt idx="116">
                  <c:v>-11.875</c:v>
                </c:pt>
                <c:pt idx="117">
                  <c:v>0.125</c:v>
                </c:pt>
                <c:pt idx="118">
                  <c:v>0.125</c:v>
                </c:pt>
                <c:pt idx="119">
                  <c:v>34.125</c:v>
                </c:pt>
                <c:pt idx="120">
                  <c:v>5.125</c:v>
                </c:pt>
                <c:pt idx="121">
                  <c:v>-25.875</c:v>
                </c:pt>
                <c:pt idx="122">
                  <c:v>-6.875</c:v>
                </c:pt>
                <c:pt idx="123">
                  <c:v>13.125</c:v>
                </c:pt>
                <c:pt idx="124">
                  <c:v>-12.875</c:v>
                </c:pt>
                <c:pt idx="125">
                  <c:v>-3.875</c:v>
                </c:pt>
                <c:pt idx="126">
                  <c:v>16.125</c:v>
                </c:pt>
                <c:pt idx="127">
                  <c:v>-6.875</c:v>
                </c:pt>
                <c:pt idx="128">
                  <c:v>-1.875</c:v>
                </c:pt>
                <c:pt idx="129">
                  <c:v>5.125</c:v>
                </c:pt>
                <c:pt idx="130">
                  <c:v>-16.875</c:v>
                </c:pt>
                <c:pt idx="131">
                  <c:v>1.125</c:v>
                </c:pt>
                <c:pt idx="132">
                  <c:v>11.125</c:v>
                </c:pt>
                <c:pt idx="133">
                  <c:v>-27.875</c:v>
                </c:pt>
                <c:pt idx="134">
                  <c:v>13.125</c:v>
                </c:pt>
                <c:pt idx="135">
                  <c:v>2.125</c:v>
                </c:pt>
                <c:pt idx="136">
                  <c:v>-21.875</c:v>
                </c:pt>
                <c:pt idx="137">
                  <c:v>-242.875</c:v>
                </c:pt>
                <c:pt idx="138">
                  <c:v>2.125</c:v>
                </c:pt>
                <c:pt idx="139">
                  <c:v>-5.875</c:v>
                </c:pt>
                <c:pt idx="140">
                  <c:v>-7.875</c:v>
                </c:pt>
                <c:pt idx="141">
                  <c:v>-1.875</c:v>
                </c:pt>
                <c:pt idx="142">
                  <c:v>18.125</c:v>
                </c:pt>
                <c:pt idx="143">
                  <c:v>-18.875</c:v>
                </c:pt>
                <c:pt idx="144">
                  <c:v>-240.875</c:v>
                </c:pt>
                <c:pt idx="145">
                  <c:v>-11.875</c:v>
                </c:pt>
                <c:pt idx="146">
                  <c:v>-34.875</c:v>
                </c:pt>
                <c:pt idx="147">
                  <c:v>10.125</c:v>
                </c:pt>
                <c:pt idx="148">
                  <c:v>7.125</c:v>
                </c:pt>
                <c:pt idx="149">
                  <c:v>-4.875</c:v>
                </c:pt>
                <c:pt idx="150">
                  <c:v>-29.875</c:v>
                </c:pt>
                <c:pt idx="151">
                  <c:v>-0.875</c:v>
                </c:pt>
                <c:pt idx="152">
                  <c:v>1.125</c:v>
                </c:pt>
                <c:pt idx="153">
                  <c:v>8.125</c:v>
                </c:pt>
                <c:pt idx="154">
                  <c:v>-10.875</c:v>
                </c:pt>
                <c:pt idx="155">
                  <c:v>64.125</c:v>
                </c:pt>
                <c:pt idx="156">
                  <c:v>16.125</c:v>
                </c:pt>
                <c:pt idx="157">
                  <c:v>-55.875</c:v>
                </c:pt>
                <c:pt idx="158">
                  <c:v>7.125</c:v>
                </c:pt>
                <c:pt idx="159">
                  <c:v>70.125</c:v>
                </c:pt>
                <c:pt idx="160">
                  <c:v>-51.875</c:v>
                </c:pt>
                <c:pt idx="161">
                  <c:v>-24.875</c:v>
                </c:pt>
                <c:pt idx="162">
                  <c:v>18.125</c:v>
                </c:pt>
                <c:pt idx="163">
                  <c:v>24.125</c:v>
                </c:pt>
                <c:pt idx="164">
                  <c:v>-30.875</c:v>
                </c:pt>
                <c:pt idx="165">
                  <c:v>-227.875</c:v>
                </c:pt>
                <c:pt idx="166">
                  <c:v>18.125</c:v>
                </c:pt>
                <c:pt idx="167">
                  <c:v>-25.875</c:v>
                </c:pt>
                <c:pt idx="168">
                  <c:v>35.125</c:v>
                </c:pt>
                <c:pt idx="169">
                  <c:v>-9.875</c:v>
                </c:pt>
                <c:pt idx="170">
                  <c:v>-5.875</c:v>
                </c:pt>
                <c:pt idx="171">
                  <c:v>-12.875</c:v>
                </c:pt>
                <c:pt idx="172">
                  <c:v>-0.875</c:v>
                </c:pt>
                <c:pt idx="173">
                  <c:v>2.125</c:v>
                </c:pt>
                <c:pt idx="174">
                  <c:v>-0.875</c:v>
                </c:pt>
                <c:pt idx="175">
                  <c:v>3.125</c:v>
                </c:pt>
                <c:pt idx="176">
                  <c:v>0.125</c:v>
                </c:pt>
                <c:pt idx="177">
                  <c:v>0.125</c:v>
                </c:pt>
                <c:pt idx="178">
                  <c:v>12.125</c:v>
                </c:pt>
                <c:pt idx="179">
                  <c:v>-234.875</c:v>
                </c:pt>
                <c:pt idx="180">
                  <c:v>-4.875</c:v>
                </c:pt>
                <c:pt idx="181">
                  <c:v>-2.875</c:v>
                </c:pt>
                <c:pt idx="182">
                  <c:v>0.125</c:v>
                </c:pt>
                <c:pt idx="183">
                  <c:v>8.125</c:v>
                </c:pt>
                <c:pt idx="184">
                  <c:v>8.125</c:v>
                </c:pt>
                <c:pt idx="185">
                  <c:v>-27.875</c:v>
                </c:pt>
                <c:pt idx="186">
                  <c:v>17.125</c:v>
                </c:pt>
                <c:pt idx="187">
                  <c:v>8.125</c:v>
                </c:pt>
                <c:pt idx="188">
                  <c:v>-9.875</c:v>
                </c:pt>
                <c:pt idx="189">
                  <c:v>-21.875</c:v>
                </c:pt>
                <c:pt idx="190">
                  <c:v>12.125</c:v>
                </c:pt>
                <c:pt idx="191">
                  <c:v>-4.875</c:v>
                </c:pt>
                <c:pt idx="192">
                  <c:v>-7.875</c:v>
                </c:pt>
                <c:pt idx="193">
                  <c:v>2.125</c:v>
                </c:pt>
                <c:pt idx="194">
                  <c:v>3.125</c:v>
                </c:pt>
                <c:pt idx="195">
                  <c:v>-1.875</c:v>
                </c:pt>
                <c:pt idx="196">
                  <c:v>-241.875</c:v>
                </c:pt>
                <c:pt idx="197">
                  <c:v>7.125</c:v>
                </c:pt>
                <c:pt idx="198">
                  <c:v>-10.875</c:v>
                </c:pt>
                <c:pt idx="199">
                  <c:v>1.125</c:v>
                </c:pt>
                <c:pt idx="200">
                  <c:v>9.125</c:v>
                </c:pt>
                <c:pt idx="201">
                  <c:v>-16.875</c:v>
                </c:pt>
                <c:pt idx="202">
                  <c:v>7.125</c:v>
                </c:pt>
                <c:pt idx="203">
                  <c:v>-18.875</c:v>
                </c:pt>
                <c:pt idx="204">
                  <c:v>-26.875</c:v>
                </c:pt>
                <c:pt idx="205">
                  <c:v>6.125</c:v>
                </c:pt>
                <c:pt idx="206">
                  <c:v>12.125</c:v>
                </c:pt>
                <c:pt idx="207">
                  <c:v>-10.875</c:v>
                </c:pt>
                <c:pt idx="208">
                  <c:v>-0.875</c:v>
                </c:pt>
                <c:pt idx="209">
                  <c:v>20.125</c:v>
                </c:pt>
                <c:pt idx="210">
                  <c:v>0.125</c:v>
                </c:pt>
                <c:pt idx="211">
                  <c:v>-9.875</c:v>
                </c:pt>
                <c:pt idx="212">
                  <c:v>5.125</c:v>
                </c:pt>
                <c:pt idx="213">
                  <c:v>6.125</c:v>
                </c:pt>
                <c:pt idx="214">
                  <c:v>-3.875</c:v>
                </c:pt>
                <c:pt idx="215">
                  <c:v>1.125</c:v>
                </c:pt>
                <c:pt idx="216">
                  <c:v>-1.875</c:v>
                </c:pt>
                <c:pt idx="217">
                  <c:v>-25.875</c:v>
                </c:pt>
                <c:pt idx="218">
                  <c:v>1.125</c:v>
                </c:pt>
                <c:pt idx="219">
                  <c:v>4.125</c:v>
                </c:pt>
                <c:pt idx="220">
                  <c:v>-3.875</c:v>
                </c:pt>
                <c:pt idx="221">
                  <c:v>-13.875</c:v>
                </c:pt>
                <c:pt idx="222">
                  <c:v>-6.875</c:v>
                </c:pt>
                <c:pt idx="223">
                  <c:v>-11.875</c:v>
                </c:pt>
                <c:pt idx="224">
                  <c:v>-10.875</c:v>
                </c:pt>
                <c:pt idx="225">
                  <c:v>8.125</c:v>
                </c:pt>
                <c:pt idx="226">
                  <c:v>-13.875</c:v>
                </c:pt>
                <c:pt idx="227">
                  <c:v>5.125</c:v>
                </c:pt>
                <c:pt idx="228">
                  <c:v>0.125</c:v>
                </c:pt>
                <c:pt idx="229">
                  <c:v>-17.875</c:v>
                </c:pt>
                <c:pt idx="230">
                  <c:v>-1.875</c:v>
                </c:pt>
                <c:pt idx="231">
                  <c:v>-232.875</c:v>
                </c:pt>
                <c:pt idx="232">
                  <c:v>3.125</c:v>
                </c:pt>
                <c:pt idx="233">
                  <c:v>-4.875</c:v>
                </c:pt>
                <c:pt idx="234">
                  <c:v>-0.875</c:v>
                </c:pt>
                <c:pt idx="235">
                  <c:v>2.125</c:v>
                </c:pt>
                <c:pt idx="236">
                  <c:v>-11.875</c:v>
                </c:pt>
                <c:pt idx="237">
                  <c:v>-1.875</c:v>
                </c:pt>
                <c:pt idx="238">
                  <c:v>2.125</c:v>
                </c:pt>
                <c:pt idx="239">
                  <c:v>-4.875</c:v>
                </c:pt>
                <c:pt idx="240">
                  <c:v>-238.875</c:v>
                </c:pt>
                <c:pt idx="241">
                  <c:v>-238.875</c:v>
                </c:pt>
                <c:pt idx="242">
                  <c:v>0.125</c:v>
                </c:pt>
                <c:pt idx="243">
                  <c:v>-3.875</c:v>
                </c:pt>
                <c:pt idx="244">
                  <c:v>-4.875</c:v>
                </c:pt>
                <c:pt idx="245">
                  <c:v>-14.875</c:v>
                </c:pt>
                <c:pt idx="246">
                  <c:v>16.125</c:v>
                </c:pt>
                <c:pt idx="247">
                  <c:v>1.125</c:v>
                </c:pt>
                <c:pt idx="248">
                  <c:v>-27.875</c:v>
                </c:pt>
                <c:pt idx="249">
                  <c:v>12.125</c:v>
                </c:pt>
                <c:pt idx="250">
                  <c:v>11.125</c:v>
                </c:pt>
                <c:pt idx="251">
                  <c:v>-21.875</c:v>
                </c:pt>
                <c:pt idx="252">
                  <c:v>-0.875</c:v>
                </c:pt>
                <c:pt idx="253">
                  <c:v>3.125</c:v>
                </c:pt>
                <c:pt idx="254">
                  <c:v>0.125</c:v>
                </c:pt>
                <c:pt idx="255">
                  <c:v>0.125</c:v>
                </c:pt>
                <c:pt idx="256">
                  <c:v>3.125</c:v>
                </c:pt>
                <c:pt idx="257">
                  <c:v>-11.875</c:v>
                </c:pt>
                <c:pt idx="258">
                  <c:v>-11.875</c:v>
                </c:pt>
                <c:pt idx="259">
                  <c:v>-4.875</c:v>
                </c:pt>
                <c:pt idx="260">
                  <c:v>-3.875</c:v>
                </c:pt>
                <c:pt idx="261">
                  <c:v>4.125</c:v>
                </c:pt>
                <c:pt idx="262">
                  <c:v>-8.875</c:v>
                </c:pt>
                <c:pt idx="263">
                  <c:v>1.125</c:v>
                </c:pt>
                <c:pt idx="264">
                  <c:v>11.125</c:v>
                </c:pt>
                <c:pt idx="265">
                  <c:v>3.125</c:v>
                </c:pt>
                <c:pt idx="266">
                  <c:v>-1.875</c:v>
                </c:pt>
                <c:pt idx="267">
                  <c:v>-237.875</c:v>
                </c:pt>
                <c:pt idx="268">
                  <c:v>-8.875</c:v>
                </c:pt>
                <c:pt idx="269">
                  <c:v>-8.875</c:v>
                </c:pt>
                <c:pt idx="270">
                  <c:v>35.125</c:v>
                </c:pt>
                <c:pt idx="271">
                  <c:v>-35.875</c:v>
                </c:pt>
                <c:pt idx="272">
                  <c:v>-18.875</c:v>
                </c:pt>
                <c:pt idx="273">
                  <c:v>-208.875</c:v>
                </c:pt>
                <c:pt idx="274">
                  <c:v>-22.875</c:v>
                </c:pt>
                <c:pt idx="275">
                  <c:v>12.125</c:v>
                </c:pt>
                <c:pt idx="276">
                  <c:v>-23.875</c:v>
                </c:pt>
                <c:pt idx="277">
                  <c:v>0.125</c:v>
                </c:pt>
                <c:pt idx="278">
                  <c:v>11.125</c:v>
                </c:pt>
                <c:pt idx="279">
                  <c:v>-10.875</c:v>
                </c:pt>
                <c:pt idx="280">
                  <c:v>-8.875</c:v>
                </c:pt>
                <c:pt idx="281">
                  <c:v>-1.875</c:v>
                </c:pt>
                <c:pt idx="282">
                  <c:v>9.125</c:v>
                </c:pt>
                <c:pt idx="283">
                  <c:v>2.125</c:v>
                </c:pt>
                <c:pt idx="284">
                  <c:v>7.125</c:v>
                </c:pt>
                <c:pt idx="285">
                  <c:v>10.125</c:v>
                </c:pt>
                <c:pt idx="286">
                  <c:v>-241.875</c:v>
                </c:pt>
                <c:pt idx="287">
                  <c:v>10.125</c:v>
                </c:pt>
                <c:pt idx="288">
                  <c:v>4.125</c:v>
                </c:pt>
                <c:pt idx="289">
                  <c:v>-6.875</c:v>
                </c:pt>
                <c:pt idx="290">
                  <c:v>28.125</c:v>
                </c:pt>
                <c:pt idx="291">
                  <c:v>-26.875</c:v>
                </c:pt>
                <c:pt idx="292">
                  <c:v>-232.875</c:v>
                </c:pt>
                <c:pt idx="293">
                  <c:v>260.125</c:v>
                </c:pt>
                <c:pt idx="294">
                  <c:v>-14.875</c:v>
                </c:pt>
                <c:pt idx="295">
                  <c:v>-16.875</c:v>
                </c:pt>
                <c:pt idx="296">
                  <c:v>28.125</c:v>
                </c:pt>
                <c:pt idx="297">
                  <c:v>-7.875</c:v>
                </c:pt>
                <c:pt idx="298">
                  <c:v>7.125</c:v>
                </c:pt>
                <c:pt idx="299">
                  <c:v>25.125</c:v>
                </c:pt>
                <c:pt idx="300">
                  <c:v>0.125</c:v>
                </c:pt>
                <c:pt idx="301">
                  <c:v>11.125</c:v>
                </c:pt>
                <c:pt idx="302">
                  <c:v>5.125</c:v>
                </c:pt>
                <c:pt idx="303">
                  <c:v>-21.875</c:v>
                </c:pt>
                <c:pt idx="304">
                  <c:v>-11.875</c:v>
                </c:pt>
                <c:pt idx="305">
                  <c:v>-14.875</c:v>
                </c:pt>
                <c:pt idx="306">
                  <c:v>-14.875</c:v>
                </c:pt>
                <c:pt idx="307">
                  <c:v>-19.875</c:v>
                </c:pt>
                <c:pt idx="308">
                  <c:v>-41.875</c:v>
                </c:pt>
                <c:pt idx="309">
                  <c:v>-26.875</c:v>
                </c:pt>
                <c:pt idx="310">
                  <c:v>-15.875</c:v>
                </c:pt>
                <c:pt idx="311">
                  <c:v>-19.875</c:v>
                </c:pt>
                <c:pt idx="312">
                  <c:v>-1.875</c:v>
                </c:pt>
                <c:pt idx="313">
                  <c:v>-18.875</c:v>
                </c:pt>
                <c:pt idx="314">
                  <c:v>-26.875</c:v>
                </c:pt>
                <c:pt idx="315">
                  <c:v>-20.875</c:v>
                </c:pt>
                <c:pt idx="316">
                  <c:v>-21.875</c:v>
                </c:pt>
                <c:pt idx="317">
                  <c:v>-28.875</c:v>
                </c:pt>
                <c:pt idx="318">
                  <c:v>-26.875</c:v>
                </c:pt>
                <c:pt idx="319">
                  <c:v>-20.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839676"/>
        <c:axId val="6933015"/>
      </c:lineChart>
      <c:catAx>
        <c:axId val="58839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933015"/>
        <c:crossesAt val="0"/>
        <c:auto val="1"/>
        <c:lblAlgn val="ctr"/>
        <c:lblOffset val="100"/>
        <c:noMultiLvlLbl val="0"/>
      </c:catAx>
      <c:valAx>
        <c:axId val="693301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883967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560</xdr:colOff>
      <xdr:row>14</xdr:row>
      <xdr:rowOff>6840</xdr:rowOff>
    </xdr:from>
    <xdr:to>
      <xdr:col>2</xdr:col>
      <xdr:colOff>901440</xdr:colOff>
      <xdr:row>29</xdr:row>
      <xdr:rowOff>88560</xdr:rowOff>
    </xdr:to>
    <xdr:graphicFrame>
      <xdr:nvGraphicFramePr>
        <xdr:cNvPr id="0" name="Chart 1"/>
        <xdr:cNvGraphicFramePr/>
      </xdr:nvGraphicFramePr>
      <xdr:xfrm>
        <a:off x="385560" y="2298600"/>
        <a:ext cx="289152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98640</xdr:rowOff>
    </xdr:from>
    <xdr:to>
      <xdr:col>10</xdr:col>
      <xdr:colOff>462600</xdr:colOff>
      <xdr:row>66</xdr:row>
      <xdr:rowOff>70920</xdr:rowOff>
    </xdr:to>
    <xdr:graphicFrame>
      <xdr:nvGraphicFramePr>
        <xdr:cNvPr id="1" name="Chart 2"/>
        <xdr:cNvGraphicFramePr/>
      </xdr:nvGraphicFramePr>
      <xdr:xfrm>
        <a:off x="0" y="7939080"/>
        <a:ext cx="10147680" cy="29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156960</xdr:rowOff>
    </xdr:from>
    <xdr:to>
      <xdr:col>10</xdr:col>
      <xdr:colOff>462600</xdr:colOff>
      <xdr:row>48</xdr:row>
      <xdr:rowOff>128160</xdr:rowOff>
    </xdr:to>
    <xdr:graphicFrame>
      <xdr:nvGraphicFramePr>
        <xdr:cNvPr id="2" name="Chart 3"/>
        <xdr:cNvGraphicFramePr/>
      </xdr:nvGraphicFramePr>
      <xdr:xfrm>
        <a:off x="0" y="5059800"/>
        <a:ext cx="10147680" cy="29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6</xdr:row>
      <xdr:rowOff>12240</xdr:rowOff>
    </xdr:from>
    <xdr:to>
      <xdr:col>10</xdr:col>
      <xdr:colOff>462600</xdr:colOff>
      <xdr:row>84</xdr:row>
      <xdr:rowOff>49320</xdr:rowOff>
    </xdr:to>
    <xdr:graphicFrame>
      <xdr:nvGraphicFramePr>
        <xdr:cNvPr id="3" name="Chart 4"/>
        <xdr:cNvGraphicFramePr/>
      </xdr:nvGraphicFramePr>
      <xdr:xfrm>
        <a:off x="0" y="10789920"/>
        <a:ext cx="10147680" cy="297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onet.org.nz/earthquake/quakes/recent_quakes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1" width="17.56"/>
    <col collapsed="false" customWidth="true" hidden="false" outlineLevel="0" max="3" min="3" style="2" width="17.28"/>
    <col collapsed="false" customWidth="true" hidden="false" outlineLevel="0" max="5" min="5" style="0" width="3.53"/>
    <col collapsed="false" customWidth="true" hidden="false" outlineLevel="0" max="8" min="8" style="0" width="14.16"/>
    <col collapsed="false" customWidth="true" hidden="false" outlineLevel="0" max="10" min="10" style="0" width="22.46"/>
  </cols>
  <sheetData>
    <row r="6" customFormat="false" ht="13.4" hidden="false" customHeight="false" outlineLevel="0" collapsed="false">
      <c r="A6" s="0" t="s">
        <v>0</v>
      </c>
      <c r="F6" s="3" t="s">
        <v>1</v>
      </c>
    </row>
    <row r="7" customFormat="false" ht="12.85" hidden="false" customHeight="false" outlineLevel="0" collapsed="false">
      <c r="A7" s="0" t="s">
        <v>2</v>
      </c>
      <c r="B7" s="1" t="s">
        <v>3</v>
      </c>
      <c r="C7" s="0" t="s">
        <v>4</v>
      </c>
    </row>
    <row r="8" customFormat="false" ht="12.85" hidden="false" customHeight="false" outlineLevel="0" collapsed="false">
      <c r="A8" s="4" t="n">
        <f aca="false">3600*48.8</f>
        <v>175680</v>
      </c>
      <c r="B8" s="0" t="n">
        <v>20</v>
      </c>
      <c r="C8" s="2" t="n">
        <v>40433.7694444444</v>
      </c>
    </row>
    <row r="9" customFormat="false" ht="12.85" hidden="false" customHeight="false" outlineLevel="0" collapsed="false">
      <c r="A9" s="0" t="s">
        <v>5</v>
      </c>
      <c r="B9" s="1" t="s">
        <v>6</v>
      </c>
      <c r="C9" s="2" t="s">
        <v>7</v>
      </c>
      <c r="D9" s="0" t="s">
        <v>8</v>
      </c>
      <c r="F9" s="0" t="s">
        <v>9</v>
      </c>
      <c r="G9" s="0" t="s">
        <v>10</v>
      </c>
      <c r="H9" s="0" t="s">
        <v>11</v>
      </c>
      <c r="I9" s="0" t="s">
        <v>12</v>
      </c>
      <c r="J9" s="0" t="s">
        <v>13</v>
      </c>
    </row>
    <row r="10" customFormat="false" ht="12.85" hidden="false" customHeight="false" outlineLevel="0" collapsed="false">
      <c r="A10" s="0" t="n">
        <v>863440</v>
      </c>
      <c r="B10" s="1" t="n">
        <f aca="false">TIME(A10/A$8,0,0)</f>
        <v>0.204785215543412</v>
      </c>
      <c r="C10" s="2" t="n">
        <f aca="false">C$8+B10</f>
        <v>40433.97422966</v>
      </c>
      <c r="D10" s="0" t="n">
        <v>9</v>
      </c>
      <c r="F10" s="0" t="n">
        <v>3.9</v>
      </c>
      <c r="G10" s="0" t="n">
        <v>10</v>
      </c>
      <c r="H10" s="0" t="n">
        <v>7</v>
      </c>
      <c r="I10" s="0" t="n">
        <v>3371037</v>
      </c>
      <c r="J10" s="5" t="s">
        <v>14</v>
      </c>
    </row>
    <row r="11" customFormat="false" ht="12.85" hidden="false" customHeight="false" outlineLevel="0" collapsed="false">
      <c r="A11" s="0" t="n">
        <v>1570892</v>
      </c>
      <c r="B11" s="1" t="n">
        <f aca="false">TIME(A11/A$8,0,0)</f>
        <v>0.372574187917426</v>
      </c>
      <c r="C11" s="2" t="n">
        <f aca="false">C$8+B11</f>
        <v>40434.1420186324</v>
      </c>
      <c r="D11" s="0" t="n">
        <v>8</v>
      </c>
      <c r="F11" s="0" t="s">
        <v>15</v>
      </c>
    </row>
    <row r="12" customFormat="false" ht="12.85" hidden="false" customHeight="false" outlineLevel="0" collapsed="false">
      <c r="A12" s="0" t="n">
        <v>1633155</v>
      </c>
      <c r="B12" s="1" t="n">
        <f aca="false">TIME(A12/A$8,0,0)</f>
        <v>0.38734133082878</v>
      </c>
      <c r="C12" s="2" t="n">
        <f aca="false">C$8+B12</f>
        <v>40434.1567857753</v>
      </c>
      <c r="D12" s="4" t="n">
        <f aca="false">408-88</f>
        <v>320</v>
      </c>
      <c r="F12" s="0" t="n">
        <v>3.5</v>
      </c>
      <c r="G12" s="0" t="n">
        <v>15</v>
      </c>
      <c r="H12" s="0" t="n">
        <v>20</v>
      </c>
      <c r="I12" s="0" t="n">
        <v>3371145</v>
      </c>
      <c r="J12" s="5" t="s">
        <v>16</v>
      </c>
    </row>
    <row r="13" customFormat="false" ht="12.85" hidden="false" customHeight="false" outlineLevel="0" collapsed="false">
      <c r="A13" s="0" t="n">
        <v>2397754</v>
      </c>
      <c r="B13" s="1" t="n">
        <f aca="false">TIME(A13/A$8,0,0)</f>
        <v>0.568684065725562</v>
      </c>
      <c r="C13" s="2" t="n">
        <f aca="false">C$8+B13</f>
        <v>40434.3381285102</v>
      </c>
      <c r="D13" s="0" t="s">
        <v>17</v>
      </c>
      <c r="J13" s="0" t="s">
        <v>18</v>
      </c>
    </row>
    <row r="17" customFormat="false" ht="12.85" hidden="false" customHeight="false" outlineLevel="0" collapsed="false">
      <c r="F17" s="6" t="s">
        <v>19</v>
      </c>
      <c r="G17" s="6"/>
      <c r="H17" s="6"/>
      <c r="I17" s="6"/>
    </row>
    <row r="18" customFormat="false" ht="12.85" hidden="false" customHeight="false" outlineLevel="0" collapsed="false">
      <c r="G18" s="4" t="n">
        <f aca="false">AVERAGE(G19:G26)</f>
        <v>22.25</v>
      </c>
      <c r="H18" s="4" t="n">
        <f aca="false">AVERAGE(H19:H26)</f>
        <v>46.5</v>
      </c>
      <c r="I18" s="4" t="n">
        <f aca="false">AVERAGE(I19:I26)</f>
        <v>1010.875</v>
      </c>
      <c r="J18" s="0" t="s">
        <v>20</v>
      </c>
      <c r="K18" s="0" t="s">
        <v>21</v>
      </c>
      <c r="L18" s="0" t="s">
        <v>22</v>
      </c>
      <c r="M18" s="0" t="s">
        <v>23</v>
      </c>
    </row>
    <row r="19" customFormat="false" ht="12.85" hidden="false" customHeight="false" outlineLevel="0" collapsed="false">
      <c r="B19" s="0"/>
      <c r="C19" s="0"/>
      <c r="F19" s="0" t="n">
        <v>1570892</v>
      </c>
      <c r="G19" s="0" t="n">
        <v>21</v>
      </c>
      <c r="H19" s="0" t="n">
        <v>45</v>
      </c>
      <c r="I19" s="0" t="n">
        <v>1010</v>
      </c>
      <c r="J19" s="0" t="n">
        <v>0</v>
      </c>
      <c r="K19" s="4" t="n">
        <f aca="false">G19-G$18</f>
        <v>-1.25</v>
      </c>
      <c r="L19" s="4" t="n">
        <f aca="false">H19-H$18</f>
        <v>-1.5</v>
      </c>
      <c r="M19" s="4" t="n">
        <f aca="false">I19-I$18</f>
        <v>-0.875</v>
      </c>
    </row>
    <row r="20" customFormat="false" ht="12.85" hidden="false" customHeight="false" outlineLevel="0" collapsed="false">
      <c r="B20" s="0"/>
      <c r="C20" s="0"/>
      <c r="F20" s="0" t="n">
        <v>1570893</v>
      </c>
      <c r="G20" s="0" t="n">
        <v>24</v>
      </c>
      <c r="H20" s="0" t="n">
        <v>50</v>
      </c>
      <c r="I20" s="0" t="n">
        <v>1020</v>
      </c>
      <c r="J20" s="4" t="n">
        <f aca="false">J19+1/B$8</f>
        <v>0.05</v>
      </c>
      <c r="K20" s="4" t="n">
        <f aca="false">G20-G$18</f>
        <v>1.75</v>
      </c>
      <c r="L20" s="4" t="n">
        <f aca="false">H20-H$18</f>
        <v>3.5</v>
      </c>
      <c r="M20" s="4" t="n">
        <f aca="false">I20-I$18</f>
        <v>9.125</v>
      </c>
    </row>
    <row r="21" customFormat="false" ht="12.85" hidden="false" customHeight="false" outlineLevel="0" collapsed="false">
      <c r="B21" s="0"/>
      <c r="C21" s="0"/>
      <c r="F21" s="0" t="n">
        <v>1570894</v>
      </c>
      <c r="G21" s="0" t="n">
        <v>21</v>
      </c>
      <c r="H21" s="0" t="n">
        <v>43</v>
      </c>
      <c r="I21" s="0" t="n">
        <v>1003</v>
      </c>
      <c r="J21" s="4" t="n">
        <f aca="false">J20+1/B$8</f>
        <v>0.1</v>
      </c>
      <c r="K21" s="4" t="n">
        <f aca="false">G21-G$18</f>
        <v>-1.25</v>
      </c>
      <c r="L21" s="4" t="n">
        <f aca="false">H21-H$18</f>
        <v>-3.5</v>
      </c>
      <c r="M21" s="4" t="n">
        <f aca="false">I21-I$18</f>
        <v>-7.875</v>
      </c>
    </row>
    <row r="22" customFormat="false" ht="12.85" hidden="false" customHeight="false" outlineLevel="0" collapsed="false">
      <c r="B22" s="0"/>
      <c r="C22" s="0"/>
      <c r="F22" s="0" t="n">
        <v>1570895</v>
      </c>
      <c r="G22" s="0" t="n">
        <v>23</v>
      </c>
      <c r="H22" s="0" t="n">
        <v>44</v>
      </c>
      <c r="I22" s="0" t="n">
        <v>1015</v>
      </c>
      <c r="J22" s="4" t="n">
        <f aca="false">J21+1/B$8</f>
        <v>0.15</v>
      </c>
      <c r="K22" s="4" t="n">
        <f aca="false">G22-G$18</f>
        <v>0.75</v>
      </c>
      <c r="L22" s="4" t="n">
        <f aca="false">H22-H$18</f>
        <v>-2.5</v>
      </c>
      <c r="M22" s="4" t="n">
        <f aca="false">I22-I$18</f>
        <v>4.125</v>
      </c>
    </row>
    <row r="23" customFormat="false" ht="12.85" hidden="false" customHeight="false" outlineLevel="0" collapsed="false">
      <c r="B23" s="0"/>
      <c r="C23" s="0"/>
      <c r="F23" s="0" t="n">
        <v>1570896</v>
      </c>
      <c r="G23" s="0" t="n">
        <v>22</v>
      </c>
      <c r="H23" s="0" t="n">
        <v>48</v>
      </c>
      <c r="I23" s="0" t="n">
        <v>1016</v>
      </c>
      <c r="J23" s="4" t="n">
        <f aca="false">J22+1/B$8</f>
        <v>0.2</v>
      </c>
      <c r="K23" s="4" t="n">
        <f aca="false">G23-G$18</f>
        <v>-0.25</v>
      </c>
      <c r="L23" s="4" t="n">
        <f aca="false">H23-H$18</f>
        <v>1.5</v>
      </c>
      <c r="M23" s="4" t="n">
        <f aca="false">I23-I$18</f>
        <v>5.125</v>
      </c>
    </row>
    <row r="24" customFormat="false" ht="12.85" hidden="false" customHeight="false" outlineLevel="0" collapsed="false">
      <c r="B24" s="0"/>
      <c r="C24" s="0"/>
      <c r="F24" s="0" t="n">
        <v>1570898</v>
      </c>
      <c r="G24" s="0" t="n">
        <v>22</v>
      </c>
      <c r="H24" s="0" t="n">
        <v>49</v>
      </c>
      <c r="I24" s="0" t="n">
        <v>1005</v>
      </c>
      <c r="J24" s="4" t="n">
        <f aca="false">J23+1/B$8</f>
        <v>0.25</v>
      </c>
      <c r="K24" s="4" t="n">
        <f aca="false">G24-G$18</f>
        <v>-0.25</v>
      </c>
      <c r="L24" s="4" t="n">
        <f aca="false">H24-H$18</f>
        <v>2.5</v>
      </c>
      <c r="M24" s="4" t="n">
        <f aca="false">I24-I$18</f>
        <v>-5.875</v>
      </c>
    </row>
    <row r="25" customFormat="false" ht="12.85" hidden="false" customHeight="false" outlineLevel="0" collapsed="false">
      <c r="B25" s="0"/>
      <c r="C25" s="0"/>
      <c r="F25" s="0" t="n">
        <v>1570899</v>
      </c>
      <c r="G25" s="0" t="n">
        <v>22</v>
      </c>
      <c r="H25" s="0" t="n">
        <v>44</v>
      </c>
      <c r="I25" s="0" t="n">
        <v>1006</v>
      </c>
      <c r="J25" s="4" t="n">
        <f aca="false">J24+1/B$8</f>
        <v>0.3</v>
      </c>
      <c r="K25" s="4" t="n">
        <f aca="false">G25-G$18</f>
        <v>-0.25</v>
      </c>
      <c r="L25" s="4" t="n">
        <f aca="false">H25-H$18</f>
        <v>-2.5</v>
      </c>
      <c r="M25" s="4" t="n">
        <f aca="false">I25-I$18</f>
        <v>-4.875</v>
      </c>
    </row>
    <row r="26" customFormat="false" ht="12.85" hidden="false" customHeight="false" outlineLevel="0" collapsed="false">
      <c r="B26" s="0"/>
      <c r="C26" s="0"/>
      <c r="F26" s="0" t="n">
        <v>1570900</v>
      </c>
      <c r="G26" s="0" t="n">
        <v>23</v>
      </c>
      <c r="H26" s="0" t="n">
        <v>49</v>
      </c>
      <c r="I26" s="0" t="n">
        <v>1012</v>
      </c>
      <c r="J26" s="4" t="n">
        <f aca="false">J25+1/B$8</f>
        <v>0.35</v>
      </c>
      <c r="K26" s="4" t="n">
        <f aca="false">G26-G$18</f>
        <v>0.75</v>
      </c>
      <c r="L26" s="4" t="n">
        <f aca="false">H26-H$18</f>
        <v>2.5</v>
      </c>
      <c r="M26" s="4" t="n">
        <f aca="false">I26-I$18</f>
        <v>1.125</v>
      </c>
    </row>
    <row r="27" customFormat="false" ht="12.85" hidden="false" customHeight="false" outlineLevel="0" collapsed="false">
      <c r="B27" s="0"/>
      <c r="C27" s="0"/>
      <c r="K27" s="4" t="n">
        <f aca="false">G27-G$18</f>
        <v>-22.25</v>
      </c>
      <c r="L27" s="4" t="n">
        <f aca="false">H27-H$18</f>
        <v>-46.5</v>
      </c>
      <c r="M27" s="4" t="n">
        <f aca="false">I27-I$18</f>
        <v>-1010.875</v>
      </c>
    </row>
    <row r="28" customFormat="false" ht="12.85" hidden="false" customHeight="false" outlineLevel="0" collapsed="false">
      <c r="B28" s="0"/>
      <c r="C28" s="0"/>
    </row>
    <row r="29" customFormat="false" ht="12.85" hidden="false" customHeight="false" outlineLevel="0" collapsed="false">
      <c r="B29" s="0"/>
      <c r="C29" s="0"/>
    </row>
    <row r="30" customFormat="false" ht="12.85" hidden="false" customHeight="false" outlineLevel="0" collapsed="false">
      <c r="B30" s="0"/>
      <c r="C30" s="0"/>
    </row>
    <row r="31" customFormat="false" ht="12.85" hidden="false" customHeight="false" outlineLevel="0" collapsed="false">
      <c r="B31" s="0"/>
      <c r="C31" s="0"/>
      <c r="F31" s="6" t="s">
        <v>24</v>
      </c>
      <c r="G31" s="6"/>
      <c r="H31" s="6"/>
      <c r="I31" s="6"/>
    </row>
    <row r="32" customFormat="false" ht="12.85" hidden="false" customHeight="false" outlineLevel="0" collapsed="false">
      <c r="B32" s="0"/>
      <c r="C32" s="0"/>
    </row>
    <row r="33" customFormat="false" ht="12.85" hidden="false" customHeight="false" outlineLevel="0" collapsed="false">
      <c r="B33" s="0"/>
      <c r="C33" s="0"/>
    </row>
    <row r="34" customFormat="false" ht="12.85" hidden="false" customHeight="false" outlineLevel="0" collapsed="false">
      <c r="B34" s="0"/>
      <c r="C34" s="0"/>
    </row>
    <row r="35" customFormat="false" ht="12.85" hidden="false" customHeight="false" outlineLevel="0" collapsed="false">
      <c r="B35" s="0"/>
      <c r="C35" s="0"/>
    </row>
    <row r="36" customFormat="false" ht="12.85" hidden="false" customHeight="false" outlineLevel="0" collapsed="false">
      <c r="B36" s="0"/>
      <c r="C36" s="0"/>
    </row>
    <row r="37" customFormat="false" ht="12.85" hidden="false" customHeight="false" outlineLevel="0" collapsed="false">
      <c r="B37" s="0"/>
      <c r="C37" s="0"/>
    </row>
    <row r="38" customFormat="false" ht="12.85" hidden="false" customHeight="false" outlineLevel="0" collapsed="false">
      <c r="B38" s="0"/>
      <c r="C38" s="0"/>
    </row>
    <row r="39" customFormat="false" ht="12.85" hidden="false" customHeight="false" outlineLevel="0" collapsed="false">
      <c r="B39" s="0"/>
      <c r="C39" s="0"/>
    </row>
    <row r="40" customFormat="false" ht="12.85" hidden="false" customHeight="false" outlineLevel="0" collapsed="false">
      <c r="B40" s="0"/>
      <c r="C40" s="0"/>
    </row>
    <row r="41" customFormat="false" ht="12.85" hidden="false" customHeight="false" outlineLevel="0" collapsed="false">
      <c r="B41" s="0"/>
      <c r="C41" s="0"/>
    </row>
    <row r="42" customFormat="false" ht="12.85" hidden="false" customHeight="false" outlineLevel="0" collapsed="false">
      <c r="B42" s="0"/>
      <c r="C42" s="0"/>
    </row>
    <row r="43" customFormat="false" ht="12.85" hidden="false" customHeight="false" outlineLevel="0" collapsed="false">
      <c r="B43" s="0"/>
      <c r="C43" s="0"/>
    </row>
    <row r="44" customFormat="false" ht="12.85" hidden="false" customHeight="false" outlineLevel="0" collapsed="false">
      <c r="B44" s="0"/>
      <c r="C44" s="0"/>
    </row>
    <row r="45" customFormat="false" ht="12.85" hidden="false" customHeight="false" outlineLevel="0" collapsed="false">
      <c r="B45" s="0"/>
      <c r="C45" s="0"/>
    </row>
    <row r="46" customFormat="false" ht="12.85" hidden="false" customHeight="false" outlineLevel="0" collapsed="false">
      <c r="B46" s="0"/>
      <c r="C46" s="0"/>
    </row>
    <row r="47" customFormat="false" ht="12.85" hidden="false" customHeight="false" outlineLevel="0" collapsed="false">
      <c r="B47" s="0"/>
      <c r="C47" s="0"/>
    </row>
    <row r="48" customFormat="false" ht="12.85" hidden="false" customHeight="false" outlineLevel="0" collapsed="false">
      <c r="B48" s="0"/>
      <c r="C48" s="0"/>
    </row>
    <row r="49" customFormat="false" ht="12.85" hidden="false" customHeight="false" outlineLevel="0" collapsed="false">
      <c r="B49" s="0"/>
      <c r="C49" s="0"/>
    </row>
    <row r="50" customFormat="false" ht="12.85" hidden="false" customHeight="false" outlineLevel="0" collapsed="false">
      <c r="B50" s="0"/>
      <c r="C50" s="0"/>
    </row>
    <row r="51" customFormat="false" ht="12.85" hidden="false" customHeight="false" outlineLevel="0" collapsed="false">
      <c r="B51" s="0"/>
      <c r="C51" s="0"/>
    </row>
    <row r="52" customFormat="false" ht="12.85" hidden="false" customHeight="false" outlineLevel="0" collapsed="false">
      <c r="B52" s="0"/>
      <c r="C52" s="0"/>
    </row>
    <row r="53" customFormat="false" ht="12.85" hidden="false" customHeight="false" outlineLevel="0" collapsed="false">
      <c r="B53" s="0"/>
      <c r="C53" s="0"/>
    </row>
    <row r="54" customFormat="false" ht="12.85" hidden="false" customHeight="false" outlineLevel="0" collapsed="false">
      <c r="B54" s="0"/>
      <c r="C54" s="0"/>
    </row>
    <row r="55" customFormat="false" ht="12.85" hidden="false" customHeight="false" outlineLevel="0" collapsed="false">
      <c r="B55" s="0"/>
      <c r="C55" s="0"/>
    </row>
    <row r="56" customFormat="false" ht="12.85" hidden="false" customHeight="false" outlineLevel="0" collapsed="false">
      <c r="B56" s="0"/>
      <c r="C56" s="0"/>
    </row>
    <row r="57" customFormat="false" ht="12.85" hidden="false" customHeight="false" outlineLevel="0" collapsed="false">
      <c r="B57" s="0"/>
      <c r="C57" s="0"/>
    </row>
    <row r="58" customFormat="false" ht="12.85" hidden="false" customHeight="false" outlineLevel="0" collapsed="false">
      <c r="B58" s="0"/>
      <c r="C58" s="0"/>
    </row>
    <row r="59" customFormat="false" ht="12.85" hidden="false" customHeight="false" outlineLevel="0" collapsed="false">
      <c r="B59" s="0"/>
      <c r="C59" s="0"/>
    </row>
    <row r="60" customFormat="false" ht="12.85" hidden="false" customHeight="false" outlineLevel="0" collapsed="false">
      <c r="B60" s="0"/>
      <c r="C60" s="0"/>
    </row>
    <row r="61" customFormat="false" ht="12.85" hidden="false" customHeight="false" outlineLevel="0" collapsed="false">
      <c r="B61" s="0"/>
      <c r="C61" s="0"/>
    </row>
    <row r="62" customFormat="false" ht="12.85" hidden="false" customHeight="false" outlineLevel="0" collapsed="false">
      <c r="B62" s="0"/>
      <c r="C62" s="0"/>
    </row>
    <row r="63" customFormat="false" ht="12.85" hidden="false" customHeight="false" outlineLevel="0" collapsed="false">
      <c r="B63" s="0"/>
      <c r="C63" s="0"/>
    </row>
    <row r="64" customFormat="false" ht="12.85" hidden="false" customHeight="false" outlineLevel="0" collapsed="false">
      <c r="B64" s="0"/>
      <c r="C64" s="0"/>
    </row>
    <row r="65" customFormat="false" ht="12.85" hidden="false" customHeight="false" outlineLevel="0" collapsed="false">
      <c r="B65" s="0"/>
      <c r="C65" s="0"/>
    </row>
    <row r="66" customFormat="false" ht="12.85" hidden="false" customHeight="false" outlineLevel="0" collapsed="false">
      <c r="B66" s="0"/>
      <c r="C66" s="0"/>
    </row>
    <row r="67" customFormat="false" ht="12.85" hidden="false" customHeight="false" outlineLevel="0" collapsed="false">
      <c r="B67" s="0"/>
      <c r="C67" s="0"/>
    </row>
    <row r="68" customFormat="false" ht="12.85" hidden="false" customHeight="false" outlineLevel="0" collapsed="false">
      <c r="B68" s="0"/>
      <c r="C68" s="0"/>
    </row>
    <row r="69" customFormat="false" ht="12.85" hidden="false" customHeight="false" outlineLevel="0" collapsed="false">
      <c r="B69" s="0"/>
      <c r="C69" s="0"/>
    </row>
    <row r="70" customFormat="false" ht="12.85" hidden="false" customHeight="false" outlineLevel="0" collapsed="false">
      <c r="B70" s="0"/>
      <c r="C70" s="0"/>
    </row>
    <row r="71" customFormat="false" ht="12.85" hidden="false" customHeight="false" outlineLevel="0" collapsed="false">
      <c r="B71" s="0"/>
      <c r="C71" s="0"/>
    </row>
    <row r="72" customFormat="false" ht="12.85" hidden="false" customHeight="false" outlineLevel="0" collapsed="false">
      <c r="B72" s="0"/>
      <c r="C72" s="0"/>
    </row>
    <row r="73" customFormat="false" ht="12.85" hidden="false" customHeight="false" outlineLevel="0" collapsed="false">
      <c r="B73" s="0"/>
      <c r="C73" s="0"/>
    </row>
    <row r="74" customFormat="false" ht="12.85" hidden="false" customHeight="false" outlineLevel="0" collapsed="false">
      <c r="B74" s="0"/>
      <c r="C74" s="0"/>
    </row>
    <row r="75" customFormat="false" ht="12.85" hidden="false" customHeight="false" outlineLevel="0" collapsed="false">
      <c r="B75" s="0"/>
      <c r="C75" s="0"/>
    </row>
    <row r="76" customFormat="false" ht="12.85" hidden="false" customHeight="false" outlineLevel="0" collapsed="false">
      <c r="B76" s="0"/>
      <c r="C76" s="0"/>
    </row>
    <row r="77" customFormat="false" ht="12.85" hidden="false" customHeight="false" outlineLevel="0" collapsed="false">
      <c r="B77" s="0"/>
      <c r="C77" s="0"/>
    </row>
    <row r="78" customFormat="false" ht="12.85" hidden="false" customHeight="false" outlineLevel="0" collapsed="false">
      <c r="B78" s="0"/>
      <c r="C78" s="0"/>
    </row>
    <row r="79" customFormat="false" ht="12.85" hidden="false" customHeight="false" outlineLevel="0" collapsed="false">
      <c r="B79" s="0"/>
      <c r="C79" s="0"/>
    </row>
    <row r="80" customFormat="false" ht="12.85" hidden="false" customHeight="false" outlineLevel="0" collapsed="false">
      <c r="B80" s="0"/>
      <c r="C80" s="0"/>
    </row>
    <row r="81" customFormat="false" ht="12.85" hidden="false" customHeight="false" outlineLevel="0" collapsed="false">
      <c r="B81" s="0"/>
      <c r="C81" s="0"/>
    </row>
    <row r="82" customFormat="false" ht="12.85" hidden="false" customHeight="false" outlineLevel="0" collapsed="false">
      <c r="B82" s="0"/>
      <c r="C82" s="0"/>
    </row>
    <row r="83" customFormat="false" ht="12.85" hidden="false" customHeight="false" outlineLevel="0" collapsed="false">
      <c r="B83" s="0"/>
      <c r="C83" s="0"/>
    </row>
    <row r="84" customFormat="false" ht="12.85" hidden="false" customHeight="false" outlineLevel="0" collapsed="false">
      <c r="B84" s="0"/>
      <c r="C84" s="0"/>
    </row>
    <row r="85" customFormat="false" ht="12.85" hidden="false" customHeight="false" outlineLevel="0" collapsed="false">
      <c r="B85" s="0"/>
      <c r="C85" s="0"/>
    </row>
    <row r="86" customFormat="false" ht="12.85" hidden="false" customHeight="false" outlineLevel="0" collapsed="false">
      <c r="B86" s="0"/>
      <c r="C86" s="0"/>
    </row>
    <row r="87" customFormat="false" ht="12.85" hidden="false" customHeight="false" outlineLevel="0" collapsed="false">
      <c r="B87" s="0"/>
      <c r="C87" s="0"/>
      <c r="J87" s="0" t="s">
        <v>20</v>
      </c>
      <c r="K87" s="0" t="s">
        <v>21</v>
      </c>
      <c r="L87" s="0" t="s">
        <v>22</v>
      </c>
      <c r="M87" s="0" t="s">
        <v>23</v>
      </c>
    </row>
    <row r="88" customFormat="false" ht="12.85" hidden="false" customHeight="false" outlineLevel="0" collapsed="false">
      <c r="B88" s="0"/>
      <c r="C88" s="0"/>
      <c r="F88" s="0" t="n">
        <v>1633155</v>
      </c>
      <c r="G88" s="0" t="n">
        <v>23</v>
      </c>
      <c r="H88" s="0" t="n">
        <v>49</v>
      </c>
      <c r="I88" s="0" t="n">
        <v>1023</v>
      </c>
      <c r="J88" s="0" t="n">
        <v>0</v>
      </c>
      <c r="K88" s="4" t="n">
        <f aca="false">G88-G$18</f>
        <v>0.75</v>
      </c>
      <c r="L88" s="4" t="n">
        <f aca="false">H88-H$18</f>
        <v>2.5</v>
      </c>
      <c r="M88" s="4" t="n">
        <f aca="false">I88-I$18</f>
        <v>12.125</v>
      </c>
    </row>
    <row r="89" customFormat="false" ht="12.85" hidden="false" customHeight="false" outlineLevel="0" collapsed="false">
      <c r="B89" s="0"/>
      <c r="C89" s="0"/>
      <c r="F89" s="0" t="n">
        <v>1633156</v>
      </c>
      <c r="G89" s="0" t="n">
        <v>22</v>
      </c>
      <c r="H89" s="0" t="n">
        <v>47</v>
      </c>
      <c r="I89" s="0" t="n">
        <v>1016</v>
      </c>
      <c r="J89" s="4" t="n">
        <f aca="false">J88+1/B$8</f>
        <v>0.05</v>
      </c>
      <c r="K89" s="4" t="n">
        <f aca="false">G89-G$18</f>
        <v>-0.25</v>
      </c>
      <c r="L89" s="4" t="n">
        <f aca="false">H89-H$18</f>
        <v>0.5</v>
      </c>
      <c r="M89" s="4" t="n">
        <f aca="false">I89-I$18</f>
        <v>5.125</v>
      </c>
    </row>
    <row r="90" customFormat="false" ht="12.85" hidden="false" customHeight="false" outlineLevel="0" collapsed="false">
      <c r="B90" s="0"/>
      <c r="C90" s="0"/>
      <c r="F90" s="0" t="n">
        <v>1633157</v>
      </c>
      <c r="G90" s="0" t="n">
        <v>24</v>
      </c>
      <c r="H90" s="0" t="n">
        <v>48</v>
      </c>
      <c r="I90" s="0" t="n">
        <v>996</v>
      </c>
      <c r="J90" s="4" t="n">
        <f aca="false">J89+1/B$8</f>
        <v>0.1</v>
      </c>
      <c r="K90" s="4" t="n">
        <f aca="false">G90-G$18</f>
        <v>1.75</v>
      </c>
      <c r="L90" s="4" t="n">
        <f aca="false">H90-H$18</f>
        <v>1.5</v>
      </c>
      <c r="M90" s="4" t="n">
        <f aca="false">I90-I$18</f>
        <v>-14.875</v>
      </c>
    </row>
    <row r="91" customFormat="false" ht="12.85" hidden="false" customHeight="false" outlineLevel="0" collapsed="false">
      <c r="B91" s="0"/>
      <c r="C91" s="0"/>
      <c r="F91" s="0" t="n">
        <v>1633158</v>
      </c>
      <c r="G91" s="0" t="n">
        <v>22</v>
      </c>
      <c r="H91" s="0" t="n">
        <v>46</v>
      </c>
      <c r="I91" s="0" t="n">
        <v>773</v>
      </c>
      <c r="J91" s="4" t="n">
        <f aca="false">J90+1/B$8</f>
        <v>0.15</v>
      </c>
      <c r="K91" s="4" t="n">
        <f aca="false">G91-G$18</f>
        <v>-0.25</v>
      </c>
      <c r="L91" s="4" t="n">
        <f aca="false">H91-H$18</f>
        <v>-0.5</v>
      </c>
      <c r="M91" s="4" t="n">
        <f aca="false">I91-I$18</f>
        <v>-237.875</v>
      </c>
    </row>
    <row r="92" customFormat="false" ht="12.85" hidden="false" customHeight="false" outlineLevel="0" collapsed="false">
      <c r="B92" s="0"/>
      <c r="C92" s="0"/>
      <c r="F92" s="0" t="n">
        <v>1633160</v>
      </c>
      <c r="G92" s="0" t="n">
        <v>23</v>
      </c>
      <c r="H92" s="0" t="n">
        <v>46</v>
      </c>
      <c r="I92" s="0" t="n">
        <v>1014</v>
      </c>
      <c r="J92" s="4" t="n">
        <f aca="false">J91+1/B$8</f>
        <v>0.2</v>
      </c>
      <c r="K92" s="4" t="n">
        <f aca="false">G92-G$18</f>
        <v>0.75</v>
      </c>
      <c r="L92" s="4" t="n">
        <f aca="false">H92-H$18</f>
        <v>-0.5</v>
      </c>
      <c r="M92" s="4" t="n">
        <f aca="false">I92-I$18</f>
        <v>3.125</v>
      </c>
    </row>
    <row r="93" customFormat="false" ht="12.85" hidden="false" customHeight="false" outlineLevel="0" collapsed="false">
      <c r="B93" s="0"/>
      <c r="C93" s="0"/>
      <c r="F93" s="0" t="n">
        <v>1633161</v>
      </c>
      <c r="G93" s="0" t="n">
        <v>22</v>
      </c>
      <c r="H93" s="0" t="n">
        <v>48</v>
      </c>
      <c r="I93" s="0" t="n">
        <v>1014</v>
      </c>
      <c r="J93" s="4" t="n">
        <f aca="false">J92+1/B$8</f>
        <v>0.25</v>
      </c>
      <c r="K93" s="4" t="n">
        <f aca="false">G93-G$18</f>
        <v>-0.25</v>
      </c>
      <c r="L93" s="4" t="n">
        <f aca="false">H93-H$18</f>
        <v>1.5</v>
      </c>
      <c r="M93" s="4" t="n">
        <f aca="false">I93-I$18</f>
        <v>3.125</v>
      </c>
    </row>
    <row r="94" customFormat="false" ht="12.85" hidden="false" customHeight="false" outlineLevel="0" collapsed="false">
      <c r="B94" s="0"/>
      <c r="C94" s="0"/>
      <c r="F94" s="0" t="n">
        <v>1633162</v>
      </c>
      <c r="G94" s="0" t="n">
        <v>23</v>
      </c>
      <c r="H94" s="0" t="n">
        <v>47</v>
      </c>
      <c r="I94" s="0" t="n">
        <v>1007</v>
      </c>
      <c r="J94" s="4" t="n">
        <f aca="false">J93+1/B$8</f>
        <v>0.3</v>
      </c>
      <c r="K94" s="4" t="n">
        <f aca="false">G94-G$18</f>
        <v>0.75</v>
      </c>
      <c r="L94" s="4" t="n">
        <f aca="false">H94-H$18</f>
        <v>0.5</v>
      </c>
      <c r="M94" s="4" t="n">
        <f aca="false">I94-I$18</f>
        <v>-3.875</v>
      </c>
    </row>
    <row r="95" customFormat="false" ht="12.85" hidden="false" customHeight="false" outlineLevel="0" collapsed="false">
      <c r="B95" s="0"/>
      <c r="C95" s="0"/>
      <c r="F95" s="0" t="n">
        <v>1633534</v>
      </c>
      <c r="G95" s="0" t="n">
        <v>23</v>
      </c>
      <c r="H95" s="0" t="n">
        <v>47</v>
      </c>
      <c r="I95" s="0" t="n">
        <v>1007</v>
      </c>
      <c r="J95" s="4" t="n">
        <f aca="false">J94+1/B$8</f>
        <v>0.35</v>
      </c>
      <c r="K95" s="4" t="n">
        <f aca="false">G95-G$18</f>
        <v>0.75</v>
      </c>
      <c r="L95" s="4" t="n">
        <f aca="false">H95-H$18</f>
        <v>0.5</v>
      </c>
      <c r="M95" s="4" t="n">
        <f aca="false">I95-I$18</f>
        <v>-3.875</v>
      </c>
    </row>
    <row r="96" customFormat="false" ht="12.85" hidden="false" customHeight="false" outlineLevel="0" collapsed="false">
      <c r="B96" s="0"/>
      <c r="C96" s="0"/>
      <c r="F96" s="0" t="n">
        <v>1633535</v>
      </c>
      <c r="G96" s="0" t="n">
        <v>19</v>
      </c>
      <c r="H96" s="0" t="n">
        <v>60</v>
      </c>
      <c r="I96" s="0" t="n">
        <v>1047</v>
      </c>
      <c r="J96" s="4" t="n">
        <f aca="false">J95+1/B$8</f>
        <v>0.4</v>
      </c>
      <c r="K96" s="4" t="n">
        <f aca="false">G96-G$18</f>
        <v>-3.25</v>
      </c>
      <c r="L96" s="4" t="n">
        <f aca="false">H96-H$18</f>
        <v>13.5</v>
      </c>
      <c r="M96" s="4" t="n">
        <f aca="false">I96-I$18</f>
        <v>36.125</v>
      </c>
    </row>
    <row r="97" customFormat="false" ht="12.85" hidden="false" customHeight="false" outlineLevel="0" collapsed="false">
      <c r="B97" s="0"/>
      <c r="C97" s="0"/>
      <c r="F97" s="0" t="n">
        <v>1633536</v>
      </c>
      <c r="G97" s="0" t="n">
        <v>25</v>
      </c>
      <c r="H97" s="0" t="n">
        <v>36</v>
      </c>
      <c r="I97" s="0" t="n">
        <v>1036</v>
      </c>
      <c r="J97" s="4" t="n">
        <f aca="false">J96+1/B$8</f>
        <v>0.45</v>
      </c>
      <c r="K97" s="4" t="n">
        <f aca="false">G97-G$18</f>
        <v>2.75</v>
      </c>
      <c r="L97" s="4" t="n">
        <f aca="false">H97-H$18</f>
        <v>-10.5</v>
      </c>
      <c r="M97" s="4" t="n">
        <f aca="false">I97-I$18</f>
        <v>25.125</v>
      </c>
    </row>
    <row r="98" customFormat="false" ht="12.85" hidden="false" customHeight="false" outlineLevel="0" collapsed="false">
      <c r="B98" s="0"/>
      <c r="C98" s="0"/>
      <c r="F98" s="0" t="n">
        <v>1633537</v>
      </c>
      <c r="G98" s="0" t="n">
        <v>18</v>
      </c>
      <c r="H98" s="0" t="n">
        <v>44</v>
      </c>
      <c r="I98" s="0" t="n">
        <v>1012</v>
      </c>
      <c r="J98" s="4" t="n">
        <f aca="false">J97+1/B$8</f>
        <v>0.5</v>
      </c>
      <c r="K98" s="4" t="n">
        <f aca="false">G98-G$18</f>
        <v>-4.25</v>
      </c>
      <c r="L98" s="4" t="n">
        <f aca="false">H98-H$18</f>
        <v>-2.5</v>
      </c>
      <c r="M98" s="4" t="n">
        <f aca="false">I98-I$18</f>
        <v>1.125</v>
      </c>
    </row>
    <row r="99" customFormat="false" ht="12.85" hidden="false" customHeight="false" outlineLevel="0" collapsed="false">
      <c r="B99" s="0"/>
      <c r="C99" s="0"/>
      <c r="F99" s="0" t="n">
        <v>1633538</v>
      </c>
      <c r="G99" s="0" t="n">
        <v>21</v>
      </c>
      <c r="H99" s="0" t="n">
        <v>52</v>
      </c>
      <c r="I99" s="0" t="n">
        <v>1063</v>
      </c>
      <c r="J99" s="4" t="n">
        <f aca="false">J98+1/B$8</f>
        <v>0.55</v>
      </c>
      <c r="K99" s="4" t="n">
        <f aca="false">G99-G$18</f>
        <v>-1.25</v>
      </c>
      <c r="L99" s="4" t="n">
        <f aca="false">H99-H$18</f>
        <v>5.5</v>
      </c>
      <c r="M99" s="4" t="n">
        <f aca="false">I99-I$18</f>
        <v>52.125</v>
      </c>
    </row>
    <row r="100" customFormat="false" ht="12.85" hidden="false" customHeight="false" outlineLevel="0" collapsed="false">
      <c r="B100" s="0"/>
      <c r="C100" s="0"/>
      <c r="F100" s="0" t="n">
        <v>1633540</v>
      </c>
      <c r="G100" s="0" t="n">
        <v>21</v>
      </c>
      <c r="H100" s="0" t="n">
        <v>64</v>
      </c>
      <c r="I100" s="0" t="n">
        <v>1249</v>
      </c>
      <c r="J100" s="4" t="n">
        <f aca="false">J99+1/B$8</f>
        <v>0.6</v>
      </c>
      <c r="K100" s="4" t="n">
        <f aca="false">G100-G$18</f>
        <v>-1.25</v>
      </c>
      <c r="L100" s="4" t="n">
        <f aca="false">H100-H$18</f>
        <v>17.5</v>
      </c>
      <c r="M100" s="4" t="n">
        <f aca="false">I100-I$18</f>
        <v>238.125</v>
      </c>
    </row>
    <row r="101" customFormat="false" ht="12.85" hidden="false" customHeight="false" outlineLevel="0" collapsed="false">
      <c r="B101" s="0"/>
      <c r="C101" s="0"/>
      <c r="F101" s="0" t="n">
        <v>1633541</v>
      </c>
      <c r="G101" s="0" t="n">
        <v>27</v>
      </c>
      <c r="H101" s="0" t="n">
        <v>29</v>
      </c>
      <c r="I101" s="0" t="n">
        <v>1018</v>
      </c>
      <c r="J101" s="4" t="n">
        <f aca="false">J100+1/B$8</f>
        <v>0.65</v>
      </c>
      <c r="K101" s="4" t="n">
        <f aca="false">G101-G$18</f>
        <v>4.75</v>
      </c>
      <c r="L101" s="4" t="n">
        <f aca="false">H101-H$18</f>
        <v>-17.5</v>
      </c>
      <c r="M101" s="4" t="n">
        <f aca="false">I101-I$18</f>
        <v>7.125</v>
      </c>
    </row>
    <row r="102" customFormat="false" ht="12.85" hidden="false" customHeight="false" outlineLevel="0" collapsed="false">
      <c r="B102" s="0"/>
      <c r="C102" s="0"/>
      <c r="F102" s="0" t="n">
        <v>1633542</v>
      </c>
      <c r="G102" s="0" t="n">
        <v>17</v>
      </c>
      <c r="H102" s="0" t="n">
        <v>47</v>
      </c>
      <c r="I102" s="0" t="n">
        <v>1017</v>
      </c>
      <c r="J102" s="4" t="n">
        <f aca="false">J101+1/B$8</f>
        <v>0.7</v>
      </c>
      <c r="K102" s="4" t="n">
        <f aca="false">G102-G$18</f>
        <v>-5.25</v>
      </c>
      <c r="L102" s="4" t="n">
        <f aca="false">H102-H$18</f>
        <v>0.5</v>
      </c>
      <c r="M102" s="4" t="n">
        <f aca="false">I102-I$18</f>
        <v>6.125</v>
      </c>
    </row>
    <row r="103" customFormat="false" ht="12.85" hidden="false" customHeight="false" outlineLevel="0" collapsed="false">
      <c r="B103" s="0"/>
      <c r="C103" s="0"/>
      <c r="F103" s="0" t="n">
        <v>1633543</v>
      </c>
      <c r="G103" s="0" t="n">
        <v>21</v>
      </c>
      <c r="H103" s="0" t="n">
        <v>48</v>
      </c>
      <c r="I103" s="0" t="n">
        <v>1042</v>
      </c>
      <c r="J103" s="4" t="n">
        <f aca="false">J102+1/B$8</f>
        <v>0.75</v>
      </c>
      <c r="K103" s="4" t="n">
        <f aca="false">G103-G$18</f>
        <v>-1.25</v>
      </c>
      <c r="L103" s="4" t="n">
        <f aca="false">H103-H$18</f>
        <v>1.5</v>
      </c>
      <c r="M103" s="4" t="n">
        <f aca="false">I103-I$18</f>
        <v>31.125</v>
      </c>
    </row>
    <row r="104" customFormat="false" ht="12.85" hidden="false" customHeight="false" outlineLevel="0" collapsed="false">
      <c r="B104" s="0"/>
      <c r="C104" s="0"/>
      <c r="F104" s="0" t="n">
        <v>1633544</v>
      </c>
      <c r="G104" s="0" t="n">
        <v>23</v>
      </c>
      <c r="H104" s="0" t="n">
        <v>32</v>
      </c>
      <c r="I104" s="0" t="n">
        <v>975</v>
      </c>
      <c r="J104" s="4" t="n">
        <f aca="false">J103+1/B$8</f>
        <v>0.8</v>
      </c>
      <c r="K104" s="4" t="n">
        <f aca="false">G104-G$18</f>
        <v>0.75</v>
      </c>
      <c r="L104" s="4" t="n">
        <f aca="false">H104-H$18</f>
        <v>-14.5</v>
      </c>
      <c r="M104" s="4" t="n">
        <f aca="false">I104-I$18</f>
        <v>-35.875</v>
      </c>
    </row>
    <row r="105" customFormat="false" ht="12.85" hidden="false" customHeight="false" outlineLevel="0" collapsed="false">
      <c r="B105" s="0"/>
      <c r="C105" s="0"/>
      <c r="F105" s="0" t="n">
        <v>1633545</v>
      </c>
      <c r="G105" s="0" t="n">
        <v>18</v>
      </c>
      <c r="H105" s="0" t="n">
        <v>62</v>
      </c>
      <c r="I105" s="0" t="n">
        <v>1267</v>
      </c>
      <c r="J105" s="4" t="n">
        <f aca="false">J104+1/B$8</f>
        <v>0.85</v>
      </c>
      <c r="K105" s="4" t="n">
        <f aca="false">G105-G$18</f>
        <v>-4.25</v>
      </c>
      <c r="L105" s="4" t="n">
        <f aca="false">H105-H$18</f>
        <v>15.5</v>
      </c>
      <c r="M105" s="4" t="n">
        <f aca="false">I105-I$18</f>
        <v>256.125</v>
      </c>
    </row>
    <row r="106" customFormat="false" ht="12.85" hidden="false" customHeight="false" outlineLevel="0" collapsed="false">
      <c r="B106" s="0"/>
      <c r="C106" s="0"/>
      <c r="F106" s="0" t="n">
        <v>1633546</v>
      </c>
      <c r="G106" s="0" t="n">
        <v>27</v>
      </c>
      <c r="H106" s="0" t="n">
        <v>47</v>
      </c>
      <c r="I106" s="0" t="n">
        <v>1013</v>
      </c>
      <c r="J106" s="4" t="n">
        <f aca="false">J105+1/B$8</f>
        <v>0.9</v>
      </c>
      <c r="K106" s="4" t="n">
        <f aca="false">G106-G$18</f>
        <v>4.75</v>
      </c>
      <c r="L106" s="4" t="n">
        <f aca="false">H106-H$18</f>
        <v>0.5</v>
      </c>
      <c r="M106" s="4" t="n">
        <f aca="false">I106-I$18</f>
        <v>2.125</v>
      </c>
    </row>
    <row r="107" customFormat="false" ht="12.85" hidden="false" customHeight="false" outlineLevel="0" collapsed="false">
      <c r="B107" s="0"/>
      <c r="C107" s="0"/>
      <c r="F107" s="0" t="n">
        <v>1633548</v>
      </c>
      <c r="G107" s="0" t="n">
        <v>23</v>
      </c>
      <c r="H107" s="0" t="n">
        <v>46</v>
      </c>
      <c r="I107" s="0" t="n">
        <v>1032</v>
      </c>
      <c r="J107" s="4" t="n">
        <f aca="false">J106+1/B$8</f>
        <v>0.95</v>
      </c>
      <c r="K107" s="4" t="n">
        <f aca="false">G107-G$18</f>
        <v>0.75</v>
      </c>
      <c r="L107" s="4" t="n">
        <f aca="false">H107-H$18</f>
        <v>-0.5</v>
      </c>
      <c r="M107" s="4" t="n">
        <f aca="false">I107-I$18</f>
        <v>21.125</v>
      </c>
    </row>
    <row r="108" customFormat="false" ht="12.85" hidden="false" customHeight="false" outlineLevel="0" collapsed="false">
      <c r="B108" s="0"/>
      <c r="C108" s="0"/>
      <c r="F108" s="0" t="n">
        <v>1633549</v>
      </c>
      <c r="G108" s="0" t="n">
        <v>22</v>
      </c>
      <c r="H108" s="0" t="n">
        <v>36</v>
      </c>
      <c r="I108" s="0" t="n">
        <v>987</v>
      </c>
      <c r="J108" s="4" t="n">
        <f aca="false">J107+1/B$8</f>
        <v>1</v>
      </c>
      <c r="K108" s="4" t="n">
        <f aca="false">G108-G$18</f>
        <v>-0.25</v>
      </c>
      <c r="L108" s="4" t="n">
        <f aca="false">H108-H$18</f>
        <v>-10.5</v>
      </c>
      <c r="M108" s="4" t="n">
        <f aca="false">I108-I$18</f>
        <v>-23.875</v>
      </c>
    </row>
    <row r="109" customFormat="false" ht="12.85" hidden="false" customHeight="false" outlineLevel="0" collapsed="false">
      <c r="B109" s="0"/>
      <c r="C109" s="0"/>
      <c r="F109" s="0" t="n">
        <v>1633550</v>
      </c>
      <c r="G109" s="0" t="n">
        <v>19</v>
      </c>
      <c r="H109" s="0" t="n">
        <v>56</v>
      </c>
      <c r="I109" s="0" t="n">
        <v>1018</v>
      </c>
      <c r="J109" s="4" t="n">
        <f aca="false">J108+1/B$8</f>
        <v>1.05</v>
      </c>
      <c r="K109" s="4" t="n">
        <f aca="false">G109-G$18</f>
        <v>-3.25</v>
      </c>
      <c r="L109" s="4" t="n">
        <f aca="false">H109-H$18</f>
        <v>9.5</v>
      </c>
      <c r="M109" s="4" t="n">
        <f aca="false">I109-I$18</f>
        <v>7.125</v>
      </c>
    </row>
    <row r="110" customFormat="false" ht="12.85" hidden="false" customHeight="false" outlineLevel="0" collapsed="false">
      <c r="B110" s="0"/>
      <c r="C110" s="0"/>
      <c r="F110" s="0" t="n">
        <v>1633551</v>
      </c>
      <c r="G110" s="0" t="n">
        <v>25</v>
      </c>
      <c r="H110" s="0" t="n">
        <v>46</v>
      </c>
      <c r="I110" s="0" t="n">
        <v>1015</v>
      </c>
      <c r="J110" s="4" t="n">
        <f aca="false">J109+1/B$8</f>
        <v>1.1</v>
      </c>
      <c r="K110" s="4" t="n">
        <f aca="false">G110-G$18</f>
        <v>2.75</v>
      </c>
      <c r="L110" s="4" t="n">
        <f aca="false">H110-H$18</f>
        <v>-0.5</v>
      </c>
      <c r="M110" s="4" t="n">
        <f aca="false">I110-I$18</f>
        <v>4.125</v>
      </c>
    </row>
    <row r="111" customFormat="false" ht="12.85" hidden="false" customHeight="false" outlineLevel="0" collapsed="false">
      <c r="B111" s="0"/>
      <c r="C111" s="0"/>
      <c r="F111" s="0" t="n">
        <v>1633552</v>
      </c>
      <c r="G111" s="0" t="n">
        <v>22</v>
      </c>
      <c r="H111" s="0" t="n">
        <v>48</v>
      </c>
      <c r="I111" s="0" t="n">
        <v>985</v>
      </c>
      <c r="J111" s="4" t="n">
        <f aca="false">J110+1/B$8</f>
        <v>1.15</v>
      </c>
      <c r="K111" s="4" t="n">
        <f aca="false">G111-G$18</f>
        <v>-0.25</v>
      </c>
      <c r="L111" s="4" t="n">
        <f aca="false">H111-H$18</f>
        <v>1.5</v>
      </c>
      <c r="M111" s="4" t="n">
        <f aca="false">I111-I$18</f>
        <v>-25.875</v>
      </c>
    </row>
    <row r="112" customFormat="false" ht="12.85" hidden="false" customHeight="false" outlineLevel="0" collapsed="false">
      <c r="B112" s="0"/>
      <c r="C112" s="0"/>
      <c r="F112" s="0" t="n">
        <v>1633553</v>
      </c>
      <c r="G112" s="0" t="n">
        <v>23</v>
      </c>
      <c r="H112" s="0" t="n">
        <v>45</v>
      </c>
      <c r="I112" s="0" t="n">
        <v>1024</v>
      </c>
      <c r="J112" s="4" t="n">
        <f aca="false">J111+1/B$8</f>
        <v>1.2</v>
      </c>
      <c r="K112" s="4" t="n">
        <f aca="false">G112-G$18</f>
        <v>0.75</v>
      </c>
      <c r="L112" s="4" t="n">
        <f aca="false">H112-H$18</f>
        <v>-1.5</v>
      </c>
      <c r="M112" s="4" t="n">
        <f aca="false">I112-I$18</f>
        <v>13.125</v>
      </c>
    </row>
    <row r="113" customFormat="false" ht="12.85" hidden="false" customHeight="false" outlineLevel="0" collapsed="false">
      <c r="B113" s="0"/>
      <c r="C113" s="0"/>
      <c r="F113" s="0" t="n">
        <v>1633554</v>
      </c>
      <c r="G113" s="0" t="n">
        <v>22</v>
      </c>
      <c r="H113" s="0" t="n">
        <v>40</v>
      </c>
      <c r="I113" s="0" t="n">
        <v>996</v>
      </c>
      <c r="J113" s="4" t="n">
        <f aca="false">J112+1/B$8</f>
        <v>1.25</v>
      </c>
      <c r="K113" s="4" t="n">
        <f aca="false">G113-G$18</f>
        <v>-0.25</v>
      </c>
      <c r="L113" s="4" t="n">
        <f aca="false">H113-H$18</f>
        <v>-6.5</v>
      </c>
      <c r="M113" s="4" t="n">
        <f aca="false">I113-I$18</f>
        <v>-14.875</v>
      </c>
    </row>
    <row r="114" customFormat="false" ht="12.85" hidden="false" customHeight="false" outlineLevel="0" collapsed="false">
      <c r="B114" s="0"/>
      <c r="C114" s="0"/>
      <c r="F114" s="0" t="n">
        <v>1633556</v>
      </c>
      <c r="G114" s="0" t="n">
        <v>24</v>
      </c>
      <c r="H114" s="0" t="n">
        <v>47</v>
      </c>
      <c r="I114" s="0" t="n">
        <v>1017</v>
      </c>
      <c r="J114" s="4" t="n">
        <f aca="false">J113+1/B$8</f>
        <v>1.3</v>
      </c>
      <c r="K114" s="4" t="n">
        <f aca="false">G114-G$18</f>
        <v>1.75</v>
      </c>
      <c r="L114" s="4" t="n">
        <f aca="false">H114-H$18</f>
        <v>0.5</v>
      </c>
      <c r="M114" s="4" t="n">
        <f aca="false">I114-I$18</f>
        <v>6.125</v>
      </c>
    </row>
    <row r="115" customFormat="false" ht="12.85" hidden="false" customHeight="false" outlineLevel="0" collapsed="false">
      <c r="B115" s="0"/>
      <c r="C115" s="0"/>
      <c r="F115" s="0" t="n">
        <v>1633557</v>
      </c>
      <c r="G115" s="0" t="n">
        <v>22</v>
      </c>
      <c r="H115" s="0" t="n">
        <v>48</v>
      </c>
      <c r="I115" s="0" t="n">
        <v>1017</v>
      </c>
      <c r="J115" s="4" t="n">
        <f aca="false">J114+1/B$8</f>
        <v>1.35</v>
      </c>
      <c r="K115" s="4" t="n">
        <f aca="false">G115-G$18</f>
        <v>-0.25</v>
      </c>
      <c r="L115" s="4" t="n">
        <f aca="false">H115-H$18</f>
        <v>1.5</v>
      </c>
      <c r="M115" s="4" t="n">
        <f aca="false">I115-I$18</f>
        <v>6.125</v>
      </c>
    </row>
    <row r="116" customFormat="false" ht="12.85" hidden="false" customHeight="false" outlineLevel="0" collapsed="false">
      <c r="B116" s="0"/>
      <c r="C116" s="0"/>
      <c r="F116" s="0" t="n">
        <v>1633558</v>
      </c>
      <c r="G116" s="0" t="n">
        <v>22</v>
      </c>
      <c r="H116" s="0" t="n">
        <v>52</v>
      </c>
      <c r="I116" s="0" t="n">
        <v>1031</v>
      </c>
      <c r="J116" s="4" t="n">
        <f aca="false">J115+1/B$8</f>
        <v>1.4</v>
      </c>
      <c r="K116" s="4" t="n">
        <f aca="false">G116-G$18</f>
        <v>-0.25</v>
      </c>
      <c r="L116" s="4" t="n">
        <f aca="false">H116-H$18</f>
        <v>5.5</v>
      </c>
      <c r="M116" s="4" t="n">
        <f aca="false">I116-I$18</f>
        <v>20.125</v>
      </c>
    </row>
    <row r="117" customFormat="false" ht="12.85" hidden="false" customHeight="false" outlineLevel="0" collapsed="false">
      <c r="B117" s="0"/>
      <c r="C117" s="0"/>
      <c r="F117" s="0" t="n">
        <v>1633559</v>
      </c>
      <c r="G117" s="0" t="n">
        <v>22</v>
      </c>
      <c r="H117" s="0" t="n">
        <v>43</v>
      </c>
      <c r="I117" s="0" t="n">
        <v>778</v>
      </c>
      <c r="J117" s="4" t="n">
        <f aca="false">J116+1/B$8</f>
        <v>1.45</v>
      </c>
      <c r="K117" s="4" t="n">
        <f aca="false">G117-G$18</f>
        <v>-0.25</v>
      </c>
      <c r="L117" s="4" t="n">
        <f aca="false">H117-H$18</f>
        <v>-3.5</v>
      </c>
      <c r="M117" s="4" t="n">
        <f aca="false">I117-I$18</f>
        <v>-232.875</v>
      </c>
    </row>
    <row r="118" customFormat="false" ht="12.85" hidden="false" customHeight="false" outlineLevel="0" collapsed="false">
      <c r="B118" s="0"/>
      <c r="C118" s="0"/>
      <c r="F118" s="0" t="n">
        <v>1633560</v>
      </c>
      <c r="G118" s="0" t="n">
        <v>22</v>
      </c>
      <c r="H118" s="0" t="n">
        <v>51</v>
      </c>
      <c r="I118" s="0" t="n">
        <v>1021</v>
      </c>
      <c r="J118" s="4" t="n">
        <f aca="false">J117+1/B$8</f>
        <v>1.5</v>
      </c>
      <c r="K118" s="4" t="n">
        <f aca="false">G118-G$18</f>
        <v>-0.25</v>
      </c>
      <c r="L118" s="4" t="n">
        <f aca="false">H118-H$18</f>
        <v>4.5</v>
      </c>
      <c r="M118" s="4" t="n">
        <f aca="false">I118-I$18</f>
        <v>10.125</v>
      </c>
    </row>
    <row r="119" customFormat="false" ht="12.85" hidden="false" customHeight="false" outlineLevel="0" collapsed="false">
      <c r="B119" s="0"/>
      <c r="C119" s="0"/>
      <c r="F119" s="0" t="n">
        <v>1633561</v>
      </c>
      <c r="G119" s="0" t="n">
        <v>23</v>
      </c>
      <c r="H119" s="0" t="n">
        <v>47</v>
      </c>
      <c r="I119" s="0" t="n">
        <v>1017</v>
      </c>
      <c r="J119" s="4" t="n">
        <f aca="false">J118+1/B$8</f>
        <v>1.55</v>
      </c>
      <c r="K119" s="4" t="n">
        <f aca="false">G119-G$18</f>
        <v>0.75</v>
      </c>
      <c r="L119" s="4" t="n">
        <f aca="false">H119-H$18</f>
        <v>0.5</v>
      </c>
      <c r="M119" s="4" t="n">
        <f aca="false">I119-I$18</f>
        <v>6.125</v>
      </c>
    </row>
    <row r="120" customFormat="false" ht="12.85" hidden="false" customHeight="false" outlineLevel="0" collapsed="false">
      <c r="B120" s="0"/>
      <c r="C120" s="0"/>
      <c r="F120" s="0" t="n">
        <v>1633562</v>
      </c>
      <c r="G120" s="0" t="n">
        <v>22</v>
      </c>
      <c r="H120" s="0" t="n">
        <v>47</v>
      </c>
      <c r="I120" s="0" t="n">
        <v>998</v>
      </c>
      <c r="J120" s="4" t="n">
        <f aca="false">J119+1/B$8</f>
        <v>1.6</v>
      </c>
      <c r="K120" s="4" t="n">
        <f aca="false">G120-G$18</f>
        <v>-0.25</v>
      </c>
      <c r="L120" s="4" t="n">
        <f aca="false">H120-H$18</f>
        <v>0.5</v>
      </c>
      <c r="M120" s="4" t="n">
        <f aca="false">I120-I$18</f>
        <v>-12.875</v>
      </c>
    </row>
    <row r="121" customFormat="false" ht="12.85" hidden="false" customHeight="false" outlineLevel="0" collapsed="false">
      <c r="B121" s="0"/>
      <c r="C121" s="0"/>
      <c r="F121" s="0" t="n">
        <v>1633564</v>
      </c>
      <c r="G121" s="0" t="n">
        <v>23</v>
      </c>
      <c r="H121" s="0" t="n">
        <v>44</v>
      </c>
      <c r="I121" s="0" t="n">
        <v>1018</v>
      </c>
      <c r="J121" s="4" t="n">
        <f aca="false">J120+1/B$8</f>
        <v>1.65</v>
      </c>
      <c r="K121" s="4" t="n">
        <f aca="false">G121-G$18</f>
        <v>0.75</v>
      </c>
      <c r="L121" s="4" t="n">
        <f aca="false">H121-H$18</f>
        <v>-2.5</v>
      </c>
      <c r="M121" s="4" t="n">
        <f aca="false">I121-I$18</f>
        <v>7.125</v>
      </c>
    </row>
    <row r="122" customFormat="false" ht="12.85" hidden="false" customHeight="false" outlineLevel="0" collapsed="false">
      <c r="B122" s="0"/>
      <c r="C122" s="0"/>
      <c r="F122" s="0" t="n">
        <v>1633565</v>
      </c>
      <c r="G122" s="0" t="n">
        <v>22</v>
      </c>
      <c r="H122" s="0" t="n">
        <v>47</v>
      </c>
      <c r="I122" s="0" t="n">
        <v>1011</v>
      </c>
      <c r="J122" s="4" t="n">
        <f aca="false">J121+1/B$8</f>
        <v>1.7</v>
      </c>
      <c r="K122" s="4" t="n">
        <f aca="false">G122-G$18</f>
        <v>-0.25</v>
      </c>
      <c r="L122" s="4" t="n">
        <f aca="false">H122-H$18</f>
        <v>0.5</v>
      </c>
      <c r="M122" s="4" t="n">
        <f aca="false">I122-I$18</f>
        <v>0.125</v>
      </c>
    </row>
    <row r="123" customFormat="false" ht="12.85" hidden="false" customHeight="false" outlineLevel="0" collapsed="false">
      <c r="B123" s="0"/>
      <c r="C123" s="0"/>
      <c r="F123" s="0" t="n">
        <v>1633566</v>
      </c>
      <c r="G123" s="0" t="n">
        <v>23</v>
      </c>
      <c r="H123" s="0" t="n">
        <v>47</v>
      </c>
      <c r="I123" s="0" t="n">
        <v>1006</v>
      </c>
      <c r="J123" s="4" t="n">
        <f aca="false">J122+1/B$8</f>
        <v>1.75</v>
      </c>
      <c r="K123" s="4" t="n">
        <f aca="false">G123-G$18</f>
        <v>0.75</v>
      </c>
      <c r="L123" s="4" t="n">
        <f aca="false">H123-H$18</f>
        <v>0.5</v>
      </c>
      <c r="M123" s="4" t="n">
        <f aca="false">I123-I$18</f>
        <v>-4.875</v>
      </c>
    </row>
    <row r="124" customFormat="false" ht="12.85" hidden="false" customHeight="false" outlineLevel="0" collapsed="false">
      <c r="B124" s="0"/>
      <c r="C124" s="0"/>
      <c r="F124" s="0" t="n">
        <v>1636464</v>
      </c>
      <c r="G124" s="0" t="n">
        <v>23</v>
      </c>
      <c r="H124" s="0" t="n">
        <v>47</v>
      </c>
      <c r="I124" s="0" t="n">
        <v>1006</v>
      </c>
      <c r="J124" s="4" t="n">
        <f aca="false">J123+1/B$8</f>
        <v>1.8</v>
      </c>
      <c r="K124" s="4" t="n">
        <f aca="false">G124-G$18</f>
        <v>0.75</v>
      </c>
      <c r="L124" s="4" t="n">
        <f aca="false">H124-H$18</f>
        <v>0.5</v>
      </c>
      <c r="M124" s="4" t="n">
        <f aca="false">I124-I$18</f>
        <v>-4.875</v>
      </c>
    </row>
    <row r="125" customFormat="false" ht="12.85" hidden="false" customHeight="false" outlineLevel="0" collapsed="false">
      <c r="B125" s="0"/>
      <c r="C125" s="0"/>
      <c r="F125" s="0" t="n">
        <v>1636465</v>
      </c>
      <c r="G125" s="0" t="n">
        <v>22</v>
      </c>
      <c r="H125" s="0" t="n">
        <v>45</v>
      </c>
      <c r="I125" s="0" t="n">
        <v>1022</v>
      </c>
      <c r="J125" s="4" t="n">
        <f aca="false">J124+1/B$8</f>
        <v>1.85</v>
      </c>
      <c r="K125" s="4" t="n">
        <f aca="false">G125-G$18</f>
        <v>-0.25</v>
      </c>
      <c r="L125" s="4" t="n">
        <f aca="false">H125-H$18</f>
        <v>-1.5</v>
      </c>
      <c r="M125" s="4" t="n">
        <f aca="false">I125-I$18</f>
        <v>11.125</v>
      </c>
    </row>
    <row r="126" customFormat="false" ht="12.85" hidden="false" customHeight="false" outlineLevel="0" collapsed="false">
      <c r="B126" s="0"/>
      <c r="C126" s="0"/>
      <c r="F126" s="0" t="n">
        <v>1636466</v>
      </c>
      <c r="G126" s="0" t="n">
        <v>28</v>
      </c>
      <c r="H126" s="0" t="n">
        <v>50</v>
      </c>
      <c r="I126" s="0" t="n">
        <v>1020</v>
      </c>
      <c r="J126" s="4" t="n">
        <f aca="false">J125+1/B$8</f>
        <v>1.9</v>
      </c>
      <c r="K126" s="4" t="n">
        <f aca="false">G126-G$18</f>
        <v>5.75</v>
      </c>
      <c r="L126" s="4" t="n">
        <f aca="false">H126-H$18</f>
        <v>3.5</v>
      </c>
      <c r="M126" s="4" t="n">
        <f aca="false">I126-I$18</f>
        <v>9.125</v>
      </c>
    </row>
    <row r="127" customFormat="false" ht="12.85" hidden="false" customHeight="false" outlineLevel="0" collapsed="false">
      <c r="B127" s="0"/>
      <c r="C127" s="0"/>
      <c r="F127" s="0" t="n">
        <v>1636467</v>
      </c>
      <c r="G127" s="0" t="n">
        <v>21</v>
      </c>
      <c r="H127" s="0" t="n">
        <v>48</v>
      </c>
      <c r="I127" s="0" t="n">
        <v>1013</v>
      </c>
      <c r="J127" s="4" t="n">
        <f aca="false">J126+1/B$8</f>
        <v>1.95</v>
      </c>
      <c r="K127" s="4" t="n">
        <f aca="false">G127-G$18</f>
        <v>-1.25</v>
      </c>
      <c r="L127" s="4" t="n">
        <f aca="false">H127-H$18</f>
        <v>1.5</v>
      </c>
      <c r="M127" s="4" t="n">
        <f aca="false">I127-I$18</f>
        <v>2.125</v>
      </c>
    </row>
    <row r="128" customFormat="false" ht="12.85" hidden="false" customHeight="false" outlineLevel="0" collapsed="false">
      <c r="B128" s="0"/>
      <c r="C128" s="0"/>
      <c r="F128" s="0" t="n">
        <v>1636469</v>
      </c>
      <c r="G128" s="0" t="n">
        <v>24</v>
      </c>
      <c r="H128" s="0" t="n">
        <v>47</v>
      </c>
      <c r="I128" s="0" t="n">
        <v>1015</v>
      </c>
      <c r="J128" s="4" t="n">
        <f aca="false">J127+1/B$8</f>
        <v>2</v>
      </c>
      <c r="K128" s="4" t="n">
        <f aca="false">G128-G$18</f>
        <v>1.75</v>
      </c>
      <c r="L128" s="4" t="n">
        <f aca="false">H128-H$18</f>
        <v>0.5</v>
      </c>
      <c r="M128" s="4" t="n">
        <f aca="false">I128-I$18</f>
        <v>4.125</v>
      </c>
    </row>
    <row r="129" customFormat="false" ht="12.85" hidden="false" customHeight="false" outlineLevel="0" collapsed="false">
      <c r="B129" s="0"/>
      <c r="C129" s="0"/>
      <c r="F129" s="0" t="n">
        <v>1636470</v>
      </c>
      <c r="G129" s="0" t="n">
        <v>25</v>
      </c>
      <c r="H129" s="0" t="n">
        <v>44</v>
      </c>
      <c r="I129" s="0" t="n">
        <v>1018</v>
      </c>
      <c r="J129" s="4" t="n">
        <f aca="false">J128+1/B$8</f>
        <v>2.05</v>
      </c>
      <c r="K129" s="4" t="n">
        <f aca="false">G129-G$18</f>
        <v>2.75</v>
      </c>
      <c r="L129" s="4" t="n">
        <f aca="false">H129-H$18</f>
        <v>-2.5</v>
      </c>
      <c r="M129" s="4" t="n">
        <f aca="false">I129-I$18</f>
        <v>7.125</v>
      </c>
    </row>
    <row r="130" customFormat="false" ht="12.85" hidden="false" customHeight="false" outlineLevel="0" collapsed="false">
      <c r="B130" s="0"/>
      <c r="C130" s="0"/>
      <c r="F130" s="0" t="n">
        <v>1636471</v>
      </c>
      <c r="G130" s="0" t="n">
        <v>25</v>
      </c>
      <c r="H130" s="0" t="n">
        <v>52</v>
      </c>
      <c r="I130" s="0" t="n">
        <v>1007</v>
      </c>
      <c r="J130" s="4" t="n">
        <f aca="false">J129+1/B$8</f>
        <v>2.1</v>
      </c>
      <c r="K130" s="4" t="n">
        <f aca="false">G130-G$18</f>
        <v>2.75</v>
      </c>
      <c r="L130" s="4" t="n">
        <f aca="false">H130-H$18</f>
        <v>5.5</v>
      </c>
      <c r="M130" s="4" t="n">
        <f aca="false">I130-I$18</f>
        <v>-3.875</v>
      </c>
    </row>
    <row r="131" customFormat="false" ht="12.85" hidden="false" customHeight="false" outlineLevel="0" collapsed="false">
      <c r="B131" s="0"/>
      <c r="C131" s="0"/>
      <c r="F131" s="0" t="n">
        <v>1636472</v>
      </c>
      <c r="G131" s="0" t="n">
        <v>26</v>
      </c>
      <c r="H131" s="0" t="n">
        <v>43</v>
      </c>
      <c r="I131" s="0" t="n">
        <v>1002</v>
      </c>
      <c r="J131" s="4" t="n">
        <f aca="false">J130+1/B$8</f>
        <v>2.15</v>
      </c>
      <c r="K131" s="4" t="n">
        <f aca="false">G131-G$18</f>
        <v>3.75</v>
      </c>
      <c r="L131" s="4" t="n">
        <f aca="false">H131-H$18</f>
        <v>-3.5</v>
      </c>
      <c r="M131" s="4" t="n">
        <f aca="false">I131-I$18</f>
        <v>-8.875</v>
      </c>
    </row>
    <row r="132" customFormat="false" ht="12.85" hidden="false" customHeight="false" outlineLevel="0" collapsed="false">
      <c r="B132" s="0"/>
      <c r="C132" s="0"/>
      <c r="F132" s="0" t="n">
        <v>1636473</v>
      </c>
      <c r="G132" s="0" t="n">
        <v>27</v>
      </c>
      <c r="H132" s="0" t="n">
        <v>54</v>
      </c>
      <c r="I132" s="0" t="n">
        <v>1266</v>
      </c>
      <c r="J132" s="4" t="n">
        <f aca="false">J131+1/B$8</f>
        <v>2.2</v>
      </c>
      <c r="K132" s="4" t="n">
        <f aca="false">G132-G$18</f>
        <v>4.75</v>
      </c>
      <c r="L132" s="4" t="n">
        <f aca="false">H132-H$18</f>
        <v>7.5</v>
      </c>
      <c r="M132" s="4" t="n">
        <f aca="false">I132-I$18</f>
        <v>255.125</v>
      </c>
    </row>
    <row r="133" customFormat="false" ht="12.85" hidden="false" customHeight="false" outlineLevel="0" collapsed="false">
      <c r="B133" s="0"/>
      <c r="C133" s="0"/>
      <c r="F133" s="0" t="n">
        <v>1636474</v>
      </c>
      <c r="G133" s="0" t="n">
        <v>23</v>
      </c>
      <c r="H133" s="0" t="n">
        <v>44</v>
      </c>
      <c r="I133" s="0" t="n">
        <v>998</v>
      </c>
      <c r="J133" s="4" t="n">
        <f aca="false">J132+1/B$8</f>
        <v>2.25</v>
      </c>
      <c r="K133" s="4" t="n">
        <f aca="false">G133-G$18</f>
        <v>0.75</v>
      </c>
      <c r="L133" s="4" t="n">
        <f aca="false">H133-H$18</f>
        <v>-2.5</v>
      </c>
      <c r="M133" s="4" t="n">
        <f aca="false">I133-I$18</f>
        <v>-12.875</v>
      </c>
    </row>
    <row r="134" customFormat="false" ht="12.85" hidden="false" customHeight="false" outlineLevel="0" collapsed="false">
      <c r="B134" s="0"/>
      <c r="C134" s="0"/>
      <c r="F134" s="0" t="n">
        <v>1636475</v>
      </c>
      <c r="G134" s="0" t="n">
        <v>27</v>
      </c>
      <c r="H134" s="0" t="n">
        <v>53</v>
      </c>
      <c r="I134" s="0" t="n">
        <v>1029</v>
      </c>
      <c r="J134" s="4" t="n">
        <f aca="false">J133+1/B$8</f>
        <v>2.3</v>
      </c>
      <c r="K134" s="4" t="n">
        <f aca="false">G134-G$18</f>
        <v>4.75</v>
      </c>
      <c r="L134" s="4" t="n">
        <f aca="false">H134-H$18</f>
        <v>6.5</v>
      </c>
      <c r="M134" s="4" t="n">
        <f aca="false">I134-I$18</f>
        <v>18.125</v>
      </c>
    </row>
    <row r="135" customFormat="false" ht="12.85" hidden="false" customHeight="false" outlineLevel="0" collapsed="false">
      <c r="B135" s="0"/>
      <c r="C135" s="0"/>
      <c r="F135" s="0" t="n">
        <v>1636476</v>
      </c>
      <c r="G135" s="0" t="n">
        <v>22</v>
      </c>
      <c r="H135" s="0" t="n">
        <v>44</v>
      </c>
      <c r="I135" s="0" t="n">
        <v>1002</v>
      </c>
      <c r="J135" s="4" t="n">
        <f aca="false">J134+1/B$8</f>
        <v>2.35</v>
      </c>
      <c r="K135" s="4" t="n">
        <f aca="false">G135-G$18</f>
        <v>-0.25</v>
      </c>
      <c r="L135" s="4" t="n">
        <f aca="false">H135-H$18</f>
        <v>-2.5</v>
      </c>
      <c r="M135" s="4" t="n">
        <f aca="false">I135-I$18</f>
        <v>-8.875</v>
      </c>
    </row>
    <row r="136" customFormat="false" ht="12.85" hidden="false" customHeight="false" outlineLevel="0" collapsed="false">
      <c r="B136" s="0"/>
      <c r="C136" s="0"/>
      <c r="F136" s="0" t="n">
        <v>1636478</v>
      </c>
      <c r="G136" s="0" t="n">
        <v>22</v>
      </c>
      <c r="H136" s="0" t="n">
        <v>42</v>
      </c>
      <c r="I136" s="0" t="n">
        <v>983</v>
      </c>
      <c r="J136" s="4" t="n">
        <f aca="false">J135+1/B$8</f>
        <v>2.4</v>
      </c>
      <c r="K136" s="4" t="n">
        <f aca="false">G136-G$18</f>
        <v>-0.25</v>
      </c>
      <c r="L136" s="4" t="n">
        <f aca="false">H136-H$18</f>
        <v>-4.5</v>
      </c>
      <c r="M136" s="4" t="n">
        <f aca="false">I136-I$18</f>
        <v>-27.875</v>
      </c>
    </row>
    <row r="137" customFormat="false" ht="12.85" hidden="false" customHeight="false" outlineLevel="0" collapsed="false">
      <c r="B137" s="0"/>
      <c r="C137" s="0"/>
      <c r="F137" s="0" t="n">
        <v>1636479</v>
      </c>
      <c r="G137" s="0" t="n">
        <v>20</v>
      </c>
      <c r="H137" s="0" t="n">
        <v>51</v>
      </c>
      <c r="I137" s="0" t="n">
        <v>1019</v>
      </c>
      <c r="J137" s="4" t="n">
        <f aca="false">J136+1/B$8</f>
        <v>2.45</v>
      </c>
      <c r="K137" s="4" t="n">
        <f aca="false">G137-G$18</f>
        <v>-2.25</v>
      </c>
      <c r="L137" s="4" t="n">
        <f aca="false">H137-H$18</f>
        <v>4.5</v>
      </c>
      <c r="M137" s="4" t="n">
        <f aca="false">I137-I$18</f>
        <v>8.125</v>
      </c>
    </row>
    <row r="138" customFormat="false" ht="12.85" hidden="false" customHeight="false" outlineLevel="0" collapsed="false">
      <c r="B138" s="0"/>
      <c r="C138" s="0"/>
      <c r="F138" s="0" t="n">
        <v>1636480</v>
      </c>
      <c r="G138" s="0" t="n">
        <v>20</v>
      </c>
      <c r="H138" s="0" t="n">
        <v>46</v>
      </c>
      <c r="I138" s="0" t="n">
        <v>1012</v>
      </c>
      <c r="J138" s="4" t="n">
        <f aca="false">J137+1/B$8</f>
        <v>2.5</v>
      </c>
      <c r="K138" s="4" t="n">
        <f aca="false">G138-G$18</f>
        <v>-2.25</v>
      </c>
      <c r="L138" s="4" t="n">
        <f aca="false">H138-H$18</f>
        <v>-0.5</v>
      </c>
      <c r="M138" s="4" t="n">
        <f aca="false">I138-I$18</f>
        <v>1.125</v>
      </c>
    </row>
    <row r="139" customFormat="false" ht="12.85" hidden="false" customHeight="false" outlineLevel="0" collapsed="false">
      <c r="B139" s="0"/>
      <c r="C139" s="0"/>
      <c r="F139" s="0" t="n">
        <v>1636481</v>
      </c>
      <c r="G139" s="0" t="n">
        <v>24</v>
      </c>
      <c r="H139" s="0" t="n">
        <v>52</v>
      </c>
      <c r="I139" s="0" t="n">
        <v>774</v>
      </c>
      <c r="J139" s="4" t="n">
        <f aca="false">J138+1/B$8</f>
        <v>2.55</v>
      </c>
      <c r="K139" s="4" t="n">
        <f aca="false">G139-G$18</f>
        <v>1.75</v>
      </c>
      <c r="L139" s="4" t="n">
        <f aca="false">H139-H$18</f>
        <v>5.5</v>
      </c>
      <c r="M139" s="4" t="n">
        <f aca="false">I139-I$18</f>
        <v>-236.875</v>
      </c>
    </row>
    <row r="140" customFormat="false" ht="12.85" hidden="false" customHeight="false" outlineLevel="0" collapsed="false">
      <c r="B140" s="0"/>
      <c r="C140" s="0"/>
      <c r="F140" s="0" t="n">
        <v>1636482</v>
      </c>
      <c r="G140" s="0" t="n">
        <v>19</v>
      </c>
      <c r="H140" s="0" t="n">
        <v>43</v>
      </c>
      <c r="I140" s="0" t="n">
        <v>1003</v>
      </c>
      <c r="J140" s="4" t="n">
        <f aca="false">J139+1/B$8</f>
        <v>2.6</v>
      </c>
      <c r="K140" s="4" t="n">
        <f aca="false">G140-G$18</f>
        <v>-3.25</v>
      </c>
      <c r="L140" s="4" t="n">
        <f aca="false">H140-H$18</f>
        <v>-3.5</v>
      </c>
      <c r="M140" s="4" t="n">
        <f aca="false">I140-I$18</f>
        <v>-7.875</v>
      </c>
    </row>
    <row r="141" customFormat="false" ht="12.85" hidden="false" customHeight="false" outlineLevel="0" collapsed="false">
      <c r="B141" s="0"/>
      <c r="C141" s="0"/>
      <c r="F141" s="0" t="n">
        <v>1636483</v>
      </c>
      <c r="G141" s="0" t="n">
        <v>23</v>
      </c>
      <c r="H141" s="0" t="n">
        <v>51</v>
      </c>
      <c r="I141" s="0" t="n">
        <v>1023</v>
      </c>
      <c r="J141" s="4" t="n">
        <f aca="false">J140+1/B$8</f>
        <v>2.65</v>
      </c>
      <c r="K141" s="4" t="n">
        <f aca="false">G141-G$18</f>
        <v>0.75</v>
      </c>
      <c r="L141" s="4" t="n">
        <f aca="false">H141-H$18</f>
        <v>4.5</v>
      </c>
      <c r="M141" s="4" t="n">
        <f aca="false">I141-I$18</f>
        <v>12.125</v>
      </c>
    </row>
    <row r="142" customFormat="false" ht="12.85" hidden="false" customHeight="false" outlineLevel="0" collapsed="false">
      <c r="B142" s="0"/>
      <c r="C142" s="0"/>
      <c r="F142" s="0" t="n">
        <v>1636484</v>
      </c>
      <c r="G142" s="0" t="n">
        <v>20</v>
      </c>
      <c r="H142" s="0" t="n">
        <v>44</v>
      </c>
      <c r="I142" s="0" t="n">
        <v>1006</v>
      </c>
      <c r="J142" s="4" t="n">
        <f aca="false">J141+1/B$8</f>
        <v>2.7</v>
      </c>
      <c r="K142" s="4" t="n">
        <f aca="false">G142-G$18</f>
        <v>-2.25</v>
      </c>
      <c r="L142" s="4" t="n">
        <f aca="false">H142-H$18</f>
        <v>-2.5</v>
      </c>
      <c r="M142" s="4" t="n">
        <f aca="false">I142-I$18</f>
        <v>-4.875</v>
      </c>
    </row>
    <row r="143" customFormat="false" ht="12.85" hidden="false" customHeight="false" outlineLevel="0" collapsed="false">
      <c r="B143" s="0"/>
      <c r="C143" s="0"/>
      <c r="F143" s="0" t="n">
        <v>1636486</v>
      </c>
      <c r="G143" s="0" t="n">
        <v>21</v>
      </c>
      <c r="H143" s="0" t="n">
        <v>50</v>
      </c>
      <c r="I143" s="0" t="n">
        <v>1002</v>
      </c>
      <c r="J143" s="4" t="n">
        <f aca="false">J142+1/B$8</f>
        <v>2.75</v>
      </c>
      <c r="K143" s="4" t="n">
        <f aca="false">G143-G$18</f>
        <v>-1.25</v>
      </c>
      <c r="L143" s="4" t="n">
        <f aca="false">H143-H$18</f>
        <v>3.5</v>
      </c>
      <c r="M143" s="4" t="n">
        <f aca="false">I143-I$18</f>
        <v>-8.875</v>
      </c>
    </row>
    <row r="144" customFormat="false" ht="12.85" hidden="false" customHeight="false" outlineLevel="0" collapsed="false">
      <c r="B144" s="0"/>
      <c r="C144" s="0"/>
      <c r="F144" s="0" t="n">
        <v>1636487</v>
      </c>
      <c r="G144" s="0" t="n">
        <v>25</v>
      </c>
      <c r="H144" s="0" t="n">
        <v>48</v>
      </c>
      <c r="I144" s="0" t="n">
        <v>1024</v>
      </c>
      <c r="J144" s="4" t="n">
        <f aca="false">J143+1/B$8</f>
        <v>2.8</v>
      </c>
      <c r="K144" s="4" t="n">
        <f aca="false">G144-G$18</f>
        <v>2.75</v>
      </c>
      <c r="L144" s="4" t="n">
        <f aca="false">H144-H$18</f>
        <v>1.5</v>
      </c>
      <c r="M144" s="4" t="n">
        <f aca="false">I144-I$18</f>
        <v>13.125</v>
      </c>
    </row>
    <row r="145" customFormat="false" ht="12.85" hidden="false" customHeight="false" outlineLevel="0" collapsed="false">
      <c r="B145" s="0"/>
      <c r="C145" s="0"/>
      <c r="F145" s="0" t="n">
        <v>1636488</v>
      </c>
      <c r="G145" s="0" t="n">
        <v>19</v>
      </c>
      <c r="H145" s="0" t="n">
        <v>47</v>
      </c>
      <c r="I145" s="0" t="n">
        <v>1278</v>
      </c>
      <c r="J145" s="4" t="n">
        <f aca="false">J144+1/B$8</f>
        <v>2.85</v>
      </c>
      <c r="K145" s="4" t="n">
        <f aca="false">G145-G$18</f>
        <v>-3.25</v>
      </c>
      <c r="L145" s="4" t="n">
        <f aca="false">H145-H$18</f>
        <v>0.5</v>
      </c>
      <c r="M145" s="4" t="n">
        <f aca="false">I145-I$18</f>
        <v>267.125</v>
      </c>
    </row>
    <row r="146" customFormat="false" ht="12.85" hidden="false" customHeight="false" outlineLevel="0" collapsed="false">
      <c r="B146" s="0"/>
      <c r="C146" s="0"/>
      <c r="F146" s="0" t="n">
        <v>1636489</v>
      </c>
      <c r="G146" s="0" t="n">
        <v>23</v>
      </c>
      <c r="H146" s="0" t="n">
        <v>48</v>
      </c>
      <c r="I146" s="0" t="n">
        <v>779</v>
      </c>
      <c r="J146" s="4" t="n">
        <f aca="false">J145+1/B$8</f>
        <v>2.9</v>
      </c>
      <c r="K146" s="4" t="n">
        <f aca="false">G146-G$18</f>
        <v>0.75</v>
      </c>
      <c r="L146" s="4" t="n">
        <f aca="false">H146-H$18</f>
        <v>1.5</v>
      </c>
      <c r="M146" s="4" t="n">
        <f aca="false">I146-I$18</f>
        <v>-231.875</v>
      </c>
    </row>
    <row r="147" customFormat="false" ht="12.85" hidden="false" customHeight="false" outlineLevel="0" collapsed="false">
      <c r="B147" s="0"/>
      <c r="C147" s="0"/>
      <c r="F147" s="0" t="n">
        <v>1636490</v>
      </c>
      <c r="G147" s="0" t="n">
        <v>18</v>
      </c>
      <c r="H147" s="0" t="n">
        <v>45</v>
      </c>
      <c r="I147" s="0" t="n">
        <v>1014</v>
      </c>
      <c r="J147" s="4" t="n">
        <f aca="false">J146+1/B$8</f>
        <v>2.95</v>
      </c>
      <c r="K147" s="4" t="n">
        <f aca="false">G147-G$18</f>
        <v>-4.25</v>
      </c>
      <c r="L147" s="4" t="n">
        <f aca="false">H147-H$18</f>
        <v>-1.5</v>
      </c>
      <c r="M147" s="4" t="n">
        <f aca="false">I147-I$18</f>
        <v>3.125</v>
      </c>
    </row>
    <row r="148" customFormat="false" ht="12.85" hidden="false" customHeight="false" outlineLevel="0" collapsed="false">
      <c r="B148" s="0"/>
      <c r="C148" s="0"/>
      <c r="F148" s="0" t="n">
        <v>1636491</v>
      </c>
      <c r="G148" s="0" t="n">
        <v>26</v>
      </c>
      <c r="H148" s="0" t="n">
        <v>51</v>
      </c>
      <c r="I148" s="0" t="n">
        <v>1020</v>
      </c>
      <c r="J148" s="4" t="n">
        <f aca="false">J147+1/B$8</f>
        <v>3</v>
      </c>
      <c r="K148" s="4" t="n">
        <f aca="false">G148-G$18</f>
        <v>3.75</v>
      </c>
      <c r="L148" s="4" t="n">
        <f aca="false">H148-H$18</f>
        <v>4.5</v>
      </c>
      <c r="M148" s="4" t="n">
        <f aca="false">I148-I$18</f>
        <v>9.125</v>
      </c>
    </row>
    <row r="149" customFormat="false" ht="12.85" hidden="false" customHeight="false" outlineLevel="0" collapsed="false">
      <c r="B149" s="0"/>
      <c r="C149" s="0"/>
      <c r="F149" s="0" t="n">
        <v>1636492</v>
      </c>
      <c r="G149" s="0" t="n">
        <v>21</v>
      </c>
      <c r="H149" s="0" t="n">
        <v>49</v>
      </c>
      <c r="I149" s="0" t="n">
        <v>1017</v>
      </c>
      <c r="J149" s="4" t="n">
        <f aca="false">J148+1/B$8</f>
        <v>3.05</v>
      </c>
      <c r="K149" s="4" t="n">
        <f aca="false">G149-G$18</f>
        <v>-1.25</v>
      </c>
      <c r="L149" s="4" t="n">
        <f aca="false">H149-H$18</f>
        <v>2.5</v>
      </c>
      <c r="M149" s="4" t="n">
        <f aca="false">I149-I$18</f>
        <v>6.125</v>
      </c>
    </row>
    <row r="150" customFormat="false" ht="12.85" hidden="false" customHeight="false" outlineLevel="0" collapsed="false">
      <c r="B150" s="0"/>
      <c r="C150" s="0"/>
      <c r="F150" s="0" t="n">
        <v>1636494</v>
      </c>
      <c r="G150" s="0" t="n">
        <v>23</v>
      </c>
      <c r="H150" s="0" t="n">
        <v>49</v>
      </c>
      <c r="I150" s="0" t="n">
        <v>1012</v>
      </c>
      <c r="J150" s="4" t="n">
        <f aca="false">J149+1/B$8</f>
        <v>3.1</v>
      </c>
      <c r="K150" s="4" t="n">
        <f aca="false">G150-G$18</f>
        <v>0.75</v>
      </c>
      <c r="L150" s="4" t="n">
        <f aca="false">H150-H$18</f>
        <v>2.5</v>
      </c>
      <c r="M150" s="4" t="n">
        <f aca="false">I150-I$18</f>
        <v>1.125</v>
      </c>
    </row>
    <row r="151" customFormat="false" ht="12.85" hidden="false" customHeight="false" outlineLevel="0" collapsed="false">
      <c r="B151" s="0"/>
      <c r="C151" s="0"/>
      <c r="F151" s="0" t="n">
        <v>1636495</v>
      </c>
      <c r="G151" s="0" t="n">
        <v>22</v>
      </c>
      <c r="H151" s="0" t="n">
        <v>47</v>
      </c>
      <c r="I151" s="0" t="n">
        <v>998</v>
      </c>
      <c r="J151" s="4" t="n">
        <f aca="false">J150+1/B$8</f>
        <v>3.15</v>
      </c>
      <c r="K151" s="4" t="n">
        <f aca="false">G151-G$18</f>
        <v>-0.25</v>
      </c>
      <c r="L151" s="4" t="n">
        <f aca="false">H151-H$18</f>
        <v>0.5</v>
      </c>
      <c r="M151" s="4" t="n">
        <f aca="false">I151-I$18</f>
        <v>-12.875</v>
      </c>
    </row>
    <row r="152" customFormat="false" ht="12.85" hidden="false" customHeight="false" outlineLevel="0" collapsed="false">
      <c r="B152" s="0"/>
      <c r="C152" s="0"/>
      <c r="F152" s="0" t="n">
        <v>1636496</v>
      </c>
      <c r="G152" s="0" t="n">
        <v>20</v>
      </c>
      <c r="H152" s="0" t="n">
        <v>47</v>
      </c>
      <c r="I152" s="0" t="n">
        <v>1007</v>
      </c>
      <c r="J152" s="4" t="n">
        <f aca="false">J151+1/B$8</f>
        <v>3.2</v>
      </c>
      <c r="K152" s="4" t="n">
        <f aca="false">G152-G$18</f>
        <v>-2.25</v>
      </c>
      <c r="L152" s="4" t="n">
        <f aca="false">H152-H$18</f>
        <v>0.5</v>
      </c>
      <c r="M152" s="4" t="n">
        <f aca="false">I152-I$18</f>
        <v>-3.875</v>
      </c>
    </row>
    <row r="153" customFormat="false" ht="12.85" hidden="false" customHeight="false" outlineLevel="0" collapsed="false">
      <c r="B153" s="0"/>
      <c r="C153" s="0"/>
      <c r="F153" s="0" t="n">
        <v>1636497</v>
      </c>
      <c r="G153" s="0" t="n">
        <v>21</v>
      </c>
      <c r="H153" s="0" t="n">
        <v>46</v>
      </c>
      <c r="I153" s="0" t="n">
        <v>1014</v>
      </c>
      <c r="J153" s="4" t="n">
        <f aca="false">J152+1/B$8</f>
        <v>3.25</v>
      </c>
      <c r="K153" s="4" t="n">
        <f aca="false">G153-G$18</f>
        <v>-1.25</v>
      </c>
      <c r="L153" s="4" t="n">
        <f aca="false">H153-H$18</f>
        <v>-0.5</v>
      </c>
      <c r="M153" s="4" t="n">
        <f aca="false">I153-I$18</f>
        <v>3.125</v>
      </c>
    </row>
    <row r="154" customFormat="false" ht="12.85" hidden="false" customHeight="false" outlineLevel="0" collapsed="false">
      <c r="B154" s="0"/>
      <c r="C154" s="0"/>
      <c r="F154" s="0" t="n">
        <v>1636498</v>
      </c>
      <c r="G154" s="0" t="n">
        <v>49</v>
      </c>
      <c r="H154" s="4" t="n">
        <f aca="false">65526-2^16</f>
        <v>-10</v>
      </c>
      <c r="I154" s="0" t="n">
        <v>912</v>
      </c>
      <c r="J154" s="4" t="n">
        <f aca="false">J153+1/B$8</f>
        <v>3.3</v>
      </c>
      <c r="K154" s="4" t="n">
        <f aca="false">G154-G$18</f>
        <v>26.75</v>
      </c>
      <c r="L154" s="4" t="n">
        <f aca="false">H154-H$18</f>
        <v>-56.5</v>
      </c>
      <c r="M154" s="4" t="n">
        <f aca="false">I154-I$18</f>
        <v>-98.875</v>
      </c>
    </row>
    <row r="155" customFormat="false" ht="12.85" hidden="false" customHeight="false" outlineLevel="0" collapsed="false">
      <c r="B155" s="0"/>
      <c r="C155" s="0"/>
      <c r="F155" s="0" t="n">
        <v>1636499</v>
      </c>
      <c r="G155" s="0" t="n">
        <v>70</v>
      </c>
      <c r="H155" s="0" t="n">
        <v>68</v>
      </c>
      <c r="I155" s="0" t="n">
        <v>1088</v>
      </c>
      <c r="J155" s="4" t="n">
        <f aca="false">J154+1/B$8</f>
        <v>3.35</v>
      </c>
      <c r="K155" s="4" t="n">
        <f aca="false">G155-G$18</f>
        <v>47.75</v>
      </c>
      <c r="L155" s="4" t="n">
        <f aca="false">H155-H$18</f>
        <v>21.5</v>
      </c>
      <c r="M155" s="4" t="n">
        <f aca="false">I155-I$18</f>
        <v>77.125</v>
      </c>
    </row>
    <row r="156" customFormat="false" ht="12.85" hidden="false" customHeight="false" outlineLevel="0" collapsed="false">
      <c r="B156" s="0"/>
      <c r="C156" s="0"/>
      <c r="F156" s="0" t="n">
        <v>1636500</v>
      </c>
      <c r="G156" s="0" t="n">
        <v>15</v>
      </c>
      <c r="H156" s="0" t="n">
        <v>2</v>
      </c>
      <c r="I156" s="0" t="n">
        <v>862</v>
      </c>
      <c r="J156" s="4" t="n">
        <f aca="false">J155+1/B$8</f>
        <v>3.4</v>
      </c>
      <c r="K156" s="4" t="n">
        <f aca="false">G156-G$18</f>
        <v>-7.25</v>
      </c>
      <c r="L156" s="4" t="n">
        <f aca="false">H156-H$18</f>
        <v>-44.5</v>
      </c>
      <c r="M156" s="4" t="n">
        <f aca="false">I156-I$18</f>
        <v>-148.875</v>
      </c>
    </row>
    <row r="157" customFormat="false" ht="12.85" hidden="false" customHeight="false" outlineLevel="0" collapsed="false">
      <c r="B157" s="0"/>
      <c r="C157" s="0"/>
      <c r="F157" s="0" t="n">
        <v>1636501</v>
      </c>
      <c r="G157" s="4" t="n">
        <f aca="false">65520-2^16</f>
        <v>-16</v>
      </c>
      <c r="H157" s="0" t="n">
        <v>49</v>
      </c>
      <c r="I157" s="0" t="n">
        <v>1149</v>
      </c>
      <c r="J157" s="4" t="n">
        <f aca="false">J156+1/B$8</f>
        <v>3.45</v>
      </c>
      <c r="K157" s="4" t="n">
        <f aca="false">G157-G$18</f>
        <v>-38.25</v>
      </c>
      <c r="L157" s="4" t="n">
        <f aca="false">H157-H$18</f>
        <v>2.5</v>
      </c>
      <c r="M157" s="4" t="n">
        <f aca="false">I157-I$18</f>
        <v>138.125</v>
      </c>
    </row>
    <row r="158" customFormat="false" ht="12.85" hidden="false" customHeight="false" outlineLevel="0" collapsed="false">
      <c r="B158" s="0"/>
      <c r="C158" s="0"/>
      <c r="F158" s="0" t="n">
        <v>1636503</v>
      </c>
      <c r="G158" s="0" t="n">
        <v>34</v>
      </c>
      <c r="H158" s="0" t="n">
        <v>43</v>
      </c>
      <c r="I158" s="0" t="n">
        <v>866</v>
      </c>
      <c r="J158" s="4" t="n">
        <f aca="false">J157+1/B$8</f>
        <v>3.5</v>
      </c>
      <c r="K158" s="4" t="n">
        <f aca="false">G158-G$18</f>
        <v>11.75</v>
      </c>
      <c r="L158" s="4" t="n">
        <f aca="false">H158-H$18</f>
        <v>-3.5</v>
      </c>
      <c r="M158" s="4" t="n">
        <f aca="false">I158-I$18</f>
        <v>-144.875</v>
      </c>
    </row>
    <row r="159" customFormat="false" ht="12.85" hidden="false" customHeight="false" outlineLevel="0" collapsed="false">
      <c r="B159" s="0"/>
      <c r="C159" s="0"/>
      <c r="F159" s="0" t="n">
        <v>1636504</v>
      </c>
      <c r="G159" s="0" t="n">
        <v>5</v>
      </c>
      <c r="H159" s="0" t="n">
        <v>59</v>
      </c>
      <c r="I159" s="0" t="n">
        <v>1199</v>
      </c>
      <c r="J159" s="4" t="n">
        <f aca="false">J158+1/B$8</f>
        <v>3.55</v>
      </c>
      <c r="K159" s="4" t="n">
        <f aca="false">G159-G$18</f>
        <v>-17.25</v>
      </c>
      <c r="L159" s="4" t="n">
        <f aca="false">H159-H$18</f>
        <v>12.5</v>
      </c>
      <c r="M159" s="4" t="n">
        <f aca="false">I159-I$18</f>
        <v>188.125</v>
      </c>
    </row>
    <row r="160" customFormat="false" ht="12.85" hidden="false" customHeight="false" outlineLevel="0" collapsed="false">
      <c r="B160" s="0"/>
      <c r="C160" s="0"/>
      <c r="F160" s="0" t="n">
        <v>1636505</v>
      </c>
      <c r="G160" s="0" t="n">
        <v>34</v>
      </c>
      <c r="H160" s="0" t="n">
        <v>28</v>
      </c>
      <c r="I160" s="0" t="n">
        <v>970</v>
      </c>
      <c r="J160" s="4" t="n">
        <f aca="false">J159+1/B$8</f>
        <v>3.6</v>
      </c>
      <c r="K160" s="4" t="n">
        <f aca="false">G160-G$18</f>
        <v>11.75</v>
      </c>
      <c r="L160" s="4" t="n">
        <f aca="false">H160-H$18</f>
        <v>-18.5</v>
      </c>
      <c r="M160" s="4" t="n">
        <f aca="false">I160-I$18</f>
        <v>-40.875</v>
      </c>
    </row>
    <row r="161" customFormat="false" ht="12.85" hidden="false" customHeight="false" outlineLevel="0" collapsed="false">
      <c r="B161" s="0"/>
      <c r="C161" s="0"/>
      <c r="F161" s="0" t="n">
        <v>1636506</v>
      </c>
      <c r="G161" s="0" t="n">
        <v>6</v>
      </c>
      <c r="H161" s="0" t="n">
        <v>69</v>
      </c>
      <c r="I161" s="0" t="n">
        <v>1062</v>
      </c>
      <c r="J161" s="4" t="n">
        <f aca="false">J160+1/B$8</f>
        <v>3.65</v>
      </c>
      <c r="K161" s="4" t="n">
        <f aca="false">G161-G$18</f>
        <v>-16.25</v>
      </c>
      <c r="L161" s="4" t="n">
        <f aca="false">H161-H$18</f>
        <v>22.5</v>
      </c>
      <c r="M161" s="4" t="n">
        <f aca="false">I161-I$18</f>
        <v>51.125</v>
      </c>
    </row>
    <row r="162" customFormat="false" ht="12.85" hidden="false" customHeight="false" outlineLevel="0" collapsed="false">
      <c r="B162" s="0"/>
      <c r="C162" s="0"/>
      <c r="F162" s="0" t="n">
        <v>1636507</v>
      </c>
      <c r="G162" s="0" t="n">
        <v>23</v>
      </c>
      <c r="H162" s="0" t="n">
        <v>27</v>
      </c>
      <c r="I162" s="0" t="n">
        <v>968</v>
      </c>
      <c r="J162" s="4" t="n">
        <f aca="false">J161+1/B$8</f>
        <v>3.7</v>
      </c>
      <c r="K162" s="4" t="n">
        <f aca="false">G162-G$18</f>
        <v>0.75</v>
      </c>
      <c r="L162" s="4" t="n">
        <f aca="false">H162-H$18</f>
        <v>-19.5</v>
      </c>
      <c r="M162" s="4" t="n">
        <f aca="false">I162-I$18</f>
        <v>-42.875</v>
      </c>
    </row>
    <row r="163" customFormat="false" ht="12.85" hidden="false" customHeight="false" outlineLevel="0" collapsed="false">
      <c r="B163" s="0"/>
      <c r="C163" s="0"/>
      <c r="F163" s="0" t="n">
        <v>1636509</v>
      </c>
      <c r="G163" s="0" t="n">
        <v>19</v>
      </c>
      <c r="H163" s="0" t="n">
        <v>38</v>
      </c>
      <c r="I163" s="0" t="n">
        <v>967</v>
      </c>
      <c r="J163" s="4" t="n">
        <f aca="false">J162+1/B$8</f>
        <v>3.74999999999999</v>
      </c>
      <c r="K163" s="4" t="n">
        <f aca="false">G163-G$18</f>
        <v>-3.25</v>
      </c>
      <c r="L163" s="4" t="n">
        <f aca="false">H163-H$18</f>
        <v>-8.5</v>
      </c>
      <c r="M163" s="4" t="n">
        <f aca="false">I163-I$18</f>
        <v>-43.875</v>
      </c>
    </row>
    <row r="164" customFormat="false" ht="12.85" hidden="false" customHeight="false" outlineLevel="0" collapsed="false">
      <c r="B164" s="0"/>
      <c r="C164" s="0"/>
      <c r="F164" s="0" t="n">
        <v>1636511</v>
      </c>
      <c r="G164" s="0" t="n">
        <v>25</v>
      </c>
      <c r="H164" s="0" t="n">
        <v>43</v>
      </c>
      <c r="I164" s="0" t="n">
        <v>941</v>
      </c>
      <c r="J164" s="4" t="n">
        <f aca="false">J163+1/B$8</f>
        <v>3.79999999999999</v>
      </c>
      <c r="K164" s="4" t="n">
        <f aca="false">G164-G$18</f>
        <v>2.75</v>
      </c>
      <c r="L164" s="4" t="n">
        <f aca="false">H164-H$18</f>
        <v>-3.5</v>
      </c>
      <c r="M164" s="4" t="n">
        <f aca="false">I164-I$18</f>
        <v>-69.875</v>
      </c>
    </row>
    <row r="165" customFormat="false" ht="12.85" hidden="false" customHeight="false" outlineLevel="0" collapsed="false">
      <c r="B165" s="0"/>
      <c r="C165" s="0"/>
      <c r="F165" s="0" t="n">
        <v>1636512</v>
      </c>
      <c r="G165" s="0" t="n">
        <v>23</v>
      </c>
      <c r="H165" s="0" t="n">
        <v>47</v>
      </c>
      <c r="I165" s="0" t="n">
        <v>819</v>
      </c>
      <c r="J165" s="4" t="n">
        <f aca="false">J164+1/B$8</f>
        <v>3.84999999999999</v>
      </c>
      <c r="K165" s="4" t="n">
        <f aca="false">G165-G$18</f>
        <v>0.75</v>
      </c>
      <c r="L165" s="4" t="n">
        <f aca="false">H165-H$18</f>
        <v>0.5</v>
      </c>
      <c r="M165" s="4" t="n">
        <f aca="false">I165-I$18</f>
        <v>-191.875</v>
      </c>
    </row>
    <row r="166" customFormat="false" ht="12.85" hidden="false" customHeight="false" outlineLevel="0" collapsed="false">
      <c r="B166" s="0"/>
      <c r="C166" s="0"/>
      <c r="F166" s="0" t="n">
        <v>1636513</v>
      </c>
      <c r="G166" s="0" t="n">
        <v>17</v>
      </c>
      <c r="H166" s="0" t="n">
        <v>47</v>
      </c>
      <c r="I166" s="0" t="n">
        <v>1018</v>
      </c>
      <c r="J166" s="4" t="n">
        <f aca="false">J165+1/B$8</f>
        <v>3.89999999999999</v>
      </c>
      <c r="K166" s="4" t="n">
        <f aca="false">G166-G$18</f>
        <v>-5.25</v>
      </c>
      <c r="L166" s="4" t="n">
        <f aca="false">H166-H$18</f>
        <v>0.5</v>
      </c>
      <c r="M166" s="4" t="n">
        <f aca="false">I166-I$18</f>
        <v>7.125</v>
      </c>
    </row>
    <row r="167" customFormat="false" ht="12.85" hidden="false" customHeight="false" outlineLevel="0" collapsed="false">
      <c r="B167" s="0"/>
      <c r="C167" s="0"/>
      <c r="F167" s="0" t="n">
        <v>1636514</v>
      </c>
      <c r="G167" s="0" t="n">
        <v>23</v>
      </c>
      <c r="H167" s="0" t="n">
        <v>45</v>
      </c>
      <c r="I167" s="0" t="n">
        <v>1009</v>
      </c>
      <c r="J167" s="4" t="n">
        <f aca="false">J166+1/B$8</f>
        <v>3.94999999999999</v>
      </c>
      <c r="K167" s="4" t="n">
        <f aca="false">G167-G$18</f>
        <v>0.75</v>
      </c>
      <c r="L167" s="4" t="n">
        <f aca="false">H167-H$18</f>
        <v>-1.5</v>
      </c>
      <c r="M167" s="4" t="n">
        <f aca="false">I167-I$18</f>
        <v>-1.875</v>
      </c>
    </row>
    <row r="168" customFormat="false" ht="12.85" hidden="false" customHeight="false" outlineLevel="0" collapsed="false">
      <c r="B168" s="0"/>
      <c r="C168" s="0"/>
      <c r="F168" s="0" t="n">
        <v>1636516</v>
      </c>
      <c r="G168" s="0" t="n">
        <v>26</v>
      </c>
      <c r="H168" s="0" t="n">
        <v>42</v>
      </c>
      <c r="I168" s="0" t="n">
        <v>1002</v>
      </c>
      <c r="J168" s="4" t="n">
        <f aca="false">J167+1/B$8</f>
        <v>3.99999999999999</v>
      </c>
      <c r="K168" s="4" t="n">
        <f aca="false">G168-G$18</f>
        <v>3.75</v>
      </c>
      <c r="L168" s="4" t="n">
        <f aca="false">H168-H$18</f>
        <v>-4.5</v>
      </c>
      <c r="M168" s="4" t="n">
        <f aca="false">I168-I$18</f>
        <v>-8.875</v>
      </c>
    </row>
    <row r="169" customFormat="false" ht="12.85" hidden="false" customHeight="false" outlineLevel="0" collapsed="false">
      <c r="B169" s="0"/>
      <c r="C169" s="0"/>
      <c r="F169" s="0" t="n">
        <v>1636517</v>
      </c>
      <c r="G169" s="0" t="n">
        <v>26</v>
      </c>
      <c r="H169" s="0" t="n">
        <v>42</v>
      </c>
      <c r="I169" s="0" t="n">
        <v>1002</v>
      </c>
      <c r="J169" s="4" t="n">
        <f aca="false">J168+1/B$8</f>
        <v>4.04999999999999</v>
      </c>
      <c r="K169" s="4" t="n">
        <f aca="false">G169-G$18</f>
        <v>3.75</v>
      </c>
      <c r="L169" s="4" t="n">
        <f aca="false">H169-H$18</f>
        <v>-4.5</v>
      </c>
      <c r="M169" s="4" t="n">
        <f aca="false">I169-I$18</f>
        <v>-8.875</v>
      </c>
    </row>
    <row r="170" customFormat="false" ht="12.85" hidden="false" customHeight="false" outlineLevel="0" collapsed="false">
      <c r="B170" s="0"/>
      <c r="C170" s="0"/>
      <c r="F170" s="0" t="n">
        <v>1636519</v>
      </c>
      <c r="G170" s="0" t="n">
        <v>18</v>
      </c>
      <c r="H170" s="0" t="n">
        <v>59</v>
      </c>
      <c r="I170" s="0" t="n">
        <v>1270</v>
      </c>
      <c r="J170" s="4" t="n">
        <f aca="false">J169+1/B$8</f>
        <v>4.09999999999999</v>
      </c>
      <c r="K170" s="4" t="n">
        <f aca="false">G170-G$18</f>
        <v>-4.25</v>
      </c>
      <c r="L170" s="4" t="n">
        <f aca="false">H170-H$18</f>
        <v>12.5</v>
      </c>
      <c r="M170" s="4" t="n">
        <f aca="false">I170-I$18</f>
        <v>259.125</v>
      </c>
    </row>
    <row r="171" customFormat="false" ht="12.85" hidden="false" customHeight="false" outlineLevel="0" collapsed="false">
      <c r="B171" s="0"/>
      <c r="C171" s="0"/>
      <c r="F171" s="0" t="n">
        <v>1636520</v>
      </c>
      <c r="G171" s="0" t="n">
        <v>19</v>
      </c>
      <c r="H171" s="0" t="n">
        <v>39</v>
      </c>
      <c r="I171" s="0" t="n">
        <v>768</v>
      </c>
      <c r="J171" s="4" t="n">
        <f aca="false">J170+1/B$8</f>
        <v>4.14999999999999</v>
      </c>
      <c r="K171" s="4" t="n">
        <f aca="false">G171-G$18</f>
        <v>-3.25</v>
      </c>
      <c r="L171" s="4" t="n">
        <f aca="false">H171-H$18</f>
        <v>-7.5</v>
      </c>
      <c r="M171" s="4" t="n">
        <f aca="false">I171-I$18</f>
        <v>-242.875</v>
      </c>
    </row>
    <row r="172" customFormat="false" ht="12.85" hidden="false" customHeight="false" outlineLevel="0" collapsed="false">
      <c r="B172" s="0"/>
      <c r="C172" s="0"/>
      <c r="F172" s="0" t="n">
        <v>1636521</v>
      </c>
      <c r="G172" s="0" t="n">
        <v>25</v>
      </c>
      <c r="H172" s="0" t="n">
        <v>55</v>
      </c>
      <c r="I172" s="0" t="n">
        <v>1034</v>
      </c>
      <c r="J172" s="4" t="n">
        <f aca="false">J171+1/B$8</f>
        <v>4.19999999999999</v>
      </c>
      <c r="K172" s="4" t="n">
        <f aca="false">G172-G$18</f>
        <v>2.75</v>
      </c>
      <c r="L172" s="4" t="n">
        <f aca="false">H172-H$18</f>
        <v>8.5</v>
      </c>
      <c r="M172" s="4" t="n">
        <f aca="false">I172-I$18</f>
        <v>23.125</v>
      </c>
    </row>
    <row r="173" customFormat="false" ht="12.85" hidden="false" customHeight="false" outlineLevel="0" collapsed="false">
      <c r="B173" s="0"/>
      <c r="C173" s="0"/>
      <c r="F173" s="0" t="n">
        <v>1636522</v>
      </c>
      <c r="G173" s="0" t="n">
        <v>23</v>
      </c>
      <c r="H173" s="0" t="n">
        <v>42</v>
      </c>
      <c r="I173" s="0" t="n">
        <v>1003</v>
      </c>
      <c r="J173" s="4" t="n">
        <f aca="false">J172+1/B$8</f>
        <v>4.24999999999999</v>
      </c>
      <c r="K173" s="4" t="n">
        <f aca="false">G173-G$18</f>
        <v>0.75</v>
      </c>
      <c r="L173" s="4" t="n">
        <f aca="false">H173-H$18</f>
        <v>-4.5</v>
      </c>
      <c r="M173" s="4" t="n">
        <f aca="false">I173-I$18</f>
        <v>-7.875</v>
      </c>
    </row>
    <row r="174" customFormat="false" ht="12.85" hidden="false" customHeight="false" outlineLevel="0" collapsed="false">
      <c r="B174" s="0"/>
      <c r="C174" s="0"/>
      <c r="F174" s="0" t="n">
        <v>1636523</v>
      </c>
      <c r="G174" s="0" t="n">
        <v>23</v>
      </c>
      <c r="H174" s="0" t="n">
        <v>53</v>
      </c>
      <c r="I174" s="0" t="n">
        <v>1031</v>
      </c>
      <c r="J174" s="4" t="n">
        <f aca="false">J173+1/B$8</f>
        <v>4.29999999999999</v>
      </c>
      <c r="K174" s="4" t="n">
        <f aca="false">G174-G$18</f>
        <v>0.75</v>
      </c>
      <c r="L174" s="4" t="n">
        <f aca="false">H174-H$18</f>
        <v>6.5</v>
      </c>
      <c r="M174" s="4" t="n">
        <f aca="false">I174-I$18</f>
        <v>20.125</v>
      </c>
    </row>
    <row r="175" customFormat="false" ht="12.85" hidden="false" customHeight="false" outlineLevel="0" collapsed="false">
      <c r="B175" s="0"/>
      <c r="C175" s="0"/>
      <c r="F175" s="0" t="n">
        <v>1636525</v>
      </c>
      <c r="G175" s="0" t="n">
        <v>26</v>
      </c>
      <c r="H175" s="0" t="n">
        <v>43</v>
      </c>
      <c r="I175" s="0" t="n">
        <v>1030</v>
      </c>
      <c r="J175" s="4" t="n">
        <f aca="false">J174+1/B$8</f>
        <v>4.34999999999999</v>
      </c>
      <c r="K175" s="4" t="n">
        <f aca="false">G175-G$18</f>
        <v>3.75</v>
      </c>
      <c r="L175" s="4" t="n">
        <f aca="false">H175-H$18</f>
        <v>-3.5</v>
      </c>
      <c r="M175" s="4" t="n">
        <f aca="false">I175-I$18</f>
        <v>19.125</v>
      </c>
    </row>
    <row r="176" customFormat="false" ht="12.85" hidden="false" customHeight="false" outlineLevel="0" collapsed="false">
      <c r="B176" s="0"/>
      <c r="C176" s="0"/>
      <c r="F176" s="0" t="n">
        <v>1636526</v>
      </c>
      <c r="G176" s="0" t="n">
        <v>23</v>
      </c>
      <c r="H176" s="0" t="n">
        <v>50</v>
      </c>
      <c r="I176" s="0" t="n">
        <v>995</v>
      </c>
      <c r="J176" s="4" t="n">
        <f aca="false">J175+1/B$8</f>
        <v>4.39999999999999</v>
      </c>
      <c r="K176" s="4" t="n">
        <f aca="false">G176-G$18</f>
        <v>0.75</v>
      </c>
      <c r="L176" s="4" t="n">
        <f aca="false">H176-H$18</f>
        <v>3.5</v>
      </c>
      <c r="M176" s="4" t="n">
        <f aca="false">I176-I$18</f>
        <v>-15.875</v>
      </c>
    </row>
    <row r="177" customFormat="false" ht="12.85" hidden="false" customHeight="false" outlineLevel="0" collapsed="false">
      <c r="B177" s="0"/>
      <c r="C177" s="0"/>
      <c r="F177" s="0" t="n">
        <v>1636527</v>
      </c>
      <c r="G177" s="0" t="n">
        <v>22</v>
      </c>
      <c r="H177" s="0" t="n">
        <v>48</v>
      </c>
      <c r="I177" s="0" t="n">
        <v>1004</v>
      </c>
      <c r="J177" s="4" t="n">
        <f aca="false">J176+1/B$8</f>
        <v>4.44999999999999</v>
      </c>
      <c r="K177" s="4" t="n">
        <f aca="false">G177-G$18</f>
        <v>-0.25</v>
      </c>
      <c r="L177" s="4" t="n">
        <f aca="false">H177-H$18</f>
        <v>1.5</v>
      </c>
      <c r="M177" s="4" t="n">
        <f aca="false">I177-I$18</f>
        <v>-6.875</v>
      </c>
    </row>
    <row r="178" customFormat="false" ht="12.85" hidden="false" customHeight="false" outlineLevel="0" collapsed="false">
      <c r="B178" s="0"/>
      <c r="C178" s="0"/>
      <c r="F178" s="0" t="n">
        <v>1636528</v>
      </c>
      <c r="G178" s="0" t="n">
        <v>24</v>
      </c>
      <c r="H178" s="0" t="n">
        <v>50</v>
      </c>
      <c r="I178" s="0" t="n">
        <v>1000</v>
      </c>
      <c r="J178" s="4" t="n">
        <f aca="false">J177+1/B$8</f>
        <v>4.49999999999999</v>
      </c>
      <c r="K178" s="4" t="n">
        <f aca="false">G178-G$18</f>
        <v>1.75</v>
      </c>
      <c r="L178" s="4" t="n">
        <f aca="false">H178-H$18</f>
        <v>3.5</v>
      </c>
      <c r="M178" s="4" t="n">
        <f aca="false">I178-I$18</f>
        <v>-10.875</v>
      </c>
    </row>
    <row r="179" customFormat="false" ht="12.85" hidden="false" customHeight="false" outlineLevel="0" collapsed="false">
      <c r="B179" s="0"/>
      <c r="C179" s="0"/>
      <c r="F179" s="0" t="n">
        <v>1636529</v>
      </c>
      <c r="G179" s="0" t="n">
        <v>21</v>
      </c>
      <c r="H179" s="0" t="n">
        <v>45</v>
      </c>
      <c r="I179" s="0" t="n">
        <v>1005</v>
      </c>
      <c r="J179" s="4" t="n">
        <f aca="false">J178+1/B$8</f>
        <v>4.54999999999999</v>
      </c>
      <c r="K179" s="4" t="n">
        <f aca="false">G179-G$18</f>
        <v>-1.25</v>
      </c>
      <c r="L179" s="4" t="n">
        <f aca="false">H179-H$18</f>
        <v>-1.5</v>
      </c>
      <c r="M179" s="4" t="n">
        <f aca="false">I179-I$18</f>
        <v>-5.875</v>
      </c>
    </row>
    <row r="180" customFormat="false" ht="12.85" hidden="false" customHeight="false" outlineLevel="0" collapsed="false">
      <c r="B180" s="0"/>
      <c r="C180" s="0"/>
      <c r="F180" s="0" t="n">
        <v>1636530</v>
      </c>
      <c r="G180" s="0" t="n">
        <v>21</v>
      </c>
      <c r="H180" s="0" t="n">
        <v>52</v>
      </c>
      <c r="I180" s="0" t="n">
        <v>1030</v>
      </c>
      <c r="J180" s="4" t="n">
        <f aca="false">J179+1/B$8</f>
        <v>4.59999999999999</v>
      </c>
      <c r="K180" s="4" t="n">
        <f aca="false">G180-G$18</f>
        <v>-1.25</v>
      </c>
      <c r="L180" s="4" t="n">
        <f aca="false">H180-H$18</f>
        <v>5.5</v>
      </c>
      <c r="M180" s="4" t="n">
        <f aca="false">I180-I$18</f>
        <v>19.125</v>
      </c>
    </row>
    <row r="181" customFormat="false" ht="12.85" hidden="false" customHeight="false" outlineLevel="0" collapsed="false">
      <c r="B181" s="0"/>
      <c r="C181" s="0"/>
      <c r="F181" s="0" t="n">
        <v>1636531</v>
      </c>
      <c r="G181" s="0" t="n">
        <v>20</v>
      </c>
      <c r="H181" s="0" t="n">
        <v>46</v>
      </c>
      <c r="I181" s="0" t="n">
        <v>1004</v>
      </c>
      <c r="J181" s="4" t="n">
        <f aca="false">J180+1/B$8</f>
        <v>4.64999999999999</v>
      </c>
      <c r="K181" s="4" t="n">
        <f aca="false">G181-G$18</f>
        <v>-2.25</v>
      </c>
      <c r="L181" s="4" t="n">
        <f aca="false">H181-H$18</f>
        <v>-0.5</v>
      </c>
      <c r="M181" s="4" t="n">
        <f aca="false">I181-I$18</f>
        <v>-6.875</v>
      </c>
    </row>
    <row r="182" customFormat="false" ht="12.85" hidden="false" customHeight="false" outlineLevel="0" collapsed="false">
      <c r="B182" s="0"/>
      <c r="C182" s="0"/>
      <c r="F182" s="0" t="n">
        <v>1636532</v>
      </c>
      <c r="G182" s="0" t="n">
        <v>21</v>
      </c>
      <c r="H182" s="0" t="n">
        <v>46</v>
      </c>
      <c r="I182" s="0" t="n">
        <v>1030</v>
      </c>
      <c r="J182" s="4" t="n">
        <f aca="false">J181+1/B$8</f>
        <v>4.69999999999999</v>
      </c>
      <c r="K182" s="4" t="n">
        <f aca="false">G182-G$18</f>
        <v>-1.25</v>
      </c>
      <c r="L182" s="4" t="n">
        <f aca="false">H182-H$18</f>
        <v>-0.5</v>
      </c>
      <c r="M182" s="4" t="n">
        <f aca="false">I182-I$18</f>
        <v>19.125</v>
      </c>
    </row>
    <row r="183" customFormat="false" ht="12.85" hidden="false" customHeight="false" outlineLevel="0" collapsed="false">
      <c r="B183" s="0"/>
      <c r="C183" s="0"/>
      <c r="F183" s="0" t="n">
        <v>1636534</v>
      </c>
      <c r="G183" s="0" t="n">
        <v>21</v>
      </c>
      <c r="H183" s="0" t="n">
        <v>46</v>
      </c>
      <c r="I183" s="0" t="n">
        <v>784</v>
      </c>
      <c r="J183" s="4" t="n">
        <f aca="false">J182+1/B$8</f>
        <v>4.74999999999999</v>
      </c>
      <c r="K183" s="4" t="n">
        <f aca="false">G183-G$18</f>
        <v>-1.25</v>
      </c>
      <c r="L183" s="4" t="n">
        <f aca="false">H183-H$18</f>
        <v>-0.5</v>
      </c>
      <c r="M183" s="4" t="n">
        <f aca="false">I183-I$18</f>
        <v>-226.875</v>
      </c>
    </row>
    <row r="184" customFormat="false" ht="12.85" hidden="false" customHeight="false" outlineLevel="0" collapsed="false">
      <c r="B184" s="0"/>
      <c r="C184" s="0"/>
      <c r="F184" s="0" t="n">
        <v>1636536</v>
      </c>
      <c r="G184" s="0" t="n">
        <v>21</v>
      </c>
      <c r="H184" s="0" t="n">
        <v>46</v>
      </c>
      <c r="I184" s="0" t="n">
        <v>1007</v>
      </c>
      <c r="J184" s="4" t="n">
        <f aca="false">J183+1/B$8</f>
        <v>4.79999999999999</v>
      </c>
      <c r="K184" s="4" t="n">
        <f aca="false">G184-G$18</f>
        <v>-1.25</v>
      </c>
      <c r="L184" s="4" t="n">
        <f aca="false">H184-H$18</f>
        <v>-0.5</v>
      </c>
      <c r="M184" s="4" t="n">
        <f aca="false">I184-I$18</f>
        <v>-3.875</v>
      </c>
    </row>
    <row r="185" customFormat="false" ht="12.85" hidden="false" customHeight="false" outlineLevel="0" collapsed="false">
      <c r="B185" s="0"/>
      <c r="C185" s="0"/>
      <c r="F185" s="0" t="n">
        <v>1636537</v>
      </c>
      <c r="G185" s="0" t="n">
        <v>20</v>
      </c>
      <c r="H185" s="0" t="n">
        <v>51</v>
      </c>
      <c r="I185" s="0" t="n">
        <v>1022</v>
      </c>
      <c r="J185" s="4" t="n">
        <f aca="false">J184+1/B$8</f>
        <v>4.84999999999999</v>
      </c>
      <c r="K185" s="4" t="n">
        <f aca="false">G185-G$18</f>
        <v>-2.25</v>
      </c>
      <c r="L185" s="4" t="n">
        <f aca="false">H185-H$18</f>
        <v>4.5</v>
      </c>
      <c r="M185" s="4" t="n">
        <f aca="false">I185-I$18</f>
        <v>11.125</v>
      </c>
    </row>
    <row r="186" customFormat="false" ht="12.85" hidden="false" customHeight="false" outlineLevel="0" collapsed="false">
      <c r="B186" s="0"/>
      <c r="C186" s="0"/>
      <c r="F186" s="0" t="n">
        <v>1636538</v>
      </c>
      <c r="G186" s="0" t="n">
        <v>20</v>
      </c>
      <c r="H186" s="0" t="n">
        <v>51</v>
      </c>
      <c r="I186" s="0" t="n">
        <v>1022</v>
      </c>
      <c r="J186" s="4" t="n">
        <f aca="false">J185+1/B$8</f>
        <v>4.89999999999999</v>
      </c>
      <c r="K186" s="4" t="n">
        <f aca="false">G186-G$18</f>
        <v>-2.25</v>
      </c>
      <c r="L186" s="4" t="n">
        <f aca="false">H186-H$18</f>
        <v>4.5</v>
      </c>
      <c r="M186" s="4" t="n">
        <f aca="false">I186-I$18</f>
        <v>11.125</v>
      </c>
    </row>
    <row r="187" customFormat="false" ht="12.85" hidden="false" customHeight="false" outlineLevel="0" collapsed="false">
      <c r="B187" s="0"/>
      <c r="C187" s="0"/>
      <c r="F187" s="0" t="n">
        <v>1636539</v>
      </c>
      <c r="G187" s="4" t="n">
        <f aca="false">65397-2^16</f>
        <v>-139</v>
      </c>
      <c r="H187" s="4" t="n">
        <f aca="false">65518-2^16</f>
        <v>-18</v>
      </c>
      <c r="I187" s="0" t="n">
        <v>358</v>
      </c>
      <c r="J187" s="4" t="n">
        <f aca="false">J186+1/B$8</f>
        <v>4.94999999999999</v>
      </c>
      <c r="K187" s="4" t="n">
        <f aca="false">G187-G$18</f>
        <v>-161.25</v>
      </c>
      <c r="L187" s="4" t="n">
        <f aca="false">H187-H$18</f>
        <v>-64.5</v>
      </c>
      <c r="M187" s="4" t="n">
        <f aca="false">I187-I$18</f>
        <v>-652.875</v>
      </c>
    </row>
    <row r="188" customFormat="false" ht="12.85" hidden="false" customHeight="false" outlineLevel="0" collapsed="false">
      <c r="B188" s="0"/>
      <c r="C188" s="0"/>
      <c r="F188" s="0" t="n">
        <v>1636540</v>
      </c>
      <c r="G188" s="0" t="n">
        <v>455</v>
      </c>
      <c r="H188" s="0" t="n">
        <v>156</v>
      </c>
      <c r="I188" s="0" t="n">
        <v>1924</v>
      </c>
      <c r="J188" s="4" t="n">
        <f aca="false">J187+1/B$8</f>
        <v>4.99999999999999</v>
      </c>
      <c r="K188" s="4" t="n">
        <f aca="false">G188-G$18</f>
        <v>432.75</v>
      </c>
      <c r="L188" s="4" t="n">
        <f aca="false">H188-H$18</f>
        <v>109.5</v>
      </c>
      <c r="M188" s="4" t="n">
        <f aca="false">I188-I$18</f>
        <v>913.125</v>
      </c>
    </row>
    <row r="189" customFormat="false" ht="12.85" hidden="false" customHeight="false" outlineLevel="0" collapsed="false">
      <c r="B189" s="0"/>
      <c r="C189" s="0"/>
      <c r="F189" s="0" t="n">
        <v>1636542</v>
      </c>
      <c r="G189" s="4" t="n">
        <f aca="false">65494-2^16</f>
        <v>-42</v>
      </c>
      <c r="H189" s="0" t="n">
        <v>29</v>
      </c>
      <c r="I189" s="0" t="n">
        <v>717</v>
      </c>
      <c r="J189" s="4" t="n">
        <f aca="false">J188+1/B$8</f>
        <v>5.04999999999999</v>
      </c>
      <c r="K189" s="4" t="n">
        <f aca="false">G189-G$18</f>
        <v>-64.25</v>
      </c>
      <c r="L189" s="4" t="n">
        <f aca="false">H189-H$18</f>
        <v>-17.5</v>
      </c>
      <c r="M189" s="4" t="n">
        <f aca="false">I189-I$18</f>
        <v>-293.875</v>
      </c>
    </row>
    <row r="190" customFormat="false" ht="12.85" hidden="false" customHeight="false" outlineLevel="0" collapsed="false">
      <c r="B190" s="0"/>
      <c r="C190" s="0"/>
      <c r="F190" s="0" t="n">
        <v>1636543</v>
      </c>
      <c r="G190" s="4" t="n">
        <f aca="false">65457-2^16</f>
        <v>-79</v>
      </c>
      <c r="H190" s="0" t="n">
        <v>166</v>
      </c>
      <c r="I190" s="0" t="n">
        <v>1214</v>
      </c>
      <c r="J190" s="4" t="n">
        <f aca="false">J189+1/B$8</f>
        <v>5.09999999999999</v>
      </c>
      <c r="K190" s="4" t="n">
        <f aca="false">G190-G$18</f>
        <v>-101.25</v>
      </c>
      <c r="L190" s="4" t="n">
        <f aca="false">H190-H$18</f>
        <v>119.5</v>
      </c>
      <c r="M190" s="4" t="n">
        <f aca="false">I190-I$18</f>
        <v>203.125</v>
      </c>
    </row>
    <row r="191" customFormat="false" ht="12.85" hidden="false" customHeight="false" outlineLevel="0" collapsed="false">
      <c r="B191" s="0"/>
      <c r="C191" s="0"/>
      <c r="F191" s="0" t="n">
        <v>1636544</v>
      </c>
      <c r="G191" s="4" t="n">
        <f aca="false">65439-2^16</f>
        <v>-97</v>
      </c>
      <c r="H191" s="0" t="n">
        <v>159</v>
      </c>
      <c r="I191" s="0" t="n">
        <v>1147</v>
      </c>
      <c r="J191" s="4" t="n">
        <f aca="false">J190+1/B$8</f>
        <v>5.14999999999999</v>
      </c>
      <c r="K191" s="4" t="n">
        <f aca="false">G191-G$18</f>
        <v>-119.25</v>
      </c>
      <c r="L191" s="4" t="n">
        <f aca="false">H191-H$18</f>
        <v>112.5</v>
      </c>
      <c r="M191" s="4" t="n">
        <f aca="false">I191-I$18</f>
        <v>136.125</v>
      </c>
    </row>
    <row r="192" customFormat="false" ht="12.85" hidden="false" customHeight="false" outlineLevel="0" collapsed="false">
      <c r="B192" s="0"/>
      <c r="C192" s="0"/>
      <c r="F192" s="0" t="n">
        <v>1636545</v>
      </c>
      <c r="G192" s="4" t="n">
        <f aca="false">65526-2^16</f>
        <v>-10</v>
      </c>
      <c r="H192" s="0" t="n">
        <v>92</v>
      </c>
      <c r="I192" s="0" t="n">
        <v>974</v>
      </c>
      <c r="J192" s="4" t="n">
        <f aca="false">J191+1/B$8</f>
        <v>5.19999999999999</v>
      </c>
      <c r="K192" s="4" t="n">
        <f aca="false">G192-G$18</f>
        <v>-32.25</v>
      </c>
      <c r="L192" s="4" t="n">
        <f aca="false">H192-H$18</f>
        <v>45.5</v>
      </c>
      <c r="M192" s="4" t="n">
        <f aca="false">I192-I$18</f>
        <v>-36.875</v>
      </c>
    </row>
    <row r="193" customFormat="false" ht="12.85" hidden="false" customHeight="false" outlineLevel="0" collapsed="false">
      <c r="B193" s="0"/>
      <c r="C193" s="0"/>
      <c r="F193" s="0" t="n">
        <v>1636546</v>
      </c>
      <c r="G193" s="0" t="n">
        <v>36</v>
      </c>
      <c r="H193" s="0" t="n">
        <v>66</v>
      </c>
      <c r="I193" s="0" t="n">
        <v>908</v>
      </c>
      <c r="J193" s="4" t="n">
        <f aca="false">J192+1/B$8</f>
        <v>5.24999999999999</v>
      </c>
      <c r="K193" s="4" t="n">
        <f aca="false">G193-G$18</f>
        <v>13.75</v>
      </c>
      <c r="L193" s="4" t="n">
        <f aca="false">H193-H$18</f>
        <v>19.5</v>
      </c>
      <c r="M193" s="4" t="n">
        <f aca="false">I193-I$18</f>
        <v>-102.875</v>
      </c>
    </row>
    <row r="194" customFormat="false" ht="12.85" hidden="false" customHeight="false" outlineLevel="0" collapsed="false">
      <c r="B194" s="0"/>
      <c r="C194" s="0"/>
      <c r="F194" s="0" t="n">
        <v>1636547</v>
      </c>
      <c r="G194" s="0" t="n">
        <v>37</v>
      </c>
      <c r="H194" s="0" t="n">
        <v>75</v>
      </c>
      <c r="I194" s="0" t="n">
        <v>958</v>
      </c>
      <c r="J194" s="4" t="n">
        <f aca="false">J193+1/B$8</f>
        <v>5.29999999999999</v>
      </c>
      <c r="K194" s="4" t="n">
        <f aca="false">G194-G$18</f>
        <v>14.75</v>
      </c>
      <c r="L194" s="4" t="n">
        <f aca="false">H194-H$18</f>
        <v>28.5</v>
      </c>
      <c r="M194" s="4" t="n">
        <f aca="false">I194-I$18</f>
        <v>-52.875</v>
      </c>
    </row>
    <row r="195" customFormat="false" ht="12.85" hidden="false" customHeight="false" outlineLevel="0" collapsed="false">
      <c r="B195" s="0"/>
      <c r="C195" s="0"/>
      <c r="F195" s="0" t="n">
        <v>1636548</v>
      </c>
      <c r="G195" s="0" t="n">
        <v>37</v>
      </c>
      <c r="H195" s="0" t="n">
        <v>94</v>
      </c>
      <c r="I195" s="0" t="n">
        <v>1047</v>
      </c>
      <c r="J195" s="4" t="n">
        <f aca="false">J194+1/B$8</f>
        <v>5.34999999999999</v>
      </c>
      <c r="K195" s="4" t="n">
        <f aca="false">G195-G$18</f>
        <v>14.75</v>
      </c>
      <c r="L195" s="4" t="n">
        <f aca="false">H195-H$18</f>
        <v>47.5</v>
      </c>
      <c r="M195" s="4" t="n">
        <f aca="false">I195-I$18</f>
        <v>36.125</v>
      </c>
    </row>
    <row r="196" customFormat="false" ht="12.85" hidden="false" customHeight="false" outlineLevel="0" collapsed="false">
      <c r="B196" s="0"/>
      <c r="C196" s="0"/>
      <c r="F196" s="0" t="n">
        <v>1636549</v>
      </c>
      <c r="G196" s="0" t="n">
        <v>17</v>
      </c>
      <c r="H196" s="0" t="n">
        <v>124</v>
      </c>
      <c r="I196" s="0" t="n">
        <v>1028</v>
      </c>
      <c r="J196" s="4" t="n">
        <f aca="false">J195+1/B$8</f>
        <v>5.39999999999999</v>
      </c>
      <c r="K196" s="4" t="n">
        <f aca="false">G196-G$18</f>
        <v>-5.25</v>
      </c>
      <c r="L196" s="4" t="n">
        <f aca="false">H196-H$18</f>
        <v>77.5</v>
      </c>
      <c r="M196" s="4" t="n">
        <f aca="false">I196-I$18</f>
        <v>17.125</v>
      </c>
    </row>
    <row r="197" customFormat="false" ht="12.85" hidden="false" customHeight="false" outlineLevel="0" collapsed="false">
      <c r="B197" s="0"/>
      <c r="C197" s="0"/>
      <c r="F197" s="0" t="n">
        <v>1636551</v>
      </c>
      <c r="G197" s="0" t="n">
        <v>23</v>
      </c>
      <c r="H197" s="0" t="n">
        <v>92</v>
      </c>
      <c r="I197" s="0" t="n">
        <v>988</v>
      </c>
      <c r="J197" s="4" t="n">
        <f aca="false">J196+1/B$8</f>
        <v>5.44999999999999</v>
      </c>
      <c r="K197" s="4" t="n">
        <f aca="false">G197-G$18</f>
        <v>0.75</v>
      </c>
      <c r="L197" s="4" t="n">
        <f aca="false">H197-H$18</f>
        <v>45.5</v>
      </c>
      <c r="M197" s="4" t="n">
        <f aca="false">I197-I$18</f>
        <v>-22.875</v>
      </c>
    </row>
    <row r="198" customFormat="false" ht="12.85" hidden="false" customHeight="false" outlineLevel="0" collapsed="false">
      <c r="B198" s="0"/>
      <c r="C198" s="0"/>
      <c r="F198" s="0" t="n">
        <v>1636552</v>
      </c>
      <c r="G198" s="0" t="n">
        <v>33</v>
      </c>
      <c r="H198" s="0" t="n">
        <v>100</v>
      </c>
      <c r="I198" s="0" t="n">
        <v>997</v>
      </c>
      <c r="J198" s="4" t="n">
        <f aca="false">J197+1/B$8</f>
        <v>5.49999999999999</v>
      </c>
      <c r="K198" s="4" t="n">
        <f aca="false">G198-G$18</f>
        <v>10.75</v>
      </c>
      <c r="L198" s="4" t="n">
        <f aca="false">H198-H$18</f>
        <v>53.5</v>
      </c>
      <c r="M198" s="4" t="n">
        <f aca="false">I198-I$18</f>
        <v>-13.875</v>
      </c>
    </row>
    <row r="199" customFormat="false" ht="12.85" hidden="false" customHeight="false" outlineLevel="0" collapsed="false">
      <c r="B199" s="0"/>
      <c r="C199" s="0"/>
      <c r="F199" s="0" t="n">
        <v>1636553</v>
      </c>
      <c r="G199" s="0" t="n">
        <v>26</v>
      </c>
      <c r="H199" s="0" t="n">
        <v>115</v>
      </c>
      <c r="I199" s="0" t="n">
        <v>1030</v>
      </c>
      <c r="J199" s="4" t="n">
        <f aca="false">J198+1/B$8</f>
        <v>5.54999999999999</v>
      </c>
      <c r="K199" s="4" t="n">
        <f aca="false">G199-G$18</f>
        <v>3.75</v>
      </c>
      <c r="L199" s="4" t="n">
        <f aca="false">H199-H$18</f>
        <v>68.5</v>
      </c>
      <c r="M199" s="4" t="n">
        <f aca="false">I199-I$18</f>
        <v>19.125</v>
      </c>
    </row>
    <row r="200" customFormat="false" ht="12.85" hidden="false" customHeight="false" outlineLevel="0" collapsed="false">
      <c r="B200" s="0"/>
      <c r="C200" s="0"/>
      <c r="F200" s="0" t="n">
        <v>1636554</v>
      </c>
      <c r="G200" s="0" t="n">
        <v>18</v>
      </c>
      <c r="H200" s="0" t="n">
        <v>107</v>
      </c>
      <c r="I200" s="0" t="n">
        <v>1011</v>
      </c>
      <c r="J200" s="4" t="n">
        <f aca="false">J199+1/B$8</f>
        <v>5.59999999999999</v>
      </c>
      <c r="K200" s="4" t="n">
        <f aca="false">G200-G$18</f>
        <v>-4.25</v>
      </c>
      <c r="L200" s="4" t="n">
        <f aca="false">H200-H$18</f>
        <v>60.5</v>
      </c>
      <c r="M200" s="4" t="n">
        <f aca="false">I200-I$18</f>
        <v>0.125</v>
      </c>
    </row>
    <row r="201" customFormat="false" ht="12.85" hidden="false" customHeight="false" outlineLevel="0" collapsed="false">
      <c r="B201" s="0"/>
      <c r="C201" s="0"/>
      <c r="F201" s="0" t="n">
        <v>1636555</v>
      </c>
      <c r="G201" s="0" t="n">
        <v>25</v>
      </c>
      <c r="H201" s="0" t="n">
        <v>104</v>
      </c>
      <c r="I201" s="0" t="n">
        <v>986</v>
      </c>
      <c r="J201" s="4" t="n">
        <f aca="false">J200+1/B$8</f>
        <v>5.64999999999999</v>
      </c>
      <c r="K201" s="4" t="n">
        <f aca="false">G201-G$18</f>
        <v>2.75</v>
      </c>
      <c r="L201" s="4" t="n">
        <f aca="false">H201-H$18</f>
        <v>57.5</v>
      </c>
      <c r="M201" s="4" t="n">
        <f aca="false">I201-I$18</f>
        <v>-24.875</v>
      </c>
    </row>
    <row r="202" customFormat="false" ht="12.85" hidden="false" customHeight="false" outlineLevel="0" collapsed="false">
      <c r="B202" s="0"/>
      <c r="C202" s="0"/>
      <c r="F202" s="0" t="n">
        <v>1636556</v>
      </c>
      <c r="G202" s="0" t="n">
        <v>26</v>
      </c>
      <c r="H202" s="0" t="n">
        <v>102</v>
      </c>
      <c r="I202" s="0" t="n">
        <v>1001</v>
      </c>
      <c r="J202" s="4" t="n">
        <f aca="false">J201+1/B$8</f>
        <v>5.69999999999999</v>
      </c>
      <c r="K202" s="4" t="n">
        <f aca="false">G202-G$18</f>
        <v>3.75</v>
      </c>
      <c r="L202" s="4" t="n">
        <f aca="false">H202-H$18</f>
        <v>55.5</v>
      </c>
      <c r="M202" s="4" t="n">
        <f aca="false">I202-I$18</f>
        <v>-9.875</v>
      </c>
    </row>
    <row r="203" customFormat="false" ht="12.85" hidden="false" customHeight="false" outlineLevel="0" collapsed="false">
      <c r="B203" s="0"/>
      <c r="C203" s="0"/>
      <c r="F203" s="0" t="n">
        <v>1636557</v>
      </c>
      <c r="G203" s="0" t="n">
        <v>21</v>
      </c>
      <c r="H203" s="0" t="n">
        <v>109</v>
      </c>
      <c r="I203" s="0" t="n">
        <v>779</v>
      </c>
      <c r="J203" s="4" t="n">
        <f aca="false">J202+1/B$8</f>
        <v>5.74999999999999</v>
      </c>
      <c r="K203" s="4" t="n">
        <f aca="false">G203-G$18</f>
        <v>-1.25</v>
      </c>
      <c r="L203" s="4" t="n">
        <f aca="false">H203-H$18</f>
        <v>62.5</v>
      </c>
      <c r="M203" s="4" t="n">
        <f aca="false">I203-I$18</f>
        <v>-231.875</v>
      </c>
    </row>
    <row r="204" customFormat="false" ht="12.85" hidden="false" customHeight="false" outlineLevel="0" collapsed="false">
      <c r="B204" s="0"/>
      <c r="C204" s="0"/>
      <c r="F204" s="0" t="n">
        <v>1636559</v>
      </c>
      <c r="G204" s="0" t="n">
        <v>23</v>
      </c>
      <c r="H204" s="0" t="n">
        <v>102</v>
      </c>
      <c r="I204" s="0" t="n">
        <v>999</v>
      </c>
      <c r="J204" s="4" t="n">
        <f aca="false">J203+1/B$8</f>
        <v>5.79999999999999</v>
      </c>
      <c r="K204" s="4" t="n">
        <f aca="false">G204-G$18</f>
        <v>0.75</v>
      </c>
      <c r="L204" s="4" t="n">
        <f aca="false">H204-H$18</f>
        <v>55.5</v>
      </c>
      <c r="M204" s="4" t="n">
        <f aca="false">I204-I$18</f>
        <v>-11.875</v>
      </c>
    </row>
    <row r="205" customFormat="false" ht="12.85" hidden="false" customHeight="false" outlineLevel="0" collapsed="false">
      <c r="B205" s="0"/>
      <c r="C205" s="0"/>
      <c r="F205" s="0" t="n">
        <v>1636560</v>
      </c>
      <c r="G205" s="0" t="n">
        <v>23</v>
      </c>
      <c r="H205" s="0" t="n">
        <v>108</v>
      </c>
      <c r="I205" s="0" t="n">
        <v>1011</v>
      </c>
      <c r="J205" s="4" t="n">
        <f aca="false">J204+1/B$8</f>
        <v>5.84999999999999</v>
      </c>
      <c r="K205" s="4" t="n">
        <f aca="false">G205-G$18</f>
        <v>0.75</v>
      </c>
      <c r="L205" s="4" t="n">
        <f aca="false">H205-H$18</f>
        <v>61.5</v>
      </c>
      <c r="M205" s="4" t="n">
        <f aca="false">I205-I$18</f>
        <v>0.125</v>
      </c>
    </row>
    <row r="206" customFormat="false" ht="12.85" hidden="false" customHeight="false" outlineLevel="0" collapsed="false">
      <c r="B206" s="0"/>
      <c r="C206" s="0"/>
      <c r="F206" s="0" t="n">
        <v>1636565</v>
      </c>
      <c r="G206" s="0" t="n">
        <v>23</v>
      </c>
      <c r="H206" s="0" t="n">
        <v>108</v>
      </c>
      <c r="I206" s="0" t="n">
        <v>1011</v>
      </c>
      <c r="J206" s="4" t="n">
        <f aca="false">J205+1/B$8</f>
        <v>5.89999999999999</v>
      </c>
      <c r="K206" s="4" t="n">
        <f aca="false">G206-G$18</f>
        <v>0.75</v>
      </c>
      <c r="L206" s="4" t="n">
        <f aca="false">H206-H$18</f>
        <v>61.5</v>
      </c>
      <c r="M206" s="4" t="n">
        <f aca="false">I206-I$18</f>
        <v>0.125</v>
      </c>
    </row>
    <row r="207" customFormat="false" ht="12.85" hidden="false" customHeight="false" outlineLevel="0" collapsed="false">
      <c r="B207" s="0"/>
      <c r="C207" s="0"/>
      <c r="F207" s="0" t="n">
        <v>1636566</v>
      </c>
      <c r="G207" s="0" t="n">
        <v>22</v>
      </c>
      <c r="H207" s="0" t="n">
        <v>118</v>
      </c>
      <c r="I207" s="0" t="n">
        <v>1045</v>
      </c>
      <c r="J207" s="4" t="n">
        <f aca="false">J206+1/B$8</f>
        <v>5.94999999999999</v>
      </c>
      <c r="K207" s="4" t="n">
        <f aca="false">G207-G$18</f>
        <v>-0.25</v>
      </c>
      <c r="L207" s="4" t="n">
        <f aca="false">H207-H$18</f>
        <v>71.5</v>
      </c>
      <c r="M207" s="4" t="n">
        <f aca="false">I207-I$18</f>
        <v>34.125</v>
      </c>
    </row>
    <row r="208" customFormat="false" ht="12.85" hidden="false" customHeight="false" outlineLevel="0" collapsed="false">
      <c r="B208" s="0"/>
      <c r="C208" s="0"/>
      <c r="F208" s="0" t="n">
        <v>1636567</v>
      </c>
      <c r="G208" s="0" t="n">
        <v>69</v>
      </c>
      <c r="H208" s="0" t="n">
        <v>132</v>
      </c>
      <c r="I208" s="0" t="n">
        <v>1016</v>
      </c>
      <c r="J208" s="4" t="n">
        <f aca="false">J207+1/B$8</f>
        <v>5.99999999999999</v>
      </c>
      <c r="K208" s="4" t="n">
        <f aca="false">G208-G$18</f>
        <v>46.75</v>
      </c>
      <c r="L208" s="4" t="n">
        <f aca="false">H208-H$18</f>
        <v>85.5</v>
      </c>
      <c r="M208" s="4" t="n">
        <f aca="false">I208-I$18</f>
        <v>5.125</v>
      </c>
    </row>
    <row r="209" customFormat="false" ht="12.85" hidden="false" customHeight="false" outlineLevel="0" collapsed="false">
      <c r="B209" s="0"/>
      <c r="C209" s="0"/>
      <c r="F209" s="0" t="n">
        <v>1636568</v>
      </c>
      <c r="G209" s="4" t="n">
        <f aca="false">65320-2^16</f>
        <v>-216</v>
      </c>
      <c r="H209" s="0" t="n">
        <v>109</v>
      </c>
      <c r="I209" s="0" t="n">
        <v>985</v>
      </c>
      <c r="J209" s="4" t="n">
        <f aca="false">J208+1/B$8</f>
        <v>6.04999999999999</v>
      </c>
      <c r="K209" s="4" t="n">
        <f aca="false">G209-G$18</f>
        <v>-238.25</v>
      </c>
      <c r="L209" s="4" t="n">
        <f aca="false">H209-H$18</f>
        <v>62.5</v>
      </c>
      <c r="M209" s="4" t="n">
        <f aca="false">I209-I$18</f>
        <v>-25.875</v>
      </c>
    </row>
    <row r="210" customFormat="false" ht="12.85" hidden="false" customHeight="false" outlineLevel="0" collapsed="false">
      <c r="B210" s="0"/>
      <c r="C210" s="0"/>
      <c r="F210" s="0" t="n">
        <v>1636569</v>
      </c>
      <c r="G210" s="0" t="n">
        <v>18</v>
      </c>
      <c r="H210" s="0" t="n">
        <v>96</v>
      </c>
      <c r="I210" s="0" t="n">
        <v>1004</v>
      </c>
      <c r="J210" s="4" t="n">
        <f aca="false">J209+1/B$8</f>
        <v>6.09999999999999</v>
      </c>
      <c r="K210" s="4" t="n">
        <f aca="false">G210-G$18</f>
        <v>-4.25</v>
      </c>
      <c r="L210" s="4" t="n">
        <f aca="false">H210-H$18</f>
        <v>49.5</v>
      </c>
      <c r="M210" s="4" t="n">
        <f aca="false">I210-I$18</f>
        <v>-6.875</v>
      </c>
    </row>
    <row r="211" customFormat="false" ht="12.85" hidden="false" customHeight="false" outlineLevel="0" collapsed="false">
      <c r="B211" s="0"/>
      <c r="C211" s="0"/>
      <c r="F211" s="0" t="n">
        <v>1636571</v>
      </c>
      <c r="G211" s="0" t="n">
        <v>19</v>
      </c>
      <c r="H211" s="0" t="n">
        <v>112</v>
      </c>
      <c r="I211" s="0" t="n">
        <v>1024</v>
      </c>
      <c r="J211" s="4" t="n">
        <f aca="false">J210+1/B$8</f>
        <v>6.14999999999999</v>
      </c>
      <c r="K211" s="4" t="n">
        <f aca="false">G211-G$18</f>
        <v>-3.25</v>
      </c>
      <c r="L211" s="4" t="n">
        <f aca="false">H211-H$18</f>
        <v>65.5</v>
      </c>
      <c r="M211" s="4" t="n">
        <f aca="false">I211-I$18</f>
        <v>13.125</v>
      </c>
    </row>
    <row r="212" customFormat="false" ht="12.85" hidden="false" customHeight="false" outlineLevel="0" collapsed="false">
      <c r="B212" s="0"/>
      <c r="C212" s="0"/>
      <c r="F212" s="0" t="n">
        <v>1636572</v>
      </c>
      <c r="G212" s="0" t="n">
        <v>21</v>
      </c>
      <c r="H212" s="0" t="n">
        <v>101</v>
      </c>
      <c r="I212" s="0" t="n">
        <v>998</v>
      </c>
      <c r="J212" s="4" t="n">
        <f aca="false">J211+1/B$8</f>
        <v>6.19999999999999</v>
      </c>
      <c r="K212" s="4" t="n">
        <f aca="false">G212-G$18</f>
        <v>-1.25</v>
      </c>
      <c r="L212" s="4" t="n">
        <f aca="false">H212-H$18</f>
        <v>54.5</v>
      </c>
      <c r="M212" s="4" t="n">
        <f aca="false">I212-I$18</f>
        <v>-12.875</v>
      </c>
    </row>
    <row r="213" customFormat="false" ht="12.85" hidden="false" customHeight="false" outlineLevel="0" collapsed="false">
      <c r="B213" s="0"/>
      <c r="C213" s="0"/>
      <c r="F213" s="0" t="n">
        <v>1636573</v>
      </c>
      <c r="G213" s="0" t="n">
        <v>26</v>
      </c>
      <c r="H213" s="0" t="n">
        <v>104</v>
      </c>
      <c r="I213" s="0" t="n">
        <v>1007</v>
      </c>
      <c r="J213" s="4" t="n">
        <f aca="false">J212+1/B$8</f>
        <v>6.24999999999999</v>
      </c>
      <c r="K213" s="4" t="n">
        <f aca="false">G213-G$18</f>
        <v>3.75</v>
      </c>
      <c r="L213" s="4" t="n">
        <f aca="false">H213-H$18</f>
        <v>57.5</v>
      </c>
      <c r="M213" s="4" t="n">
        <f aca="false">I213-I$18</f>
        <v>-3.875</v>
      </c>
    </row>
    <row r="214" customFormat="false" ht="12.85" hidden="false" customHeight="false" outlineLevel="0" collapsed="false">
      <c r="B214" s="0"/>
      <c r="C214" s="0"/>
      <c r="F214" s="0" t="n">
        <v>1636574</v>
      </c>
      <c r="G214" s="0" t="n">
        <v>16</v>
      </c>
      <c r="H214" s="0" t="n">
        <v>110</v>
      </c>
      <c r="I214" s="0" t="n">
        <v>1027</v>
      </c>
      <c r="J214" s="4" t="n">
        <f aca="false">J213+1/B$8</f>
        <v>6.29999999999999</v>
      </c>
      <c r="K214" s="4" t="n">
        <f aca="false">G214-G$18</f>
        <v>-6.25</v>
      </c>
      <c r="L214" s="4" t="n">
        <f aca="false">H214-H$18</f>
        <v>63.5</v>
      </c>
      <c r="M214" s="4" t="n">
        <f aca="false">I214-I$18</f>
        <v>16.125</v>
      </c>
    </row>
    <row r="215" customFormat="false" ht="12.85" hidden="false" customHeight="false" outlineLevel="0" collapsed="false">
      <c r="B215" s="0"/>
      <c r="C215" s="0"/>
      <c r="F215" s="0" t="n">
        <v>1636575</v>
      </c>
      <c r="G215" s="0" t="n">
        <v>20</v>
      </c>
      <c r="H215" s="0" t="n">
        <v>110</v>
      </c>
      <c r="I215" s="0" t="n">
        <v>1004</v>
      </c>
      <c r="J215" s="4" t="n">
        <f aca="false">J214+1/B$8</f>
        <v>6.34999999999999</v>
      </c>
      <c r="K215" s="4" t="n">
        <f aca="false">G215-G$18</f>
        <v>-2.25</v>
      </c>
      <c r="L215" s="4" t="n">
        <f aca="false">H215-H$18</f>
        <v>63.5</v>
      </c>
      <c r="M215" s="4" t="n">
        <f aca="false">I215-I$18</f>
        <v>-6.875</v>
      </c>
    </row>
    <row r="216" customFormat="false" ht="12.85" hidden="false" customHeight="false" outlineLevel="0" collapsed="false">
      <c r="B216" s="0"/>
      <c r="C216" s="0"/>
      <c r="F216" s="0" t="n">
        <v>1636576</v>
      </c>
      <c r="G216" s="0" t="n">
        <v>20</v>
      </c>
      <c r="H216" s="0" t="n">
        <v>104</v>
      </c>
      <c r="I216" s="0" t="n">
        <v>1009</v>
      </c>
      <c r="J216" s="4" t="n">
        <f aca="false">J215+1/B$8</f>
        <v>6.39999999999999</v>
      </c>
      <c r="K216" s="4" t="n">
        <f aca="false">G216-G$18</f>
        <v>-2.25</v>
      </c>
      <c r="L216" s="4" t="n">
        <f aca="false">H216-H$18</f>
        <v>57.5</v>
      </c>
      <c r="M216" s="4" t="n">
        <f aca="false">I216-I$18</f>
        <v>-1.875</v>
      </c>
    </row>
    <row r="217" customFormat="false" ht="12.85" hidden="false" customHeight="false" outlineLevel="0" collapsed="false">
      <c r="B217" s="0"/>
      <c r="C217" s="0"/>
      <c r="F217" s="0" t="n">
        <v>1636577</v>
      </c>
      <c r="G217" s="0" t="n">
        <v>23</v>
      </c>
      <c r="H217" s="0" t="n">
        <v>103</v>
      </c>
      <c r="I217" s="0" t="n">
        <v>1016</v>
      </c>
      <c r="J217" s="4" t="n">
        <f aca="false">J216+1/B$8</f>
        <v>6.44999999999999</v>
      </c>
      <c r="K217" s="4" t="n">
        <f aca="false">G217-G$18</f>
        <v>0.75</v>
      </c>
      <c r="L217" s="4" t="n">
        <f aca="false">H217-H$18</f>
        <v>56.5</v>
      </c>
      <c r="M217" s="4" t="n">
        <f aca="false">I217-I$18</f>
        <v>5.125</v>
      </c>
    </row>
    <row r="218" customFormat="false" ht="12.85" hidden="false" customHeight="false" outlineLevel="0" collapsed="false">
      <c r="B218" s="0"/>
      <c r="C218" s="0"/>
      <c r="F218" s="0" t="n">
        <v>1636578</v>
      </c>
      <c r="G218" s="0" t="n">
        <v>23</v>
      </c>
      <c r="H218" s="0" t="n">
        <v>108</v>
      </c>
      <c r="I218" s="0" t="n">
        <v>994</v>
      </c>
      <c r="J218" s="4" t="n">
        <f aca="false">J217+1/B$8</f>
        <v>6.49999999999999</v>
      </c>
      <c r="K218" s="4" t="n">
        <f aca="false">G218-G$18</f>
        <v>0.75</v>
      </c>
      <c r="L218" s="4" t="n">
        <f aca="false">H218-H$18</f>
        <v>61.5</v>
      </c>
      <c r="M218" s="4" t="n">
        <f aca="false">I218-I$18</f>
        <v>-16.875</v>
      </c>
    </row>
    <row r="219" customFormat="false" ht="12.85" hidden="false" customHeight="false" outlineLevel="0" collapsed="false">
      <c r="B219" s="0"/>
      <c r="C219" s="0"/>
      <c r="F219" s="0" t="n">
        <v>1636655</v>
      </c>
      <c r="G219" s="0" t="n">
        <v>20</v>
      </c>
      <c r="H219" s="0" t="n">
        <v>107</v>
      </c>
      <c r="I219" s="0" t="n">
        <v>1012</v>
      </c>
      <c r="J219" s="4" t="n">
        <f aca="false">J218+1/B$8</f>
        <v>6.54999999999999</v>
      </c>
      <c r="K219" s="4" t="n">
        <f aca="false">G219-G$18</f>
        <v>-2.25</v>
      </c>
      <c r="L219" s="4" t="n">
        <f aca="false">H219-H$18</f>
        <v>60.5</v>
      </c>
      <c r="M219" s="4" t="n">
        <f aca="false">I219-I$18</f>
        <v>1.125</v>
      </c>
    </row>
    <row r="220" customFormat="false" ht="12.85" hidden="false" customHeight="false" outlineLevel="0" collapsed="false">
      <c r="B220" s="0"/>
      <c r="C220" s="0"/>
      <c r="F220" s="0" t="n">
        <v>1636656</v>
      </c>
      <c r="G220" s="0" t="n">
        <v>25</v>
      </c>
      <c r="H220" s="0" t="n">
        <v>108</v>
      </c>
      <c r="I220" s="0" t="n">
        <v>1022</v>
      </c>
      <c r="J220" s="4" t="n">
        <f aca="false">J219+1/B$8</f>
        <v>6.59999999999998</v>
      </c>
      <c r="K220" s="4" t="n">
        <f aca="false">G220-G$18</f>
        <v>2.75</v>
      </c>
      <c r="L220" s="4" t="n">
        <f aca="false">H220-H$18</f>
        <v>61.5</v>
      </c>
      <c r="M220" s="4" t="n">
        <f aca="false">I220-I$18</f>
        <v>11.125</v>
      </c>
    </row>
    <row r="221" customFormat="false" ht="12.85" hidden="false" customHeight="false" outlineLevel="0" collapsed="false">
      <c r="B221" s="0"/>
      <c r="C221" s="0"/>
      <c r="F221" s="0" t="n">
        <v>1636657</v>
      </c>
      <c r="G221" s="0" t="n">
        <v>28</v>
      </c>
      <c r="H221" s="0" t="n">
        <v>100</v>
      </c>
      <c r="I221" s="0" t="n">
        <v>983</v>
      </c>
      <c r="J221" s="4" t="n">
        <f aca="false">J220+1/B$8</f>
        <v>6.64999999999998</v>
      </c>
      <c r="K221" s="4" t="n">
        <f aca="false">G221-G$18</f>
        <v>5.75</v>
      </c>
      <c r="L221" s="4" t="n">
        <f aca="false">H221-H$18</f>
        <v>53.5</v>
      </c>
      <c r="M221" s="4" t="n">
        <f aca="false">I221-I$18</f>
        <v>-27.875</v>
      </c>
    </row>
    <row r="222" customFormat="false" ht="12.85" hidden="false" customHeight="false" outlineLevel="0" collapsed="false">
      <c r="B222" s="0"/>
      <c r="C222" s="0"/>
      <c r="F222" s="0" t="n">
        <v>1636658</v>
      </c>
      <c r="G222" s="0" t="n">
        <v>25</v>
      </c>
      <c r="H222" s="0" t="n">
        <v>103</v>
      </c>
      <c r="I222" s="0" t="n">
        <v>1024</v>
      </c>
      <c r="J222" s="4" t="n">
        <f aca="false">J221+1/B$8</f>
        <v>6.69999999999998</v>
      </c>
      <c r="K222" s="4" t="n">
        <f aca="false">G222-G$18</f>
        <v>2.75</v>
      </c>
      <c r="L222" s="4" t="n">
        <f aca="false">H222-H$18</f>
        <v>56.5</v>
      </c>
      <c r="M222" s="4" t="n">
        <f aca="false">I222-I$18</f>
        <v>13.125</v>
      </c>
    </row>
    <row r="223" customFormat="false" ht="12.85" hidden="false" customHeight="false" outlineLevel="0" collapsed="false">
      <c r="B223" s="0"/>
      <c r="C223" s="0"/>
      <c r="F223" s="0" t="n">
        <v>1636659</v>
      </c>
      <c r="G223" s="0" t="n">
        <v>23</v>
      </c>
      <c r="H223" s="0" t="n">
        <v>109</v>
      </c>
      <c r="I223" s="0" t="n">
        <v>1013</v>
      </c>
      <c r="J223" s="4" t="n">
        <f aca="false">J222+1/B$8</f>
        <v>6.74999999999998</v>
      </c>
      <c r="K223" s="4" t="n">
        <f aca="false">G223-G$18</f>
        <v>0.75</v>
      </c>
      <c r="L223" s="4" t="n">
        <f aca="false">H223-H$18</f>
        <v>62.5</v>
      </c>
      <c r="M223" s="4" t="n">
        <f aca="false">I223-I$18</f>
        <v>2.125</v>
      </c>
    </row>
    <row r="224" customFormat="false" ht="12.85" hidden="false" customHeight="false" outlineLevel="0" collapsed="false">
      <c r="B224" s="0"/>
      <c r="C224" s="0"/>
      <c r="F224" s="0" t="n">
        <v>1636660</v>
      </c>
      <c r="G224" s="0" t="n">
        <v>23</v>
      </c>
      <c r="H224" s="0" t="n">
        <v>106</v>
      </c>
      <c r="I224" s="0" t="n">
        <v>989</v>
      </c>
      <c r="J224" s="4" t="n">
        <f aca="false">J223+1/B$8</f>
        <v>6.79999999999998</v>
      </c>
      <c r="K224" s="4" t="n">
        <f aca="false">G224-G$18</f>
        <v>0.75</v>
      </c>
      <c r="L224" s="4" t="n">
        <f aca="false">H224-H$18</f>
        <v>59.5</v>
      </c>
      <c r="M224" s="4" t="n">
        <f aca="false">I224-I$18</f>
        <v>-21.875</v>
      </c>
    </row>
    <row r="225" customFormat="false" ht="12.85" hidden="false" customHeight="false" outlineLevel="0" collapsed="false">
      <c r="B225" s="0"/>
      <c r="C225" s="0"/>
      <c r="F225" s="0" t="n">
        <v>1636661</v>
      </c>
      <c r="G225" s="0" t="n">
        <v>25</v>
      </c>
      <c r="H225" s="0" t="n">
        <v>104</v>
      </c>
      <c r="I225" s="0" t="n">
        <v>768</v>
      </c>
      <c r="J225" s="4" t="n">
        <f aca="false">J224+1/B$8</f>
        <v>6.84999999999998</v>
      </c>
      <c r="K225" s="4" t="n">
        <f aca="false">G225-G$18</f>
        <v>2.75</v>
      </c>
      <c r="L225" s="4" t="n">
        <f aca="false">H225-H$18</f>
        <v>57.5</v>
      </c>
      <c r="M225" s="4" t="n">
        <f aca="false">I225-I$18</f>
        <v>-242.875</v>
      </c>
    </row>
    <row r="226" customFormat="false" ht="12.85" hidden="false" customHeight="false" outlineLevel="0" collapsed="false">
      <c r="B226" s="0"/>
      <c r="C226" s="0"/>
      <c r="F226" s="0" t="n">
        <v>1636675</v>
      </c>
      <c r="G226" s="0" t="n">
        <v>23</v>
      </c>
      <c r="H226" s="0" t="n">
        <v>108</v>
      </c>
      <c r="I226" s="0" t="n">
        <v>1013</v>
      </c>
      <c r="J226" s="4" t="n">
        <f aca="false">J225+1/B$8</f>
        <v>6.89999999999998</v>
      </c>
      <c r="K226" s="4" t="n">
        <f aca="false">G226-G$18</f>
        <v>0.75</v>
      </c>
      <c r="L226" s="4" t="n">
        <f aca="false">H226-H$18</f>
        <v>61.5</v>
      </c>
      <c r="M226" s="4" t="n">
        <f aca="false">I226-I$18</f>
        <v>2.125</v>
      </c>
    </row>
    <row r="227" customFormat="false" ht="12.85" hidden="false" customHeight="false" outlineLevel="0" collapsed="false">
      <c r="B227" s="0"/>
      <c r="C227" s="0"/>
      <c r="F227" s="0" t="n">
        <v>1636676</v>
      </c>
      <c r="G227" s="0" t="n">
        <v>15</v>
      </c>
      <c r="H227" s="0" t="n">
        <v>107</v>
      </c>
      <c r="I227" s="0" t="n">
        <v>1005</v>
      </c>
      <c r="J227" s="4" t="n">
        <f aca="false">J226+1/B$8</f>
        <v>6.94999999999998</v>
      </c>
      <c r="K227" s="4" t="n">
        <f aca="false">G227-G$18</f>
        <v>-7.25</v>
      </c>
      <c r="L227" s="4" t="n">
        <f aca="false">H227-H$18</f>
        <v>60.5</v>
      </c>
      <c r="M227" s="4" t="n">
        <f aca="false">I227-I$18</f>
        <v>-5.875</v>
      </c>
    </row>
    <row r="228" customFormat="false" ht="12.85" hidden="false" customHeight="false" outlineLevel="0" collapsed="false">
      <c r="B228" s="0"/>
      <c r="C228" s="0"/>
      <c r="F228" s="0" t="n">
        <v>1636677</v>
      </c>
      <c r="G228" s="0" t="n">
        <v>13</v>
      </c>
      <c r="H228" s="0" t="n">
        <v>105</v>
      </c>
      <c r="I228" s="0" t="n">
        <v>1003</v>
      </c>
      <c r="J228" s="4" t="n">
        <f aca="false">J227+1/B$8</f>
        <v>6.99999999999998</v>
      </c>
      <c r="K228" s="4" t="n">
        <f aca="false">G228-G$18</f>
        <v>-9.25</v>
      </c>
      <c r="L228" s="4" t="n">
        <f aca="false">H228-H$18</f>
        <v>58.5</v>
      </c>
      <c r="M228" s="4" t="n">
        <f aca="false">I228-I$18</f>
        <v>-7.875</v>
      </c>
    </row>
    <row r="229" customFormat="false" ht="12.85" hidden="false" customHeight="false" outlineLevel="0" collapsed="false">
      <c r="B229" s="0"/>
      <c r="C229" s="0"/>
      <c r="F229" s="0" t="n">
        <v>1636678</v>
      </c>
      <c r="G229" s="0" t="n">
        <v>7</v>
      </c>
      <c r="H229" s="0" t="n">
        <v>108</v>
      </c>
      <c r="I229" s="0" t="n">
        <v>1009</v>
      </c>
      <c r="J229" s="4" t="n">
        <f aca="false">J228+1/B$8</f>
        <v>7.04999999999998</v>
      </c>
      <c r="K229" s="4" t="n">
        <f aca="false">G229-G$18</f>
        <v>-15.25</v>
      </c>
      <c r="L229" s="4" t="n">
        <f aca="false">H229-H$18</f>
        <v>61.5</v>
      </c>
      <c r="M229" s="4" t="n">
        <f aca="false">I229-I$18</f>
        <v>-1.875</v>
      </c>
    </row>
    <row r="230" customFormat="false" ht="12.85" hidden="false" customHeight="false" outlineLevel="0" collapsed="false">
      <c r="B230" s="0"/>
      <c r="C230" s="0"/>
      <c r="F230" s="0" t="n">
        <v>1636679</v>
      </c>
      <c r="G230" s="0" t="n">
        <v>7</v>
      </c>
      <c r="H230" s="0" t="n">
        <v>107</v>
      </c>
      <c r="I230" s="0" t="n">
        <v>1029</v>
      </c>
      <c r="J230" s="4" t="n">
        <f aca="false">J229+1/B$8</f>
        <v>7.09999999999998</v>
      </c>
      <c r="K230" s="4" t="n">
        <f aca="false">G230-G$18</f>
        <v>-15.25</v>
      </c>
      <c r="L230" s="4" t="n">
        <f aca="false">H230-H$18</f>
        <v>60.5</v>
      </c>
      <c r="M230" s="4" t="n">
        <f aca="false">I230-I$18</f>
        <v>18.125</v>
      </c>
    </row>
    <row r="231" customFormat="false" ht="12.85" hidden="false" customHeight="false" outlineLevel="0" collapsed="false">
      <c r="B231" s="0"/>
      <c r="C231" s="0"/>
      <c r="F231" s="0" t="n">
        <v>1636680</v>
      </c>
      <c r="G231" s="0" t="n">
        <v>14</v>
      </c>
      <c r="H231" s="0" t="n">
        <v>104</v>
      </c>
      <c r="I231" s="0" t="n">
        <v>992</v>
      </c>
      <c r="J231" s="4" t="n">
        <f aca="false">J230+1/B$8</f>
        <v>7.14999999999998</v>
      </c>
      <c r="K231" s="4" t="n">
        <f aca="false">G231-G$18</f>
        <v>-8.25</v>
      </c>
      <c r="L231" s="4" t="n">
        <f aca="false">H231-H$18</f>
        <v>57.5</v>
      </c>
      <c r="M231" s="4" t="n">
        <f aca="false">I231-I$18</f>
        <v>-18.875</v>
      </c>
    </row>
    <row r="232" customFormat="false" ht="12.85" hidden="false" customHeight="false" outlineLevel="0" collapsed="false">
      <c r="B232" s="0"/>
      <c r="C232" s="0"/>
      <c r="F232" s="0" t="n">
        <v>1636681</v>
      </c>
      <c r="G232" s="0" t="n">
        <v>25</v>
      </c>
      <c r="H232" s="0" t="n">
        <v>103</v>
      </c>
      <c r="I232" s="0" t="n">
        <v>770</v>
      </c>
      <c r="J232" s="4" t="n">
        <f aca="false">J231+1/B$8</f>
        <v>7.19999999999998</v>
      </c>
      <c r="K232" s="4" t="n">
        <f aca="false">G232-G$18</f>
        <v>2.75</v>
      </c>
      <c r="L232" s="4" t="n">
        <f aca="false">H232-H$18</f>
        <v>56.5</v>
      </c>
      <c r="M232" s="4" t="n">
        <f aca="false">I232-I$18</f>
        <v>-240.875</v>
      </c>
    </row>
    <row r="233" customFormat="false" ht="12.85" hidden="false" customHeight="false" outlineLevel="0" collapsed="false">
      <c r="B233" s="0"/>
      <c r="C233" s="0"/>
      <c r="F233" s="0" t="n">
        <v>1636683</v>
      </c>
      <c r="G233" s="0" t="n">
        <v>29</v>
      </c>
      <c r="H233" s="0" t="n">
        <v>107</v>
      </c>
      <c r="I233" s="0" t="n">
        <v>999</v>
      </c>
      <c r="J233" s="4" t="n">
        <f aca="false">J232+1/B$8</f>
        <v>7.24999999999998</v>
      </c>
      <c r="K233" s="4" t="n">
        <f aca="false">G233-G$18</f>
        <v>6.75</v>
      </c>
      <c r="L233" s="4" t="n">
        <f aca="false">H233-H$18</f>
        <v>60.5</v>
      </c>
      <c r="M233" s="4" t="n">
        <f aca="false">I233-I$18</f>
        <v>-11.875</v>
      </c>
    </row>
    <row r="234" customFormat="false" ht="12.85" hidden="false" customHeight="false" outlineLevel="0" collapsed="false">
      <c r="B234" s="0"/>
      <c r="C234" s="0"/>
      <c r="F234" s="0" t="n">
        <v>1636684</v>
      </c>
      <c r="G234" s="0" t="n">
        <v>33</v>
      </c>
      <c r="H234" s="0" t="n">
        <v>95</v>
      </c>
      <c r="I234" s="0" t="n">
        <v>976</v>
      </c>
      <c r="J234" s="4" t="n">
        <f aca="false">J233+1/B$8</f>
        <v>7.29999999999998</v>
      </c>
      <c r="K234" s="4" t="n">
        <f aca="false">G234-G$18</f>
        <v>10.75</v>
      </c>
      <c r="L234" s="4" t="n">
        <f aca="false">H234-H$18</f>
        <v>48.5</v>
      </c>
      <c r="M234" s="4" t="n">
        <f aca="false">I234-I$18</f>
        <v>-34.875</v>
      </c>
    </row>
    <row r="235" customFormat="false" ht="12.85" hidden="false" customHeight="false" outlineLevel="0" collapsed="false">
      <c r="B235" s="0"/>
      <c r="C235" s="0"/>
      <c r="F235" s="0" t="n">
        <v>1636685</v>
      </c>
      <c r="G235" s="0" t="n">
        <v>28</v>
      </c>
      <c r="H235" s="0" t="n">
        <v>108</v>
      </c>
      <c r="I235" s="0" t="n">
        <v>1021</v>
      </c>
      <c r="J235" s="4" t="n">
        <f aca="false">J234+1/B$8</f>
        <v>7.34999999999998</v>
      </c>
      <c r="K235" s="4" t="n">
        <f aca="false">G235-G$18</f>
        <v>5.75</v>
      </c>
      <c r="L235" s="4" t="n">
        <f aca="false">H235-H$18</f>
        <v>61.5</v>
      </c>
      <c r="M235" s="4" t="n">
        <f aca="false">I235-I$18</f>
        <v>10.125</v>
      </c>
    </row>
    <row r="236" customFormat="false" ht="12.85" hidden="false" customHeight="false" outlineLevel="0" collapsed="false">
      <c r="B236" s="0"/>
      <c r="C236" s="0"/>
      <c r="F236" s="0" t="n">
        <v>1636686</v>
      </c>
      <c r="G236" s="0" t="n">
        <v>11</v>
      </c>
      <c r="H236" s="0" t="n">
        <v>115</v>
      </c>
      <c r="I236" s="0" t="n">
        <v>1018</v>
      </c>
      <c r="J236" s="4" t="n">
        <f aca="false">J235+1/B$8</f>
        <v>7.39999999999998</v>
      </c>
      <c r="K236" s="4" t="n">
        <f aca="false">G236-G$18</f>
        <v>-11.25</v>
      </c>
      <c r="L236" s="4" t="n">
        <f aca="false">H236-H$18</f>
        <v>68.5</v>
      </c>
      <c r="M236" s="4" t="n">
        <f aca="false">I236-I$18</f>
        <v>7.125</v>
      </c>
    </row>
    <row r="237" customFormat="false" ht="12.85" hidden="false" customHeight="false" outlineLevel="0" collapsed="false">
      <c r="B237" s="0"/>
      <c r="C237" s="0"/>
      <c r="F237" s="0" t="n">
        <v>1636687</v>
      </c>
      <c r="G237" s="0" t="n">
        <v>8</v>
      </c>
      <c r="H237" s="0" t="n">
        <v>110</v>
      </c>
      <c r="I237" s="0" t="n">
        <v>1006</v>
      </c>
      <c r="J237" s="4" t="n">
        <f aca="false">J236+1/B$8</f>
        <v>7.44999999999998</v>
      </c>
      <c r="K237" s="4" t="n">
        <f aca="false">G237-G$18</f>
        <v>-14.25</v>
      </c>
      <c r="L237" s="4" t="n">
        <f aca="false">H237-H$18</f>
        <v>63.5</v>
      </c>
      <c r="M237" s="4" t="n">
        <f aca="false">I237-I$18</f>
        <v>-4.875</v>
      </c>
    </row>
    <row r="238" customFormat="false" ht="12.85" hidden="false" customHeight="false" outlineLevel="0" collapsed="false">
      <c r="B238" s="0"/>
      <c r="C238" s="0"/>
      <c r="F238" s="0" t="n">
        <v>1636688</v>
      </c>
      <c r="G238" s="0" t="n">
        <v>33</v>
      </c>
      <c r="H238" s="0" t="n">
        <v>104</v>
      </c>
      <c r="I238" s="0" t="n">
        <v>981</v>
      </c>
      <c r="J238" s="4" t="n">
        <f aca="false">J237+1/B$8</f>
        <v>7.49999999999998</v>
      </c>
      <c r="K238" s="4" t="n">
        <f aca="false">G238-G$18</f>
        <v>10.75</v>
      </c>
      <c r="L238" s="4" t="n">
        <f aca="false">H238-H$18</f>
        <v>57.5</v>
      </c>
      <c r="M238" s="4" t="n">
        <f aca="false">I238-I$18</f>
        <v>-29.875</v>
      </c>
    </row>
    <row r="239" customFormat="false" ht="12.85" hidden="false" customHeight="false" outlineLevel="0" collapsed="false">
      <c r="B239" s="0"/>
      <c r="C239" s="0"/>
      <c r="F239" s="0" t="n">
        <v>1636689</v>
      </c>
      <c r="G239" s="0" t="n">
        <v>21</v>
      </c>
      <c r="H239" s="0" t="n">
        <v>104</v>
      </c>
      <c r="I239" s="0" t="n">
        <v>1010</v>
      </c>
      <c r="J239" s="4" t="n">
        <f aca="false">J238+1/B$8</f>
        <v>7.54999999999998</v>
      </c>
      <c r="K239" s="4" t="n">
        <f aca="false">G239-G$18</f>
        <v>-1.25</v>
      </c>
      <c r="L239" s="4" t="n">
        <f aca="false">H239-H$18</f>
        <v>57.5</v>
      </c>
      <c r="M239" s="4" t="n">
        <f aca="false">I239-I$18</f>
        <v>-0.875</v>
      </c>
    </row>
    <row r="240" customFormat="false" ht="12.85" hidden="false" customHeight="false" outlineLevel="0" collapsed="false">
      <c r="B240" s="0"/>
      <c r="C240" s="0"/>
      <c r="F240" s="0" t="n">
        <v>1636691</v>
      </c>
      <c r="G240" s="0" t="n">
        <v>26</v>
      </c>
      <c r="H240" s="0" t="n">
        <v>107</v>
      </c>
      <c r="I240" s="0" t="n">
        <v>1012</v>
      </c>
      <c r="J240" s="4" t="n">
        <f aca="false">J239+1/B$8</f>
        <v>7.59999999999998</v>
      </c>
      <c r="K240" s="4" t="n">
        <f aca="false">G240-G$18</f>
        <v>3.75</v>
      </c>
      <c r="L240" s="4" t="n">
        <f aca="false">H240-H$18</f>
        <v>60.5</v>
      </c>
      <c r="M240" s="4" t="n">
        <f aca="false">I240-I$18</f>
        <v>1.125</v>
      </c>
    </row>
    <row r="241" customFormat="false" ht="12.85" hidden="false" customHeight="false" outlineLevel="0" collapsed="false">
      <c r="B241" s="0"/>
      <c r="C241" s="0"/>
      <c r="F241" s="0" t="n">
        <v>1636692</v>
      </c>
      <c r="G241" s="0" t="n">
        <v>14</v>
      </c>
      <c r="H241" s="0" t="n">
        <v>108</v>
      </c>
      <c r="I241" s="0" t="n">
        <v>1019</v>
      </c>
      <c r="J241" s="4" t="n">
        <f aca="false">J240+1/B$8</f>
        <v>7.64999999999998</v>
      </c>
      <c r="K241" s="4" t="n">
        <f aca="false">G241-G$18</f>
        <v>-8.25</v>
      </c>
      <c r="L241" s="4" t="n">
        <f aca="false">H241-H$18</f>
        <v>61.5</v>
      </c>
      <c r="M241" s="4" t="n">
        <f aca="false">I241-I$18</f>
        <v>8.125</v>
      </c>
    </row>
    <row r="242" customFormat="false" ht="12.85" hidden="false" customHeight="false" outlineLevel="0" collapsed="false">
      <c r="B242" s="0"/>
      <c r="C242" s="0"/>
      <c r="F242" s="0" t="n">
        <v>1636693</v>
      </c>
      <c r="G242" s="0" t="n">
        <v>20</v>
      </c>
      <c r="H242" s="0" t="n">
        <v>102</v>
      </c>
      <c r="I242" s="0" t="n">
        <v>1000</v>
      </c>
      <c r="J242" s="4" t="n">
        <f aca="false">J241+1/B$8</f>
        <v>7.69999999999998</v>
      </c>
      <c r="K242" s="4" t="n">
        <f aca="false">G242-G$18</f>
        <v>-2.25</v>
      </c>
      <c r="L242" s="4" t="n">
        <f aca="false">H242-H$18</f>
        <v>55.5</v>
      </c>
      <c r="M242" s="4" t="n">
        <f aca="false">I242-I$18</f>
        <v>-10.875</v>
      </c>
    </row>
    <row r="243" customFormat="false" ht="12.85" hidden="false" customHeight="false" outlineLevel="0" collapsed="false">
      <c r="B243" s="0"/>
      <c r="C243" s="0"/>
      <c r="F243" s="0" t="n">
        <v>1636694</v>
      </c>
      <c r="G243" s="0" t="n">
        <v>23</v>
      </c>
      <c r="H243" s="0" t="n">
        <v>111</v>
      </c>
      <c r="I243" s="0" t="n">
        <v>1075</v>
      </c>
      <c r="J243" s="4" t="n">
        <f aca="false">J242+1/B$8</f>
        <v>7.74999999999998</v>
      </c>
      <c r="K243" s="4" t="n">
        <f aca="false">G243-G$18</f>
        <v>0.75</v>
      </c>
      <c r="L243" s="4" t="n">
        <f aca="false">H243-H$18</f>
        <v>64.5</v>
      </c>
      <c r="M243" s="4" t="n">
        <f aca="false">I243-I$18</f>
        <v>64.125</v>
      </c>
    </row>
    <row r="244" customFormat="false" ht="12.85" hidden="false" customHeight="false" outlineLevel="0" collapsed="false">
      <c r="B244" s="0"/>
      <c r="C244" s="0"/>
      <c r="F244" s="0" t="n">
        <v>1636695</v>
      </c>
      <c r="G244" s="0" t="n">
        <v>7</v>
      </c>
      <c r="H244" s="0" t="n">
        <v>121</v>
      </c>
      <c r="I244" s="0" t="n">
        <v>1027</v>
      </c>
      <c r="J244" s="4" t="n">
        <f aca="false">J243+1/B$8</f>
        <v>7.79999999999998</v>
      </c>
      <c r="K244" s="4" t="n">
        <f aca="false">G244-G$18</f>
        <v>-15.25</v>
      </c>
      <c r="L244" s="4" t="n">
        <f aca="false">H244-H$18</f>
        <v>74.5</v>
      </c>
      <c r="M244" s="4" t="n">
        <f aca="false">I244-I$18</f>
        <v>16.125</v>
      </c>
    </row>
    <row r="245" customFormat="false" ht="12.85" hidden="false" customHeight="false" outlineLevel="0" collapsed="false">
      <c r="B245" s="0"/>
      <c r="C245" s="0"/>
      <c r="F245" s="0" t="n">
        <v>1636696</v>
      </c>
      <c r="G245" s="0" t="n">
        <v>23</v>
      </c>
      <c r="H245" s="0" t="n">
        <v>98</v>
      </c>
      <c r="I245" s="0" t="n">
        <v>955</v>
      </c>
      <c r="J245" s="4" t="n">
        <f aca="false">J244+1/B$8</f>
        <v>7.84999999999998</v>
      </c>
      <c r="K245" s="4" t="n">
        <f aca="false">G245-G$18</f>
        <v>0.75</v>
      </c>
      <c r="L245" s="4" t="n">
        <f aca="false">H245-H$18</f>
        <v>51.5</v>
      </c>
      <c r="M245" s="4" t="n">
        <f aca="false">I245-I$18</f>
        <v>-55.875</v>
      </c>
    </row>
    <row r="246" customFormat="false" ht="12.85" hidden="false" customHeight="false" outlineLevel="0" collapsed="false">
      <c r="B246" s="0"/>
      <c r="C246" s="0"/>
      <c r="F246" s="0" t="n">
        <v>1636697</v>
      </c>
      <c r="G246" s="0" t="n">
        <v>31</v>
      </c>
      <c r="H246" s="0" t="n">
        <v>92</v>
      </c>
      <c r="I246" s="0" t="n">
        <v>1018</v>
      </c>
      <c r="J246" s="4" t="n">
        <f aca="false">J245+1/B$8</f>
        <v>7.89999999999998</v>
      </c>
      <c r="K246" s="4" t="n">
        <f aca="false">G246-G$18</f>
        <v>8.75</v>
      </c>
      <c r="L246" s="4" t="n">
        <f aca="false">H246-H$18</f>
        <v>45.5</v>
      </c>
      <c r="M246" s="4" t="n">
        <f aca="false">I246-I$18</f>
        <v>7.125</v>
      </c>
    </row>
    <row r="247" customFormat="false" ht="12.85" hidden="false" customHeight="false" outlineLevel="0" collapsed="false">
      <c r="B247" s="0"/>
      <c r="C247" s="0"/>
      <c r="F247" s="0" t="n">
        <v>1636698</v>
      </c>
      <c r="G247" s="0" t="n">
        <v>19</v>
      </c>
      <c r="H247" s="0" t="n">
        <v>126</v>
      </c>
      <c r="I247" s="0" t="n">
        <v>1081</v>
      </c>
      <c r="J247" s="4" t="n">
        <f aca="false">J246+1/B$8</f>
        <v>7.94999999999998</v>
      </c>
      <c r="K247" s="4" t="n">
        <f aca="false">G247-G$18</f>
        <v>-3.25</v>
      </c>
      <c r="L247" s="4" t="n">
        <f aca="false">H247-H$18</f>
        <v>79.5</v>
      </c>
      <c r="M247" s="4" t="n">
        <f aca="false">I247-I$18</f>
        <v>70.125</v>
      </c>
    </row>
    <row r="248" customFormat="false" ht="12.85" hidden="false" customHeight="false" outlineLevel="0" collapsed="false">
      <c r="B248" s="0"/>
      <c r="C248" s="0"/>
      <c r="F248" s="0" t="n">
        <v>1636700</v>
      </c>
      <c r="G248" s="0" t="n">
        <v>16</v>
      </c>
      <c r="H248" s="0" t="n">
        <v>91</v>
      </c>
      <c r="I248" s="0" t="n">
        <v>959</v>
      </c>
      <c r="J248" s="4" t="n">
        <f aca="false">J247+1/B$8</f>
        <v>7.99999999999998</v>
      </c>
      <c r="K248" s="4" t="n">
        <f aca="false">G248-G$18</f>
        <v>-6.25</v>
      </c>
      <c r="L248" s="4" t="n">
        <f aca="false">H248-H$18</f>
        <v>44.5</v>
      </c>
      <c r="M248" s="4" t="n">
        <f aca="false">I248-I$18</f>
        <v>-51.875</v>
      </c>
    </row>
    <row r="249" customFormat="false" ht="12.85" hidden="false" customHeight="false" outlineLevel="0" collapsed="false">
      <c r="B249" s="0"/>
      <c r="C249" s="0"/>
      <c r="F249" s="0" t="n">
        <v>1636701</v>
      </c>
      <c r="G249" s="0" t="n">
        <v>24</v>
      </c>
      <c r="H249" s="0" t="n">
        <v>103</v>
      </c>
      <c r="I249" s="0" t="n">
        <v>986</v>
      </c>
      <c r="J249" s="4" t="n">
        <f aca="false">J248+1/B$8</f>
        <v>8.04999999999998</v>
      </c>
      <c r="K249" s="4" t="n">
        <f aca="false">G249-G$18</f>
        <v>1.75</v>
      </c>
      <c r="L249" s="4" t="n">
        <f aca="false">H249-H$18</f>
        <v>56.5</v>
      </c>
      <c r="M249" s="4" t="n">
        <f aca="false">I249-I$18</f>
        <v>-24.875</v>
      </c>
    </row>
    <row r="250" customFormat="false" ht="12.85" hidden="false" customHeight="false" outlineLevel="0" collapsed="false">
      <c r="B250" s="0"/>
      <c r="C250" s="0"/>
      <c r="F250" s="0" t="n">
        <v>1636702</v>
      </c>
      <c r="G250" s="0" t="n">
        <v>20</v>
      </c>
      <c r="H250" s="0" t="n">
        <v>103</v>
      </c>
      <c r="I250" s="0" t="n">
        <v>1029</v>
      </c>
      <c r="J250" s="4" t="n">
        <f aca="false">J249+1/B$8</f>
        <v>8.09999999999998</v>
      </c>
      <c r="K250" s="4" t="n">
        <f aca="false">G250-G$18</f>
        <v>-2.25</v>
      </c>
      <c r="L250" s="4" t="n">
        <f aca="false">H250-H$18</f>
        <v>56.5</v>
      </c>
      <c r="M250" s="4" t="n">
        <f aca="false">I250-I$18</f>
        <v>18.125</v>
      </c>
    </row>
    <row r="251" customFormat="false" ht="12.85" hidden="false" customHeight="false" outlineLevel="0" collapsed="false">
      <c r="B251" s="0"/>
      <c r="C251" s="0"/>
      <c r="F251" s="0" t="n">
        <v>1636703</v>
      </c>
      <c r="G251" s="0" t="n">
        <v>14</v>
      </c>
      <c r="H251" s="0" t="n">
        <v>120</v>
      </c>
      <c r="I251" s="0" t="n">
        <v>1035</v>
      </c>
      <c r="J251" s="4" t="n">
        <f aca="false">J250+1/B$8</f>
        <v>8.14999999999998</v>
      </c>
      <c r="K251" s="4" t="n">
        <f aca="false">G251-G$18</f>
        <v>-8.25</v>
      </c>
      <c r="L251" s="4" t="n">
        <f aca="false">H251-H$18</f>
        <v>73.5</v>
      </c>
      <c r="M251" s="4" t="n">
        <f aca="false">I251-I$18</f>
        <v>24.125</v>
      </c>
    </row>
    <row r="252" customFormat="false" ht="12.85" hidden="false" customHeight="false" outlineLevel="0" collapsed="false">
      <c r="B252" s="0"/>
      <c r="C252" s="0"/>
      <c r="F252" s="0" t="n">
        <v>1636704</v>
      </c>
      <c r="G252" s="0" t="n">
        <v>23</v>
      </c>
      <c r="H252" s="0" t="n">
        <v>102</v>
      </c>
      <c r="I252" s="0" t="n">
        <v>980</v>
      </c>
      <c r="J252" s="4" t="n">
        <f aca="false">J251+1/B$8</f>
        <v>8.19999999999998</v>
      </c>
      <c r="K252" s="4" t="n">
        <f aca="false">G252-G$18</f>
        <v>0.75</v>
      </c>
      <c r="L252" s="4" t="n">
        <f aca="false">H252-H$18</f>
        <v>55.5</v>
      </c>
      <c r="M252" s="4" t="n">
        <f aca="false">I252-I$18</f>
        <v>-30.875</v>
      </c>
    </row>
    <row r="253" customFormat="false" ht="12.85" hidden="false" customHeight="false" outlineLevel="0" collapsed="false">
      <c r="B253" s="0"/>
      <c r="C253" s="0"/>
      <c r="F253" s="0" t="n">
        <v>1636705</v>
      </c>
      <c r="G253" s="0" t="n">
        <v>28</v>
      </c>
      <c r="H253" s="0" t="n">
        <v>101</v>
      </c>
      <c r="I253" s="0" t="n">
        <v>783</v>
      </c>
      <c r="J253" s="4" t="n">
        <f aca="false">J252+1/B$8</f>
        <v>8.24999999999998</v>
      </c>
      <c r="K253" s="4" t="n">
        <f aca="false">G253-G$18</f>
        <v>5.75</v>
      </c>
      <c r="L253" s="4" t="n">
        <f aca="false">H253-H$18</f>
        <v>54.5</v>
      </c>
      <c r="M253" s="4" t="n">
        <f aca="false">I253-I$18</f>
        <v>-227.875</v>
      </c>
    </row>
    <row r="254" customFormat="false" ht="12.85" hidden="false" customHeight="false" outlineLevel="0" collapsed="false">
      <c r="B254" s="0"/>
      <c r="C254" s="0"/>
      <c r="F254" s="0" t="n">
        <v>1636706</v>
      </c>
      <c r="G254" s="0" t="n">
        <v>25</v>
      </c>
      <c r="H254" s="0" t="n">
        <v>115</v>
      </c>
      <c r="I254" s="0" t="n">
        <v>1029</v>
      </c>
      <c r="J254" s="4" t="n">
        <f aca="false">J253+1/B$8</f>
        <v>8.29999999999998</v>
      </c>
      <c r="K254" s="4" t="n">
        <f aca="false">G254-G$18</f>
        <v>2.75</v>
      </c>
      <c r="L254" s="4" t="n">
        <f aca="false">H254-H$18</f>
        <v>68.5</v>
      </c>
      <c r="M254" s="4" t="n">
        <f aca="false">I254-I$18</f>
        <v>18.125</v>
      </c>
    </row>
    <row r="255" customFormat="false" ht="12.85" hidden="false" customHeight="false" outlineLevel="0" collapsed="false">
      <c r="B255" s="0"/>
      <c r="C255" s="0"/>
      <c r="F255" s="0" t="n">
        <v>1636708</v>
      </c>
      <c r="G255" s="0" t="n">
        <v>25</v>
      </c>
      <c r="H255" s="0" t="n">
        <v>100</v>
      </c>
      <c r="I255" s="0" t="n">
        <v>985</v>
      </c>
      <c r="J255" s="4" t="n">
        <f aca="false">J254+1/B$8</f>
        <v>8.34999999999998</v>
      </c>
      <c r="K255" s="4" t="n">
        <f aca="false">G255-G$18</f>
        <v>2.75</v>
      </c>
      <c r="L255" s="4" t="n">
        <f aca="false">H255-H$18</f>
        <v>53.5</v>
      </c>
      <c r="M255" s="4" t="n">
        <f aca="false">I255-I$18</f>
        <v>-25.875</v>
      </c>
    </row>
    <row r="256" customFormat="false" ht="12.85" hidden="false" customHeight="false" outlineLevel="0" collapsed="false">
      <c r="B256" s="0"/>
      <c r="C256" s="0"/>
      <c r="F256" s="0" t="n">
        <v>1636709</v>
      </c>
      <c r="G256" s="0" t="n">
        <v>24</v>
      </c>
      <c r="H256" s="0" t="n">
        <v>115</v>
      </c>
      <c r="I256" s="0" t="n">
        <v>1046</v>
      </c>
      <c r="J256" s="4" t="n">
        <f aca="false">J255+1/B$8</f>
        <v>8.39999999999998</v>
      </c>
      <c r="K256" s="4" t="n">
        <f aca="false">G256-G$18</f>
        <v>1.75</v>
      </c>
      <c r="L256" s="4" t="n">
        <f aca="false">H256-H$18</f>
        <v>68.5</v>
      </c>
      <c r="M256" s="4" t="n">
        <f aca="false">I256-I$18</f>
        <v>35.125</v>
      </c>
    </row>
    <row r="257" customFormat="false" ht="12.85" hidden="false" customHeight="false" outlineLevel="0" collapsed="false">
      <c r="B257" s="0"/>
      <c r="C257" s="0"/>
      <c r="F257" s="0" t="n">
        <v>1636710</v>
      </c>
      <c r="G257" s="0" t="n">
        <v>17</v>
      </c>
      <c r="H257" s="0" t="n">
        <v>110</v>
      </c>
      <c r="I257" s="0" t="n">
        <v>1001</v>
      </c>
      <c r="J257" s="4" t="n">
        <f aca="false">J256+1/B$8</f>
        <v>8.44999999999999</v>
      </c>
      <c r="K257" s="4" t="n">
        <f aca="false">G257-G$18</f>
        <v>-5.25</v>
      </c>
      <c r="L257" s="4" t="n">
        <f aca="false">H257-H$18</f>
        <v>63.5</v>
      </c>
      <c r="M257" s="4" t="n">
        <f aca="false">I257-I$18</f>
        <v>-9.875</v>
      </c>
    </row>
    <row r="258" customFormat="false" ht="12.85" hidden="false" customHeight="false" outlineLevel="0" collapsed="false">
      <c r="B258" s="0"/>
      <c r="C258" s="0"/>
      <c r="F258" s="0" t="n">
        <v>1636711</v>
      </c>
      <c r="G258" s="0" t="n">
        <v>16</v>
      </c>
      <c r="H258" s="0" t="n">
        <v>106</v>
      </c>
      <c r="I258" s="0" t="n">
        <v>1005</v>
      </c>
      <c r="J258" s="4" t="n">
        <f aca="false">J257+1/B$8</f>
        <v>8.49999999999999</v>
      </c>
      <c r="K258" s="4" t="n">
        <f aca="false">G258-G$18</f>
        <v>-6.25</v>
      </c>
      <c r="L258" s="4" t="n">
        <f aca="false">H258-H$18</f>
        <v>59.5</v>
      </c>
      <c r="M258" s="4" t="n">
        <f aca="false">I258-I$18</f>
        <v>-5.875</v>
      </c>
    </row>
    <row r="259" customFormat="false" ht="12.85" hidden="false" customHeight="false" outlineLevel="0" collapsed="false">
      <c r="B259" s="0"/>
      <c r="C259" s="0"/>
      <c r="F259" s="0" t="n">
        <v>1636712</v>
      </c>
      <c r="G259" s="0" t="n">
        <v>24</v>
      </c>
      <c r="H259" s="0" t="n">
        <v>107</v>
      </c>
      <c r="I259" s="0" t="n">
        <v>998</v>
      </c>
      <c r="J259" s="4" t="n">
        <f aca="false">J258+1/B$8</f>
        <v>8.54999999999999</v>
      </c>
      <c r="K259" s="4" t="n">
        <f aca="false">G259-G$18</f>
        <v>1.75</v>
      </c>
      <c r="L259" s="4" t="n">
        <f aca="false">H259-H$18</f>
        <v>60.5</v>
      </c>
      <c r="M259" s="4" t="n">
        <f aca="false">I259-I$18</f>
        <v>-12.875</v>
      </c>
    </row>
    <row r="260" customFormat="false" ht="12.85" hidden="false" customHeight="false" outlineLevel="0" collapsed="false">
      <c r="B260" s="0"/>
      <c r="C260" s="0"/>
      <c r="F260" s="0" t="n">
        <v>1636713</v>
      </c>
      <c r="G260" s="0" t="n">
        <v>24</v>
      </c>
      <c r="H260" s="0" t="n">
        <v>109</v>
      </c>
      <c r="I260" s="0" t="n">
        <v>1010</v>
      </c>
      <c r="J260" s="4" t="n">
        <f aca="false">J259+1/B$8</f>
        <v>8.59999999999999</v>
      </c>
      <c r="K260" s="4" t="n">
        <f aca="false">G260-G$18</f>
        <v>1.75</v>
      </c>
      <c r="L260" s="4" t="n">
        <f aca="false">H260-H$18</f>
        <v>62.5</v>
      </c>
      <c r="M260" s="4" t="n">
        <f aca="false">I260-I$18</f>
        <v>-0.875</v>
      </c>
    </row>
    <row r="261" customFormat="false" ht="12.85" hidden="false" customHeight="false" outlineLevel="0" collapsed="false">
      <c r="B261" s="0"/>
      <c r="C261" s="0"/>
      <c r="F261" s="0" t="n">
        <v>1636714</v>
      </c>
      <c r="G261" s="0" t="n">
        <v>21</v>
      </c>
      <c r="H261" s="0" t="n">
        <v>110</v>
      </c>
      <c r="I261" s="0" t="n">
        <v>1013</v>
      </c>
      <c r="J261" s="4" t="n">
        <f aca="false">J260+1/B$8</f>
        <v>8.64999999999999</v>
      </c>
      <c r="K261" s="4" t="n">
        <f aca="false">G261-G$18</f>
        <v>-1.25</v>
      </c>
      <c r="L261" s="4" t="n">
        <f aca="false">H261-H$18</f>
        <v>63.5</v>
      </c>
      <c r="M261" s="4" t="n">
        <f aca="false">I261-I$18</f>
        <v>2.125</v>
      </c>
    </row>
    <row r="262" customFormat="false" ht="12.85" hidden="false" customHeight="false" outlineLevel="0" collapsed="false">
      <c r="B262" s="0"/>
      <c r="C262" s="0"/>
      <c r="F262" s="0" t="n">
        <v>1636716</v>
      </c>
      <c r="G262" s="0" t="n">
        <v>23</v>
      </c>
      <c r="H262" s="0" t="n">
        <v>108</v>
      </c>
      <c r="I262" s="0" t="n">
        <v>1010</v>
      </c>
      <c r="J262" s="4" t="n">
        <f aca="false">J261+1/B$8</f>
        <v>8.69999999999999</v>
      </c>
      <c r="K262" s="4" t="n">
        <f aca="false">G262-G$18</f>
        <v>0.75</v>
      </c>
      <c r="L262" s="4" t="n">
        <f aca="false">H262-H$18</f>
        <v>61.5</v>
      </c>
      <c r="M262" s="4" t="n">
        <f aca="false">I262-I$18</f>
        <v>-0.875</v>
      </c>
    </row>
    <row r="263" customFormat="false" ht="12.85" hidden="false" customHeight="false" outlineLevel="0" collapsed="false">
      <c r="B263" s="0"/>
      <c r="C263" s="0"/>
      <c r="F263" s="0" t="n">
        <v>1636717</v>
      </c>
      <c r="G263" s="0" t="n">
        <v>26</v>
      </c>
      <c r="H263" s="0" t="n">
        <v>110</v>
      </c>
      <c r="I263" s="0" t="n">
        <v>1014</v>
      </c>
      <c r="J263" s="4" t="n">
        <f aca="false">J262+1/B$8</f>
        <v>8.74999999999999</v>
      </c>
      <c r="K263" s="4" t="n">
        <f aca="false">G263-G$18</f>
        <v>3.75</v>
      </c>
      <c r="L263" s="4" t="n">
        <f aca="false">H263-H$18</f>
        <v>63.5</v>
      </c>
      <c r="M263" s="4" t="n">
        <f aca="false">I263-I$18</f>
        <v>3.125</v>
      </c>
    </row>
    <row r="264" customFormat="false" ht="12.85" hidden="false" customHeight="false" outlineLevel="0" collapsed="false">
      <c r="B264" s="0"/>
      <c r="C264" s="0"/>
      <c r="F264" s="0" t="n">
        <v>1636718</v>
      </c>
      <c r="G264" s="0" t="n">
        <v>22</v>
      </c>
      <c r="H264" s="0" t="n">
        <v>110</v>
      </c>
      <c r="I264" s="0" t="n">
        <v>1011</v>
      </c>
      <c r="J264" s="4" t="n">
        <f aca="false">J263+1/B$8</f>
        <v>8.79999999999999</v>
      </c>
      <c r="K264" s="4" t="n">
        <f aca="false">G264-G$18</f>
        <v>-0.25</v>
      </c>
      <c r="L264" s="4" t="n">
        <f aca="false">H264-H$18</f>
        <v>63.5</v>
      </c>
      <c r="M264" s="4" t="n">
        <f aca="false">I264-I$18</f>
        <v>0.125</v>
      </c>
    </row>
    <row r="265" customFormat="false" ht="12.85" hidden="false" customHeight="false" outlineLevel="0" collapsed="false">
      <c r="B265" s="0"/>
      <c r="C265" s="0"/>
      <c r="F265" s="0" t="n">
        <v>1636721</v>
      </c>
      <c r="G265" s="0" t="n">
        <v>22</v>
      </c>
      <c r="H265" s="0" t="n">
        <v>110</v>
      </c>
      <c r="I265" s="0" t="n">
        <v>1011</v>
      </c>
      <c r="J265" s="4" t="n">
        <f aca="false">J264+1/B$8</f>
        <v>8.84999999999999</v>
      </c>
      <c r="K265" s="4" t="n">
        <f aca="false">G265-G$18</f>
        <v>-0.25</v>
      </c>
      <c r="L265" s="4" t="n">
        <f aca="false">H265-H$18</f>
        <v>63.5</v>
      </c>
      <c r="M265" s="4" t="n">
        <f aca="false">I265-I$18</f>
        <v>0.125</v>
      </c>
    </row>
    <row r="266" customFormat="false" ht="12.85" hidden="false" customHeight="false" outlineLevel="0" collapsed="false">
      <c r="B266" s="0"/>
      <c r="C266" s="0"/>
      <c r="F266" s="0" t="n">
        <v>1636722</v>
      </c>
      <c r="G266" s="0" t="n">
        <v>26</v>
      </c>
      <c r="H266" s="0" t="n">
        <v>110</v>
      </c>
      <c r="I266" s="0" t="n">
        <v>1023</v>
      </c>
      <c r="J266" s="4" t="n">
        <f aca="false">J265+1/B$8</f>
        <v>8.89999999999999</v>
      </c>
      <c r="K266" s="4" t="n">
        <f aca="false">G266-G$18</f>
        <v>3.75</v>
      </c>
      <c r="L266" s="4" t="n">
        <f aca="false">H266-H$18</f>
        <v>63.5</v>
      </c>
      <c r="M266" s="4" t="n">
        <f aca="false">I266-I$18</f>
        <v>12.125</v>
      </c>
    </row>
    <row r="267" customFormat="false" ht="12.85" hidden="false" customHeight="false" outlineLevel="0" collapsed="false">
      <c r="B267" s="0"/>
      <c r="C267" s="0"/>
      <c r="F267" s="0" t="n">
        <v>1636723</v>
      </c>
      <c r="G267" s="0" t="n">
        <v>23</v>
      </c>
      <c r="H267" s="0" t="n">
        <v>108</v>
      </c>
      <c r="I267" s="0" t="n">
        <v>776</v>
      </c>
      <c r="J267" s="4" t="n">
        <f aca="false">J266+1/B$8</f>
        <v>8.94999999999999</v>
      </c>
      <c r="K267" s="4" t="n">
        <f aca="false">G267-G$18</f>
        <v>0.75</v>
      </c>
      <c r="L267" s="4" t="n">
        <f aca="false">H267-H$18</f>
        <v>61.5</v>
      </c>
      <c r="M267" s="4" t="n">
        <f aca="false">I267-I$18</f>
        <v>-234.875</v>
      </c>
    </row>
    <row r="268" customFormat="false" ht="12.85" hidden="false" customHeight="false" outlineLevel="0" collapsed="false">
      <c r="B268" s="0"/>
      <c r="C268" s="0"/>
      <c r="F268" s="0" t="n">
        <v>1636724</v>
      </c>
      <c r="G268" s="0" t="n">
        <v>21</v>
      </c>
      <c r="H268" s="0" t="n">
        <v>107</v>
      </c>
      <c r="I268" s="0" t="n">
        <v>1006</v>
      </c>
      <c r="J268" s="4" t="n">
        <f aca="false">J267+1/B$8</f>
        <v>8.99999999999999</v>
      </c>
      <c r="K268" s="4" t="n">
        <f aca="false">G268-G$18</f>
        <v>-1.25</v>
      </c>
      <c r="L268" s="4" t="n">
        <f aca="false">H268-H$18</f>
        <v>60.5</v>
      </c>
      <c r="M268" s="4" t="n">
        <f aca="false">I268-I$18</f>
        <v>-4.875</v>
      </c>
    </row>
    <row r="269" customFormat="false" ht="12.85" hidden="false" customHeight="false" outlineLevel="0" collapsed="false">
      <c r="B269" s="0"/>
      <c r="C269" s="0"/>
      <c r="F269" s="0" t="n">
        <v>1636726</v>
      </c>
      <c r="G269" s="0" t="n">
        <v>21</v>
      </c>
      <c r="H269" s="0" t="n">
        <v>108</v>
      </c>
      <c r="I269" s="0" t="n">
        <v>1008</v>
      </c>
      <c r="J269" s="4" t="n">
        <f aca="false">J268+1/B$8</f>
        <v>9.04999999999999</v>
      </c>
      <c r="K269" s="4" t="n">
        <f aca="false">G269-G$18</f>
        <v>-1.25</v>
      </c>
      <c r="L269" s="4" t="n">
        <f aca="false">H269-H$18</f>
        <v>61.5</v>
      </c>
      <c r="M269" s="4" t="n">
        <f aca="false">I269-I$18</f>
        <v>-2.875</v>
      </c>
    </row>
    <row r="270" customFormat="false" ht="12.85" hidden="false" customHeight="false" outlineLevel="0" collapsed="false">
      <c r="B270" s="0"/>
      <c r="C270" s="0"/>
      <c r="F270" s="0" t="n">
        <v>1636727</v>
      </c>
      <c r="G270" s="0" t="n">
        <v>23</v>
      </c>
      <c r="H270" s="0" t="n">
        <v>109</v>
      </c>
      <c r="I270" s="0" t="n">
        <v>1011</v>
      </c>
      <c r="J270" s="4" t="n">
        <f aca="false">J269+1/B$8</f>
        <v>9.09999999999999</v>
      </c>
      <c r="K270" s="4" t="n">
        <f aca="false">G270-G$18</f>
        <v>0.75</v>
      </c>
      <c r="L270" s="4" t="n">
        <f aca="false">H270-H$18</f>
        <v>62.5</v>
      </c>
      <c r="M270" s="4" t="n">
        <f aca="false">I270-I$18</f>
        <v>0.125</v>
      </c>
    </row>
    <row r="271" customFormat="false" ht="12.85" hidden="false" customHeight="false" outlineLevel="0" collapsed="false">
      <c r="B271" s="0"/>
      <c r="C271" s="0"/>
      <c r="F271" s="0" t="n">
        <v>1636728</v>
      </c>
      <c r="G271" s="0" t="n">
        <v>21</v>
      </c>
      <c r="H271" s="0" t="n">
        <v>106</v>
      </c>
      <c r="I271" s="0" t="n">
        <v>1019</v>
      </c>
      <c r="J271" s="4" t="n">
        <f aca="false">J270+1/B$8</f>
        <v>9.15</v>
      </c>
      <c r="K271" s="4" t="n">
        <f aca="false">G271-G$18</f>
        <v>-1.25</v>
      </c>
      <c r="L271" s="4" t="n">
        <f aca="false">H271-H$18</f>
        <v>59.5</v>
      </c>
      <c r="M271" s="4" t="n">
        <f aca="false">I271-I$18</f>
        <v>8.125</v>
      </c>
    </row>
    <row r="272" customFormat="false" ht="12.85" hidden="false" customHeight="false" outlineLevel="0" collapsed="false">
      <c r="B272" s="0"/>
      <c r="C272" s="0"/>
      <c r="F272" s="0" t="n">
        <v>1636778</v>
      </c>
      <c r="G272" s="0" t="n">
        <v>21</v>
      </c>
      <c r="H272" s="0" t="n">
        <v>106</v>
      </c>
      <c r="I272" s="0" t="n">
        <v>1019</v>
      </c>
      <c r="J272" s="4" t="n">
        <f aca="false">J271+1/B$8</f>
        <v>9.2</v>
      </c>
      <c r="K272" s="4" t="n">
        <f aca="false">G272-G$18</f>
        <v>-1.25</v>
      </c>
      <c r="L272" s="4" t="n">
        <f aca="false">H272-H$18</f>
        <v>59.5</v>
      </c>
      <c r="M272" s="4" t="n">
        <f aca="false">I272-I$18</f>
        <v>8.125</v>
      </c>
    </row>
    <row r="273" customFormat="false" ht="12.85" hidden="false" customHeight="false" outlineLevel="0" collapsed="false">
      <c r="B273" s="0"/>
      <c r="C273" s="0"/>
      <c r="F273" s="0" t="n">
        <v>1636779</v>
      </c>
      <c r="G273" s="0" t="n">
        <v>32</v>
      </c>
      <c r="H273" s="0" t="n">
        <v>98</v>
      </c>
      <c r="I273" s="0" t="n">
        <v>983</v>
      </c>
      <c r="J273" s="4" t="n">
        <f aca="false">J272+1/B$8</f>
        <v>9.25</v>
      </c>
      <c r="K273" s="4" t="n">
        <f aca="false">G273-G$18</f>
        <v>9.75</v>
      </c>
      <c r="L273" s="4" t="n">
        <f aca="false">H273-H$18</f>
        <v>51.5</v>
      </c>
      <c r="M273" s="4" t="n">
        <f aca="false">I273-I$18</f>
        <v>-27.875</v>
      </c>
    </row>
    <row r="274" customFormat="false" ht="12.85" hidden="false" customHeight="false" outlineLevel="0" collapsed="false">
      <c r="B274" s="0"/>
      <c r="C274" s="0"/>
      <c r="F274" s="0" t="n">
        <v>1636780</v>
      </c>
      <c r="G274" s="0" t="n">
        <v>29</v>
      </c>
      <c r="H274" s="0" t="n">
        <v>115</v>
      </c>
      <c r="I274" s="0" t="n">
        <v>1028</v>
      </c>
      <c r="J274" s="4" t="n">
        <f aca="false">J273+1/B$8</f>
        <v>9.3</v>
      </c>
      <c r="K274" s="4" t="n">
        <f aca="false">G274-G$18</f>
        <v>6.75</v>
      </c>
      <c r="L274" s="4" t="n">
        <f aca="false">H274-H$18</f>
        <v>68.5</v>
      </c>
      <c r="M274" s="4" t="n">
        <f aca="false">I274-I$18</f>
        <v>17.125</v>
      </c>
    </row>
    <row r="275" customFormat="false" ht="12.85" hidden="false" customHeight="false" outlineLevel="0" collapsed="false">
      <c r="B275" s="0"/>
      <c r="C275" s="0"/>
      <c r="F275" s="0" t="n">
        <v>1636781</v>
      </c>
      <c r="G275" s="0" t="n">
        <v>15</v>
      </c>
      <c r="H275" s="0" t="n">
        <v>111</v>
      </c>
      <c r="I275" s="0" t="n">
        <v>1019</v>
      </c>
      <c r="J275" s="4" t="n">
        <f aca="false">J274+1/B$8</f>
        <v>9.35</v>
      </c>
      <c r="K275" s="4" t="n">
        <f aca="false">G275-G$18</f>
        <v>-7.25</v>
      </c>
      <c r="L275" s="4" t="n">
        <f aca="false">H275-H$18</f>
        <v>64.5</v>
      </c>
      <c r="M275" s="4" t="n">
        <f aca="false">I275-I$18</f>
        <v>8.125</v>
      </c>
    </row>
    <row r="276" customFormat="false" ht="12.85" hidden="false" customHeight="false" outlineLevel="0" collapsed="false">
      <c r="B276" s="0"/>
      <c r="C276" s="0"/>
      <c r="F276" s="0" t="n">
        <v>1636782</v>
      </c>
      <c r="G276" s="0" t="n">
        <v>24</v>
      </c>
      <c r="H276" s="0" t="n">
        <v>106</v>
      </c>
      <c r="I276" s="0" t="n">
        <v>1001</v>
      </c>
      <c r="J276" s="4" t="n">
        <f aca="false">J275+1/B$8</f>
        <v>9.4</v>
      </c>
      <c r="K276" s="4" t="n">
        <f aca="false">G276-G$18</f>
        <v>1.75</v>
      </c>
      <c r="L276" s="4" t="n">
        <f aca="false">H276-H$18</f>
        <v>59.5</v>
      </c>
      <c r="M276" s="4" t="n">
        <f aca="false">I276-I$18</f>
        <v>-9.875</v>
      </c>
    </row>
    <row r="277" customFormat="false" ht="12.85" hidden="false" customHeight="false" outlineLevel="0" collapsed="false">
      <c r="B277" s="0"/>
      <c r="C277" s="0"/>
      <c r="F277" s="0" t="n">
        <v>1636784</v>
      </c>
      <c r="G277" s="0" t="n">
        <v>15</v>
      </c>
      <c r="H277" s="0" t="n">
        <v>109</v>
      </c>
      <c r="I277" s="0" t="n">
        <v>989</v>
      </c>
      <c r="J277" s="4" t="n">
        <f aca="false">J276+1/B$8</f>
        <v>9.45</v>
      </c>
      <c r="K277" s="4" t="n">
        <f aca="false">G277-G$18</f>
        <v>-7.25</v>
      </c>
      <c r="L277" s="4" t="n">
        <f aca="false">H277-H$18</f>
        <v>62.5</v>
      </c>
      <c r="M277" s="4" t="n">
        <f aca="false">I277-I$18</f>
        <v>-21.875</v>
      </c>
    </row>
    <row r="278" customFormat="false" ht="12.85" hidden="false" customHeight="false" outlineLevel="0" collapsed="false">
      <c r="B278" s="0"/>
      <c r="C278" s="0"/>
      <c r="F278" s="0" t="n">
        <v>1636785</v>
      </c>
      <c r="G278" s="0" t="n">
        <v>20</v>
      </c>
      <c r="H278" s="0" t="n">
        <v>103</v>
      </c>
      <c r="I278" s="0" t="n">
        <v>1023</v>
      </c>
      <c r="J278" s="4" t="n">
        <f aca="false">J277+1/B$8</f>
        <v>9.5</v>
      </c>
      <c r="K278" s="4" t="n">
        <f aca="false">G278-G$18</f>
        <v>-2.25</v>
      </c>
      <c r="L278" s="4" t="n">
        <f aca="false">H278-H$18</f>
        <v>56.5</v>
      </c>
      <c r="M278" s="4" t="n">
        <f aca="false">I278-I$18</f>
        <v>12.125</v>
      </c>
    </row>
    <row r="279" customFormat="false" ht="12.85" hidden="false" customHeight="false" outlineLevel="0" collapsed="false">
      <c r="B279" s="0"/>
      <c r="C279" s="0"/>
      <c r="F279" s="0" t="n">
        <v>1636786</v>
      </c>
      <c r="G279" s="0" t="n">
        <v>23</v>
      </c>
      <c r="H279" s="0" t="n">
        <v>107</v>
      </c>
      <c r="I279" s="0" t="n">
        <v>1006</v>
      </c>
      <c r="J279" s="4" t="n">
        <f aca="false">J278+1/B$8</f>
        <v>9.55</v>
      </c>
      <c r="K279" s="4" t="n">
        <f aca="false">G279-G$18</f>
        <v>0.75</v>
      </c>
      <c r="L279" s="4" t="n">
        <f aca="false">H279-H$18</f>
        <v>60.5</v>
      </c>
      <c r="M279" s="4" t="n">
        <f aca="false">I279-I$18</f>
        <v>-4.875</v>
      </c>
    </row>
    <row r="280" customFormat="false" ht="12.85" hidden="false" customHeight="false" outlineLevel="0" collapsed="false">
      <c r="B280" s="0"/>
      <c r="C280" s="0"/>
      <c r="F280" s="0" t="n">
        <v>1636787</v>
      </c>
      <c r="G280" s="0" t="n">
        <v>24</v>
      </c>
      <c r="H280" s="0" t="n">
        <v>106</v>
      </c>
      <c r="I280" s="0" t="n">
        <v>1003</v>
      </c>
      <c r="J280" s="4" t="n">
        <f aca="false">J279+1/B$8</f>
        <v>9.6</v>
      </c>
      <c r="K280" s="4" t="n">
        <f aca="false">G280-G$18</f>
        <v>1.75</v>
      </c>
      <c r="L280" s="4" t="n">
        <f aca="false">H280-H$18</f>
        <v>59.5</v>
      </c>
      <c r="M280" s="4" t="n">
        <f aca="false">I280-I$18</f>
        <v>-7.875</v>
      </c>
    </row>
    <row r="281" customFormat="false" ht="12.85" hidden="false" customHeight="false" outlineLevel="0" collapsed="false">
      <c r="B281" s="0"/>
      <c r="C281" s="0"/>
      <c r="F281" s="0" t="n">
        <v>1636788</v>
      </c>
      <c r="G281" s="0" t="n">
        <v>20</v>
      </c>
      <c r="H281" s="0" t="n">
        <v>108</v>
      </c>
      <c r="I281" s="0" t="n">
        <v>1013</v>
      </c>
      <c r="J281" s="4" t="n">
        <f aca="false">J280+1/B$8</f>
        <v>9.65</v>
      </c>
      <c r="K281" s="4" t="n">
        <f aca="false">G281-G$18</f>
        <v>-2.25</v>
      </c>
      <c r="L281" s="4" t="n">
        <f aca="false">H281-H$18</f>
        <v>61.5</v>
      </c>
      <c r="M281" s="4" t="n">
        <f aca="false">I281-I$18</f>
        <v>2.125</v>
      </c>
    </row>
    <row r="282" customFormat="false" ht="12.85" hidden="false" customHeight="false" outlineLevel="0" collapsed="false">
      <c r="B282" s="0"/>
      <c r="C282" s="0"/>
      <c r="F282" s="0" t="n">
        <v>1636789</v>
      </c>
      <c r="G282" s="0" t="n">
        <v>15</v>
      </c>
      <c r="H282" s="0" t="n">
        <v>109</v>
      </c>
      <c r="I282" s="0" t="n">
        <v>1014</v>
      </c>
      <c r="J282" s="4" t="n">
        <f aca="false">J281+1/B$8</f>
        <v>9.7</v>
      </c>
      <c r="K282" s="4" t="n">
        <f aca="false">G282-G$18</f>
        <v>-7.25</v>
      </c>
      <c r="L282" s="4" t="n">
        <f aca="false">H282-H$18</f>
        <v>62.5</v>
      </c>
      <c r="M282" s="4" t="n">
        <f aca="false">I282-I$18</f>
        <v>3.125</v>
      </c>
    </row>
    <row r="283" customFormat="false" ht="12.85" hidden="false" customHeight="false" outlineLevel="0" collapsed="false">
      <c r="B283" s="0"/>
      <c r="C283" s="0"/>
      <c r="F283" s="0" t="n">
        <v>1636790</v>
      </c>
      <c r="G283" s="0" t="n">
        <v>23</v>
      </c>
      <c r="H283" s="0" t="n">
        <v>107</v>
      </c>
      <c r="I283" s="0" t="n">
        <v>1009</v>
      </c>
      <c r="J283" s="4" t="n">
        <f aca="false">J282+1/B$8</f>
        <v>9.75</v>
      </c>
      <c r="K283" s="4" t="n">
        <f aca="false">G283-G$18</f>
        <v>0.75</v>
      </c>
      <c r="L283" s="4" t="n">
        <f aca="false">H283-H$18</f>
        <v>60.5</v>
      </c>
      <c r="M283" s="4" t="n">
        <f aca="false">I283-I$18</f>
        <v>-1.875</v>
      </c>
    </row>
    <row r="284" customFormat="false" ht="12.85" hidden="false" customHeight="false" outlineLevel="0" collapsed="false">
      <c r="B284" s="0"/>
      <c r="C284" s="0"/>
      <c r="F284" s="0" t="n">
        <v>1636792</v>
      </c>
      <c r="G284" s="0" t="n">
        <v>20</v>
      </c>
      <c r="H284" s="0" t="n">
        <v>110</v>
      </c>
      <c r="I284" s="0" t="n">
        <v>769</v>
      </c>
      <c r="J284" s="4" t="n">
        <f aca="false">J283+1/B$8</f>
        <v>9.8</v>
      </c>
      <c r="K284" s="4" t="n">
        <f aca="false">G284-G$18</f>
        <v>-2.25</v>
      </c>
      <c r="L284" s="4" t="n">
        <f aca="false">H284-H$18</f>
        <v>63.5</v>
      </c>
      <c r="M284" s="4" t="n">
        <f aca="false">I284-I$18</f>
        <v>-241.875</v>
      </c>
    </row>
    <row r="285" customFormat="false" ht="12.85" hidden="false" customHeight="false" outlineLevel="0" collapsed="false">
      <c r="B285" s="0"/>
      <c r="C285" s="0"/>
      <c r="F285" s="0" t="n">
        <v>1636793</v>
      </c>
      <c r="G285" s="0" t="n">
        <v>19</v>
      </c>
      <c r="H285" s="0" t="n">
        <v>110</v>
      </c>
      <c r="I285" s="0" t="n">
        <v>1018</v>
      </c>
      <c r="J285" s="4" t="n">
        <f aca="false">J284+1/B$8</f>
        <v>9.85000000000001</v>
      </c>
      <c r="K285" s="4" t="n">
        <f aca="false">G285-G$18</f>
        <v>-3.25</v>
      </c>
      <c r="L285" s="4" t="n">
        <f aca="false">H285-H$18</f>
        <v>63.5</v>
      </c>
      <c r="M285" s="4" t="n">
        <f aca="false">I285-I$18</f>
        <v>7.125</v>
      </c>
    </row>
    <row r="286" customFormat="false" ht="12.85" hidden="false" customHeight="false" outlineLevel="0" collapsed="false">
      <c r="B286" s="0"/>
      <c r="C286" s="0"/>
      <c r="F286" s="0" t="n">
        <v>1636794</v>
      </c>
      <c r="G286" s="0" t="n">
        <v>23</v>
      </c>
      <c r="H286" s="0" t="n">
        <v>103</v>
      </c>
      <c r="I286" s="0" t="n">
        <v>1000</v>
      </c>
      <c r="J286" s="4" t="n">
        <f aca="false">J285+1/B$8</f>
        <v>9.90000000000001</v>
      </c>
      <c r="K286" s="4" t="n">
        <f aca="false">G286-G$18</f>
        <v>0.75</v>
      </c>
      <c r="L286" s="4" t="n">
        <f aca="false">H286-H$18</f>
        <v>56.5</v>
      </c>
      <c r="M286" s="4" t="n">
        <f aca="false">I286-I$18</f>
        <v>-10.875</v>
      </c>
    </row>
    <row r="287" customFormat="false" ht="12.85" hidden="false" customHeight="false" outlineLevel="0" collapsed="false">
      <c r="B287" s="0"/>
      <c r="C287" s="0"/>
      <c r="F287" s="0" t="n">
        <v>1636795</v>
      </c>
      <c r="G287" s="0" t="n">
        <v>23</v>
      </c>
      <c r="H287" s="0" t="n">
        <v>108</v>
      </c>
      <c r="I287" s="0" t="n">
        <v>1012</v>
      </c>
      <c r="J287" s="4" t="n">
        <f aca="false">J286+1/B$8</f>
        <v>9.95000000000001</v>
      </c>
      <c r="K287" s="4" t="n">
        <f aca="false">G287-G$18</f>
        <v>0.75</v>
      </c>
      <c r="L287" s="4" t="n">
        <f aca="false">H287-H$18</f>
        <v>61.5</v>
      </c>
      <c r="M287" s="4" t="n">
        <f aca="false">I287-I$18</f>
        <v>1.125</v>
      </c>
    </row>
    <row r="288" customFormat="false" ht="12.85" hidden="false" customHeight="false" outlineLevel="0" collapsed="false">
      <c r="B288" s="0"/>
      <c r="C288" s="0"/>
      <c r="F288" s="0" t="n">
        <v>1636796</v>
      </c>
      <c r="G288" s="0" t="n">
        <v>21</v>
      </c>
      <c r="H288" s="0" t="n">
        <v>110</v>
      </c>
      <c r="I288" s="0" t="n">
        <v>1020</v>
      </c>
      <c r="J288" s="4" t="n">
        <f aca="false">J287+1/B$8</f>
        <v>10</v>
      </c>
      <c r="K288" s="4" t="n">
        <f aca="false">G288-G$18</f>
        <v>-1.25</v>
      </c>
      <c r="L288" s="4" t="n">
        <f aca="false">H288-H$18</f>
        <v>63.5</v>
      </c>
      <c r="M288" s="4" t="n">
        <f aca="false">I288-I$18</f>
        <v>9.125</v>
      </c>
    </row>
    <row r="289" customFormat="false" ht="12.85" hidden="false" customHeight="false" outlineLevel="0" collapsed="false">
      <c r="B289" s="0"/>
      <c r="C289" s="0"/>
      <c r="F289" s="0" t="n">
        <v>1636797</v>
      </c>
      <c r="G289" s="0" t="n">
        <v>22</v>
      </c>
      <c r="H289" s="0" t="n">
        <v>107</v>
      </c>
      <c r="I289" s="0" t="n">
        <v>994</v>
      </c>
      <c r="J289" s="4" t="n">
        <f aca="false">J288+1/B$8</f>
        <v>10.05</v>
      </c>
      <c r="K289" s="4" t="n">
        <f aca="false">G289-G$18</f>
        <v>-0.25</v>
      </c>
      <c r="L289" s="4" t="n">
        <f aca="false">H289-H$18</f>
        <v>60.5</v>
      </c>
      <c r="M289" s="4" t="n">
        <f aca="false">I289-I$18</f>
        <v>-16.875</v>
      </c>
    </row>
    <row r="290" customFormat="false" ht="12.85" hidden="false" customHeight="false" outlineLevel="0" collapsed="false">
      <c r="B290" s="0"/>
      <c r="C290" s="0"/>
      <c r="F290" s="0" t="n">
        <v>1636798</v>
      </c>
      <c r="G290" s="0" t="n">
        <v>24</v>
      </c>
      <c r="H290" s="0" t="n">
        <v>104</v>
      </c>
      <c r="I290" s="0" t="n">
        <v>1018</v>
      </c>
      <c r="J290" s="4" t="n">
        <f aca="false">J289+1/B$8</f>
        <v>10.1</v>
      </c>
      <c r="K290" s="4" t="n">
        <f aca="false">G290-G$18</f>
        <v>1.75</v>
      </c>
      <c r="L290" s="4" t="n">
        <f aca="false">H290-H$18</f>
        <v>57.5</v>
      </c>
      <c r="M290" s="4" t="n">
        <f aca="false">I290-I$18</f>
        <v>7.125</v>
      </c>
    </row>
    <row r="291" customFormat="false" ht="12.85" hidden="false" customHeight="false" outlineLevel="0" collapsed="false">
      <c r="B291" s="0"/>
      <c r="C291" s="0"/>
      <c r="F291" s="0" t="n">
        <v>1636804</v>
      </c>
      <c r="G291" s="0" t="n">
        <v>22</v>
      </c>
      <c r="H291" s="0" t="n">
        <v>106</v>
      </c>
      <c r="I291" s="0" t="n">
        <v>992</v>
      </c>
      <c r="J291" s="4" t="n">
        <f aca="false">J290+1/B$8</f>
        <v>10.15</v>
      </c>
      <c r="K291" s="4" t="n">
        <f aca="false">G291-G$18</f>
        <v>-0.25</v>
      </c>
      <c r="L291" s="4" t="n">
        <f aca="false">H291-H$18</f>
        <v>59.5</v>
      </c>
      <c r="M291" s="4" t="n">
        <f aca="false">I291-I$18</f>
        <v>-18.875</v>
      </c>
    </row>
    <row r="292" customFormat="false" ht="12.85" hidden="false" customHeight="false" outlineLevel="0" collapsed="false">
      <c r="B292" s="0"/>
      <c r="C292" s="0"/>
      <c r="F292" s="0" t="n">
        <v>1636805</v>
      </c>
      <c r="G292" s="0" t="n">
        <v>23</v>
      </c>
      <c r="H292" s="0" t="n">
        <v>104</v>
      </c>
      <c r="I292" s="0" t="n">
        <v>984</v>
      </c>
      <c r="J292" s="4" t="n">
        <f aca="false">J291+1/B$8</f>
        <v>10.2</v>
      </c>
      <c r="K292" s="4" t="n">
        <f aca="false">G292-G$18</f>
        <v>0.75</v>
      </c>
      <c r="L292" s="4" t="n">
        <f aca="false">H292-H$18</f>
        <v>57.5</v>
      </c>
      <c r="M292" s="4" t="n">
        <f aca="false">I292-I$18</f>
        <v>-26.875</v>
      </c>
    </row>
    <row r="293" customFormat="false" ht="12.85" hidden="false" customHeight="false" outlineLevel="0" collapsed="false">
      <c r="B293" s="0"/>
      <c r="C293" s="0"/>
      <c r="F293" s="0" t="n">
        <v>1636806</v>
      </c>
      <c r="G293" s="4" t="n">
        <f aca="false">65525-2^16</f>
        <v>-11</v>
      </c>
      <c r="H293" s="0" t="n">
        <v>114</v>
      </c>
      <c r="I293" s="0" t="n">
        <v>1017</v>
      </c>
      <c r="J293" s="4" t="n">
        <f aca="false">J292+1/B$8</f>
        <v>10.25</v>
      </c>
      <c r="K293" s="4" t="n">
        <f aca="false">G293-G$18</f>
        <v>-33.25</v>
      </c>
      <c r="L293" s="4" t="n">
        <f aca="false">H293-H$18</f>
        <v>67.5</v>
      </c>
      <c r="M293" s="4" t="n">
        <f aca="false">I293-I$18</f>
        <v>6.125</v>
      </c>
    </row>
    <row r="294" customFormat="false" ht="12.85" hidden="false" customHeight="false" outlineLevel="0" collapsed="false">
      <c r="B294" s="0"/>
      <c r="C294" s="0"/>
      <c r="F294" s="0" t="n">
        <v>1636807</v>
      </c>
      <c r="G294" s="0" t="n">
        <v>26</v>
      </c>
      <c r="H294" s="0" t="n">
        <v>113</v>
      </c>
      <c r="I294" s="0" t="n">
        <v>1023</v>
      </c>
      <c r="J294" s="4" t="n">
        <f aca="false">J293+1/B$8</f>
        <v>10.3</v>
      </c>
      <c r="K294" s="4" t="n">
        <f aca="false">G294-G$18</f>
        <v>3.75</v>
      </c>
      <c r="L294" s="4" t="n">
        <f aca="false">H294-H$18</f>
        <v>66.5</v>
      </c>
      <c r="M294" s="4" t="n">
        <f aca="false">I294-I$18</f>
        <v>12.125</v>
      </c>
    </row>
    <row r="295" customFormat="false" ht="12.85" hidden="false" customHeight="false" outlineLevel="0" collapsed="false">
      <c r="B295" s="0"/>
      <c r="C295" s="0"/>
      <c r="F295" s="0" t="n">
        <v>1636808</v>
      </c>
      <c r="G295" s="0" t="n">
        <v>50</v>
      </c>
      <c r="H295" s="0" t="n">
        <v>96</v>
      </c>
      <c r="I295" s="0" t="n">
        <v>1000</v>
      </c>
      <c r="J295" s="4" t="n">
        <f aca="false">J294+1/B$8</f>
        <v>10.35</v>
      </c>
      <c r="K295" s="4" t="n">
        <f aca="false">G295-G$18</f>
        <v>27.75</v>
      </c>
      <c r="L295" s="4" t="n">
        <f aca="false">H295-H$18</f>
        <v>49.5</v>
      </c>
      <c r="M295" s="4" t="n">
        <f aca="false">I295-I$18</f>
        <v>-10.875</v>
      </c>
    </row>
    <row r="296" customFormat="false" ht="12.85" hidden="false" customHeight="false" outlineLevel="0" collapsed="false">
      <c r="B296" s="0"/>
      <c r="C296" s="0"/>
      <c r="F296" s="0" t="n">
        <v>1636809</v>
      </c>
      <c r="G296" s="0" t="n">
        <v>33</v>
      </c>
      <c r="H296" s="0" t="n">
        <v>102</v>
      </c>
      <c r="I296" s="0" t="n">
        <v>1010</v>
      </c>
      <c r="J296" s="4" t="n">
        <f aca="false">J295+1/B$8</f>
        <v>10.4</v>
      </c>
      <c r="K296" s="4" t="n">
        <f aca="false">G296-G$18</f>
        <v>10.75</v>
      </c>
      <c r="L296" s="4" t="n">
        <f aca="false">H296-H$18</f>
        <v>55.5</v>
      </c>
      <c r="M296" s="4" t="n">
        <f aca="false">I296-I$18</f>
        <v>-0.875</v>
      </c>
    </row>
    <row r="297" customFormat="false" ht="12.85" hidden="false" customHeight="false" outlineLevel="0" collapsed="false">
      <c r="B297" s="0"/>
      <c r="C297" s="0"/>
      <c r="F297" s="0" t="n">
        <v>1636810</v>
      </c>
      <c r="G297" s="0" t="n">
        <v>16</v>
      </c>
      <c r="H297" s="0" t="n">
        <v>107</v>
      </c>
      <c r="I297" s="0" t="n">
        <v>1031</v>
      </c>
      <c r="J297" s="4" t="n">
        <f aca="false">J296+1/B$8</f>
        <v>10.45</v>
      </c>
      <c r="K297" s="4" t="n">
        <f aca="false">G297-G$18</f>
        <v>-6.25</v>
      </c>
      <c r="L297" s="4" t="n">
        <f aca="false">H297-H$18</f>
        <v>60.5</v>
      </c>
      <c r="M297" s="4" t="n">
        <f aca="false">I297-I$18</f>
        <v>20.125</v>
      </c>
    </row>
    <row r="298" customFormat="false" ht="12.85" hidden="false" customHeight="false" outlineLevel="0" collapsed="false">
      <c r="B298" s="0"/>
      <c r="C298" s="0"/>
      <c r="F298" s="0" t="n">
        <v>1636811</v>
      </c>
      <c r="G298" s="0" t="n">
        <v>24</v>
      </c>
      <c r="H298" s="0" t="n">
        <v>110</v>
      </c>
      <c r="I298" s="0" t="n">
        <v>1011</v>
      </c>
      <c r="J298" s="4" t="n">
        <f aca="false">J297+1/B$8</f>
        <v>10.5</v>
      </c>
      <c r="K298" s="4" t="n">
        <f aca="false">G298-G$18</f>
        <v>1.75</v>
      </c>
      <c r="L298" s="4" t="n">
        <f aca="false">H298-H$18</f>
        <v>63.5</v>
      </c>
      <c r="M298" s="4" t="n">
        <f aca="false">I298-I$18</f>
        <v>0.125</v>
      </c>
    </row>
    <row r="299" customFormat="false" ht="12.85" hidden="false" customHeight="false" outlineLevel="0" collapsed="false">
      <c r="B299" s="0"/>
      <c r="C299" s="0"/>
      <c r="F299" s="0" t="n">
        <v>1636813</v>
      </c>
      <c r="G299" s="0" t="n">
        <v>34</v>
      </c>
      <c r="H299" s="0" t="n">
        <v>102</v>
      </c>
      <c r="I299" s="0" t="n">
        <v>1001</v>
      </c>
      <c r="J299" s="4" t="n">
        <f aca="false">J298+1/B$8</f>
        <v>10.55</v>
      </c>
      <c r="K299" s="4" t="n">
        <f aca="false">G299-G$18</f>
        <v>11.75</v>
      </c>
      <c r="L299" s="4" t="n">
        <f aca="false">H299-H$18</f>
        <v>55.5</v>
      </c>
      <c r="M299" s="4" t="n">
        <f aca="false">I299-I$18</f>
        <v>-9.875</v>
      </c>
    </row>
    <row r="300" customFormat="false" ht="12.85" hidden="false" customHeight="false" outlineLevel="0" collapsed="false">
      <c r="B300" s="0"/>
      <c r="C300" s="0"/>
      <c r="F300" s="0" t="n">
        <v>1636814</v>
      </c>
      <c r="G300" s="0" t="n">
        <v>31</v>
      </c>
      <c r="H300" s="0" t="n">
        <v>110</v>
      </c>
      <c r="I300" s="0" t="n">
        <v>1016</v>
      </c>
      <c r="J300" s="4" t="n">
        <f aca="false">J299+1/B$8</f>
        <v>10.6</v>
      </c>
      <c r="K300" s="4" t="n">
        <f aca="false">G300-G$18</f>
        <v>8.75</v>
      </c>
      <c r="L300" s="4" t="n">
        <f aca="false">H300-H$18</f>
        <v>63.5</v>
      </c>
      <c r="M300" s="4" t="n">
        <f aca="false">I300-I$18</f>
        <v>5.125</v>
      </c>
    </row>
    <row r="301" customFormat="false" ht="12.85" hidden="false" customHeight="false" outlineLevel="0" collapsed="false">
      <c r="B301" s="0"/>
      <c r="C301" s="0"/>
      <c r="F301" s="0" t="n">
        <v>1636815</v>
      </c>
      <c r="G301" s="0" t="n">
        <v>17</v>
      </c>
      <c r="H301" s="0" t="n">
        <v>112</v>
      </c>
      <c r="I301" s="0" t="n">
        <v>1017</v>
      </c>
      <c r="J301" s="4" t="n">
        <f aca="false">J300+1/B$8</f>
        <v>10.65</v>
      </c>
      <c r="K301" s="4" t="n">
        <f aca="false">G301-G$18</f>
        <v>-5.25</v>
      </c>
      <c r="L301" s="4" t="n">
        <f aca="false">H301-H$18</f>
        <v>65.5</v>
      </c>
      <c r="M301" s="4" t="n">
        <f aca="false">I301-I$18</f>
        <v>6.125</v>
      </c>
    </row>
    <row r="302" customFormat="false" ht="12.85" hidden="false" customHeight="false" outlineLevel="0" collapsed="false">
      <c r="B302" s="0"/>
      <c r="C302" s="0"/>
      <c r="F302" s="0" t="n">
        <v>1636816</v>
      </c>
      <c r="G302" s="0" t="n">
        <v>35</v>
      </c>
      <c r="H302" s="0" t="n">
        <v>102</v>
      </c>
      <c r="I302" s="0" t="n">
        <v>1007</v>
      </c>
      <c r="J302" s="4" t="n">
        <f aca="false">J301+1/B$8</f>
        <v>10.7</v>
      </c>
      <c r="K302" s="4" t="n">
        <f aca="false">G302-G$18</f>
        <v>12.75</v>
      </c>
      <c r="L302" s="4" t="n">
        <f aca="false">H302-H$18</f>
        <v>55.5</v>
      </c>
      <c r="M302" s="4" t="n">
        <f aca="false">I302-I$18</f>
        <v>-3.875</v>
      </c>
    </row>
    <row r="303" customFormat="false" ht="12.85" hidden="false" customHeight="false" outlineLevel="0" collapsed="false">
      <c r="B303" s="0"/>
      <c r="C303" s="0"/>
      <c r="F303" s="0" t="n">
        <v>1636817</v>
      </c>
      <c r="G303" s="0" t="n">
        <v>31</v>
      </c>
      <c r="H303" s="0" t="n">
        <v>103</v>
      </c>
      <c r="I303" s="0" t="n">
        <v>1012</v>
      </c>
      <c r="J303" s="4" t="n">
        <f aca="false">J302+1/B$8</f>
        <v>10.75</v>
      </c>
      <c r="K303" s="4" t="n">
        <f aca="false">G303-G$18</f>
        <v>8.75</v>
      </c>
      <c r="L303" s="4" t="n">
        <f aca="false">H303-H$18</f>
        <v>56.5</v>
      </c>
      <c r="M303" s="4" t="n">
        <f aca="false">I303-I$18</f>
        <v>1.125</v>
      </c>
    </row>
    <row r="304" customFormat="false" ht="12.85" hidden="false" customHeight="false" outlineLevel="0" collapsed="false">
      <c r="B304" s="0"/>
      <c r="C304" s="0"/>
      <c r="F304" s="0" t="n">
        <v>1636818</v>
      </c>
      <c r="G304" s="0" t="n">
        <v>21</v>
      </c>
      <c r="H304" s="0" t="n">
        <v>108</v>
      </c>
      <c r="I304" s="0" t="n">
        <v>1009</v>
      </c>
      <c r="J304" s="4" t="n">
        <f aca="false">J303+1/B$8</f>
        <v>10.8</v>
      </c>
      <c r="K304" s="4" t="n">
        <f aca="false">G304-G$18</f>
        <v>-1.25</v>
      </c>
      <c r="L304" s="4" t="n">
        <f aca="false">H304-H$18</f>
        <v>61.5</v>
      </c>
      <c r="M304" s="4" t="n">
        <f aca="false">I304-I$18</f>
        <v>-1.875</v>
      </c>
    </row>
    <row r="305" customFormat="false" ht="12.85" hidden="false" customHeight="false" outlineLevel="0" collapsed="false">
      <c r="B305" s="0"/>
      <c r="C305" s="0"/>
      <c r="F305" s="0" t="n">
        <v>1636819</v>
      </c>
      <c r="G305" s="0" t="n">
        <v>23</v>
      </c>
      <c r="H305" s="0" t="n">
        <v>111</v>
      </c>
      <c r="I305" s="0" t="n">
        <v>985</v>
      </c>
      <c r="J305" s="4" t="n">
        <f aca="false">J304+1/B$8</f>
        <v>10.85</v>
      </c>
      <c r="K305" s="4" t="n">
        <f aca="false">G305-G$18</f>
        <v>0.75</v>
      </c>
      <c r="L305" s="4" t="n">
        <f aca="false">H305-H$18</f>
        <v>64.5</v>
      </c>
      <c r="M305" s="4" t="n">
        <f aca="false">I305-I$18</f>
        <v>-25.875</v>
      </c>
    </row>
    <row r="306" customFormat="false" ht="12.85" hidden="false" customHeight="false" outlineLevel="0" collapsed="false">
      <c r="B306" s="0"/>
      <c r="C306" s="0"/>
      <c r="F306" s="0" t="n">
        <v>1636821</v>
      </c>
      <c r="G306" s="0" t="n">
        <v>31</v>
      </c>
      <c r="H306" s="0" t="n">
        <v>108</v>
      </c>
      <c r="I306" s="0" t="n">
        <v>1012</v>
      </c>
      <c r="J306" s="4" t="n">
        <f aca="false">J305+1/B$8</f>
        <v>10.9</v>
      </c>
      <c r="K306" s="4" t="n">
        <f aca="false">G306-G$18</f>
        <v>8.75</v>
      </c>
      <c r="L306" s="4" t="n">
        <f aca="false">H306-H$18</f>
        <v>61.5</v>
      </c>
      <c r="M306" s="4" t="n">
        <f aca="false">I306-I$18</f>
        <v>1.125</v>
      </c>
    </row>
    <row r="307" customFormat="false" ht="12.85" hidden="false" customHeight="false" outlineLevel="0" collapsed="false">
      <c r="B307" s="0"/>
      <c r="C307" s="0"/>
      <c r="F307" s="0" t="n">
        <v>1636822</v>
      </c>
      <c r="G307" s="0" t="n">
        <v>22</v>
      </c>
      <c r="H307" s="0" t="n">
        <v>110</v>
      </c>
      <c r="I307" s="0" t="n">
        <v>1015</v>
      </c>
      <c r="J307" s="4" t="n">
        <f aca="false">J306+1/B$8</f>
        <v>10.95</v>
      </c>
      <c r="K307" s="4" t="n">
        <f aca="false">G307-G$18</f>
        <v>-0.25</v>
      </c>
      <c r="L307" s="4" t="n">
        <f aca="false">H307-H$18</f>
        <v>63.5</v>
      </c>
      <c r="M307" s="4" t="n">
        <f aca="false">I307-I$18</f>
        <v>4.125</v>
      </c>
    </row>
    <row r="308" customFormat="false" ht="12.85" hidden="false" customHeight="false" outlineLevel="0" collapsed="false">
      <c r="B308" s="0"/>
      <c r="C308" s="0"/>
      <c r="F308" s="0" t="n">
        <v>1636823</v>
      </c>
      <c r="G308" s="0" t="n">
        <v>23</v>
      </c>
      <c r="H308" s="0" t="n">
        <v>104</v>
      </c>
      <c r="I308" s="0" t="n">
        <v>1007</v>
      </c>
      <c r="J308" s="4" t="n">
        <f aca="false">J307+1/B$8</f>
        <v>11</v>
      </c>
      <c r="K308" s="4" t="n">
        <f aca="false">G308-G$18</f>
        <v>0.75</v>
      </c>
      <c r="L308" s="4" t="n">
        <f aca="false">H308-H$18</f>
        <v>57.5</v>
      </c>
      <c r="M308" s="4" t="n">
        <f aca="false">I308-I$18</f>
        <v>-3.875</v>
      </c>
    </row>
    <row r="309" customFormat="false" ht="12.85" hidden="false" customHeight="false" outlineLevel="0" collapsed="false">
      <c r="B309" s="0"/>
      <c r="C309" s="0"/>
      <c r="F309" s="0" t="n">
        <v>1636824</v>
      </c>
      <c r="G309" s="0" t="n">
        <v>17</v>
      </c>
      <c r="H309" s="0" t="n">
        <v>106</v>
      </c>
      <c r="I309" s="0" t="n">
        <v>997</v>
      </c>
      <c r="J309" s="4" t="n">
        <f aca="false">J308+1/B$8</f>
        <v>11.05</v>
      </c>
      <c r="K309" s="4" t="n">
        <f aca="false">G309-G$18</f>
        <v>-5.25</v>
      </c>
      <c r="L309" s="4" t="n">
        <f aca="false">H309-H$18</f>
        <v>59.5</v>
      </c>
      <c r="M309" s="4" t="n">
        <f aca="false">I309-I$18</f>
        <v>-13.875</v>
      </c>
    </row>
    <row r="310" customFormat="false" ht="12.85" hidden="false" customHeight="false" outlineLevel="0" collapsed="false">
      <c r="B310" s="0"/>
      <c r="C310" s="0"/>
      <c r="F310" s="0" t="n">
        <v>1636825</v>
      </c>
      <c r="G310" s="0" t="n">
        <v>22</v>
      </c>
      <c r="H310" s="0" t="n">
        <v>107</v>
      </c>
      <c r="I310" s="0" t="n">
        <v>1004</v>
      </c>
      <c r="J310" s="4" t="n">
        <f aca="false">J309+1/B$8</f>
        <v>11.1</v>
      </c>
      <c r="K310" s="4" t="n">
        <f aca="false">G310-G$18</f>
        <v>-0.25</v>
      </c>
      <c r="L310" s="4" t="n">
        <f aca="false">H310-H$18</f>
        <v>60.5</v>
      </c>
      <c r="M310" s="4" t="n">
        <f aca="false">I310-I$18</f>
        <v>-6.875</v>
      </c>
    </row>
    <row r="311" customFormat="false" ht="12.85" hidden="false" customHeight="false" outlineLevel="0" collapsed="false">
      <c r="B311" s="0"/>
      <c r="C311" s="0"/>
      <c r="F311" s="0" t="n">
        <v>1636826</v>
      </c>
      <c r="G311" s="0" t="n">
        <v>14</v>
      </c>
      <c r="H311" s="0" t="n">
        <v>107</v>
      </c>
      <c r="I311" s="0" t="n">
        <v>999</v>
      </c>
      <c r="J311" s="4" t="n">
        <f aca="false">J310+1/B$8</f>
        <v>11.15</v>
      </c>
      <c r="K311" s="4" t="n">
        <f aca="false">G311-G$18</f>
        <v>-8.25</v>
      </c>
      <c r="L311" s="4" t="n">
        <f aca="false">H311-H$18</f>
        <v>60.5</v>
      </c>
      <c r="M311" s="4" t="n">
        <f aca="false">I311-I$18</f>
        <v>-11.875</v>
      </c>
    </row>
    <row r="312" customFormat="false" ht="12.85" hidden="false" customHeight="false" outlineLevel="0" collapsed="false">
      <c r="B312" s="0"/>
      <c r="C312" s="0"/>
      <c r="F312" s="0" t="n">
        <v>1636827</v>
      </c>
      <c r="G312" s="0" t="n">
        <v>21</v>
      </c>
      <c r="H312" s="0" t="n">
        <v>103</v>
      </c>
      <c r="I312" s="0" t="n">
        <v>1000</v>
      </c>
      <c r="J312" s="4" t="n">
        <f aca="false">J311+1/B$8</f>
        <v>11.2</v>
      </c>
      <c r="K312" s="4" t="n">
        <f aca="false">G312-G$18</f>
        <v>-1.25</v>
      </c>
      <c r="L312" s="4" t="n">
        <f aca="false">H312-H$18</f>
        <v>56.5</v>
      </c>
      <c r="M312" s="4" t="n">
        <f aca="false">I312-I$18</f>
        <v>-10.875</v>
      </c>
    </row>
    <row r="313" customFormat="false" ht="12.85" hidden="false" customHeight="false" outlineLevel="0" collapsed="false">
      <c r="B313" s="0"/>
      <c r="C313" s="0"/>
      <c r="F313" s="0" t="n">
        <v>1636829</v>
      </c>
      <c r="G313" s="0" t="n">
        <v>22</v>
      </c>
      <c r="H313" s="0" t="n">
        <v>110</v>
      </c>
      <c r="I313" s="0" t="n">
        <v>1019</v>
      </c>
      <c r="J313" s="4" t="n">
        <f aca="false">J312+1/B$8</f>
        <v>11.25</v>
      </c>
      <c r="K313" s="4" t="n">
        <f aca="false">G313-G$18</f>
        <v>-0.25</v>
      </c>
      <c r="L313" s="4" t="n">
        <f aca="false">H313-H$18</f>
        <v>63.5</v>
      </c>
      <c r="M313" s="4" t="n">
        <f aca="false">I313-I$18</f>
        <v>8.125</v>
      </c>
    </row>
    <row r="314" customFormat="false" ht="12.85" hidden="false" customHeight="false" outlineLevel="0" collapsed="false">
      <c r="B314" s="0"/>
      <c r="C314" s="0"/>
      <c r="F314" s="0" t="n">
        <v>1636830</v>
      </c>
      <c r="G314" s="0" t="n">
        <v>22</v>
      </c>
      <c r="H314" s="0" t="n">
        <v>103</v>
      </c>
      <c r="I314" s="0" t="n">
        <v>997</v>
      </c>
      <c r="J314" s="4" t="n">
        <f aca="false">J313+1/B$8</f>
        <v>11.3</v>
      </c>
      <c r="K314" s="4" t="n">
        <f aca="false">G314-G$18</f>
        <v>-0.25</v>
      </c>
      <c r="L314" s="4" t="n">
        <f aca="false">H314-H$18</f>
        <v>56.5</v>
      </c>
      <c r="M314" s="4" t="n">
        <f aca="false">I314-I$18</f>
        <v>-13.875</v>
      </c>
    </row>
    <row r="315" customFormat="false" ht="12.85" hidden="false" customHeight="false" outlineLevel="0" collapsed="false">
      <c r="B315" s="0"/>
      <c r="C315" s="0"/>
      <c r="F315" s="0" t="n">
        <v>1636831</v>
      </c>
      <c r="G315" s="0" t="n">
        <v>22</v>
      </c>
      <c r="H315" s="0" t="n">
        <v>108</v>
      </c>
      <c r="I315" s="0" t="n">
        <v>1016</v>
      </c>
      <c r="J315" s="4" t="n">
        <f aca="false">J314+1/B$8</f>
        <v>11.35</v>
      </c>
      <c r="K315" s="4" t="n">
        <f aca="false">G315-G$18</f>
        <v>-0.25</v>
      </c>
      <c r="L315" s="4" t="n">
        <f aca="false">H315-H$18</f>
        <v>61.5</v>
      </c>
      <c r="M315" s="4" t="n">
        <f aca="false">I315-I$18</f>
        <v>5.125</v>
      </c>
    </row>
    <row r="316" customFormat="false" ht="12.85" hidden="false" customHeight="false" outlineLevel="0" collapsed="false">
      <c r="B316" s="0"/>
      <c r="C316" s="0"/>
      <c r="F316" s="0" t="n">
        <v>1636832</v>
      </c>
      <c r="G316" s="0" t="n">
        <v>23</v>
      </c>
      <c r="H316" s="0" t="n">
        <v>110</v>
      </c>
      <c r="I316" s="0" t="n">
        <v>1011</v>
      </c>
      <c r="J316" s="4" t="n">
        <f aca="false">J315+1/B$8</f>
        <v>11.4</v>
      </c>
      <c r="K316" s="4" t="n">
        <f aca="false">G316-G$18</f>
        <v>0.75</v>
      </c>
      <c r="L316" s="4" t="n">
        <f aca="false">H316-H$18</f>
        <v>63.5</v>
      </c>
      <c r="M316" s="4" t="n">
        <f aca="false">I316-I$18</f>
        <v>0.125</v>
      </c>
    </row>
    <row r="317" customFormat="false" ht="12.85" hidden="false" customHeight="false" outlineLevel="0" collapsed="false">
      <c r="B317" s="0"/>
      <c r="C317" s="0"/>
      <c r="F317" s="0" t="n">
        <v>1636833</v>
      </c>
      <c r="G317" s="0" t="n">
        <v>22</v>
      </c>
      <c r="H317" s="0" t="n">
        <v>107</v>
      </c>
      <c r="I317" s="0" t="n">
        <v>993</v>
      </c>
      <c r="J317" s="4" t="n">
        <f aca="false">J316+1/B$8</f>
        <v>11.45</v>
      </c>
      <c r="K317" s="4" t="n">
        <f aca="false">G317-G$18</f>
        <v>-0.25</v>
      </c>
      <c r="L317" s="4" t="n">
        <f aca="false">H317-H$18</f>
        <v>60.5</v>
      </c>
      <c r="M317" s="4" t="n">
        <f aca="false">I317-I$18</f>
        <v>-17.875</v>
      </c>
    </row>
    <row r="318" customFormat="false" ht="12.85" hidden="false" customHeight="false" outlineLevel="0" collapsed="false">
      <c r="B318" s="0"/>
      <c r="C318" s="0"/>
      <c r="F318" s="0" t="n">
        <v>1636834</v>
      </c>
      <c r="G318" s="0" t="n">
        <v>24</v>
      </c>
      <c r="H318" s="0" t="n">
        <v>103</v>
      </c>
      <c r="I318" s="0" t="n">
        <v>1009</v>
      </c>
      <c r="J318" s="4" t="n">
        <f aca="false">J317+1/B$8</f>
        <v>11.5</v>
      </c>
      <c r="K318" s="4" t="n">
        <f aca="false">G318-G$18</f>
        <v>1.75</v>
      </c>
      <c r="L318" s="4" t="n">
        <f aca="false">H318-H$18</f>
        <v>56.5</v>
      </c>
      <c r="M318" s="4" t="n">
        <f aca="false">I318-I$18</f>
        <v>-1.875</v>
      </c>
    </row>
    <row r="319" customFormat="false" ht="12.85" hidden="false" customHeight="false" outlineLevel="0" collapsed="false">
      <c r="B319" s="0"/>
      <c r="C319" s="0"/>
      <c r="F319" s="0" t="n">
        <v>1636835</v>
      </c>
      <c r="G319" s="0" t="n">
        <v>23</v>
      </c>
      <c r="H319" s="0" t="n">
        <v>110</v>
      </c>
      <c r="I319" s="0" t="n">
        <v>778</v>
      </c>
      <c r="J319" s="4" t="n">
        <f aca="false">J318+1/B$8</f>
        <v>11.55</v>
      </c>
      <c r="K319" s="4" t="n">
        <f aca="false">G319-G$18</f>
        <v>0.75</v>
      </c>
      <c r="L319" s="4" t="n">
        <f aca="false">H319-H$18</f>
        <v>63.5</v>
      </c>
      <c r="M319" s="4" t="n">
        <f aca="false">I319-I$18</f>
        <v>-232.875</v>
      </c>
    </row>
    <row r="320" customFormat="false" ht="12.85" hidden="false" customHeight="false" outlineLevel="0" collapsed="false">
      <c r="B320" s="0"/>
      <c r="C320" s="0"/>
      <c r="F320" s="0" t="n">
        <v>1636861</v>
      </c>
      <c r="G320" s="0" t="n">
        <v>23</v>
      </c>
      <c r="H320" s="0" t="n">
        <v>108</v>
      </c>
      <c r="I320" s="0" t="n">
        <v>1014</v>
      </c>
      <c r="J320" s="4" t="n">
        <f aca="false">J319+1/B$8</f>
        <v>11.6</v>
      </c>
      <c r="K320" s="4" t="n">
        <f aca="false">G320-G$18</f>
        <v>0.75</v>
      </c>
      <c r="L320" s="4" t="n">
        <f aca="false">H320-H$18</f>
        <v>61.5</v>
      </c>
      <c r="M320" s="4" t="n">
        <f aca="false">I320-I$18</f>
        <v>3.125</v>
      </c>
    </row>
    <row r="321" customFormat="false" ht="12.85" hidden="false" customHeight="false" outlineLevel="0" collapsed="false">
      <c r="B321" s="0"/>
      <c r="C321" s="0"/>
      <c r="F321" s="0" t="n">
        <v>1636862</v>
      </c>
      <c r="G321" s="0" t="n">
        <v>24</v>
      </c>
      <c r="H321" s="0" t="n">
        <v>102</v>
      </c>
      <c r="I321" s="0" t="n">
        <v>1006</v>
      </c>
      <c r="J321" s="4" t="n">
        <f aca="false">J320+1/B$8</f>
        <v>11.65</v>
      </c>
      <c r="K321" s="4" t="n">
        <f aca="false">G321-G$18</f>
        <v>1.75</v>
      </c>
      <c r="L321" s="4" t="n">
        <f aca="false">H321-H$18</f>
        <v>55.5</v>
      </c>
      <c r="M321" s="4" t="n">
        <f aca="false">I321-I$18</f>
        <v>-4.875</v>
      </c>
    </row>
    <row r="322" customFormat="false" ht="12.85" hidden="false" customHeight="false" outlineLevel="0" collapsed="false">
      <c r="B322" s="0"/>
      <c r="C322" s="0"/>
      <c r="F322" s="0" t="n">
        <v>1636863</v>
      </c>
      <c r="G322" s="0" t="n">
        <v>30</v>
      </c>
      <c r="H322" s="0" t="n">
        <v>108</v>
      </c>
      <c r="I322" s="0" t="n">
        <v>1010</v>
      </c>
      <c r="J322" s="4" t="n">
        <f aca="false">J321+1/B$8</f>
        <v>11.7</v>
      </c>
      <c r="K322" s="4" t="n">
        <f aca="false">G322-G$18</f>
        <v>7.75</v>
      </c>
      <c r="L322" s="4" t="n">
        <f aca="false">H322-H$18</f>
        <v>61.5</v>
      </c>
      <c r="M322" s="4" t="n">
        <f aca="false">I322-I$18</f>
        <v>-0.875</v>
      </c>
    </row>
    <row r="323" customFormat="false" ht="12.85" hidden="false" customHeight="false" outlineLevel="0" collapsed="false">
      <c r="B323" s="0"/>
      <c r="C323" s="0"/>
      <c r="F323" s="0" t="n">
        <v>1636864</v>
      </c>
      <c r="G323" s="0" t="n">
        <v>22</v>
      </c>
      <c r="H323" s="0" t="n">
        <v>108</v>
      </c>
      <c r="I323" s="0" t="n">
        <v>1013</v>
      </c>
      <c r="J323" s="4" t="n">
        <f aca="false">J322+1/B$8</f>
        <v>11.75</v>
      </c>
      <c r="K323" s="4" t="n">
        <f aca="false">G323-G$18</f>
        <v>-0.25</v>
      </c>
      <c r="L323" s="4" t="n">
        <f aca="false">H323-H$18</f>
        <v>61.5</v>
      </c>
      <c r="M323" s="4" t="n">
        <f aca="false">I323-I$18</f>
        <v>2.125</v>
      </c>
    </row>
    <row r="324" customFormat="false" ht="12.85" hidden="false" customHeight="false" outlineLevel="0" collapsed="false">
      <c r="B324" s="0"/>
      <c r="C324" s="0"/>
      <c r="F324" s="0" t="n">
        <v>1636865</v>
      </c>
      <c r="G324" s="0" t="n">
        <v>24</v>
      </c>
      <c r="H324" s="0" t="n">
        <v>105</v>
      </c>
      <c r="I324" s="0" t="n">
        <v>999</v>
      </c>
      <c r="J324" s="4" t="n">
        <f aca="false">J323+1/B$8</f>
        <v>11.8</v>
      </c>
      <c r="K324" s="4" t="n">
        <f aca="false">G324-G$18</f>
        <v>1.75</v>
      </c>
      <c r="L324" s="4" t="n">
        <f aca="false">H324-H$18</f>
        <v>58.5</v>
      </c>
      <c r="M324" s="4" t="n">
        <f aca="false">I324-I$18</f>
        <v>-11.875</v>
      </c>
    </row>
    <row r="325" customFormat="false" ht="12.85" hidden="false" customHeight="false" outlineLevel="0" collapsed="false">
      <c r="B325" s="0"/>
      <c r="C325" s="0"/>
      <c r="F325" s="0" t="n">
        <v>1636866</v>
      </c>
      <c r="G325" s="0" t="n">
        <v>27</v>
      </c>
      <c r="H325" s="0" t="n">
        <v>105</v>
      </c>
      <c r="I325" s="0" t="n">
        <v>1009</v>
      </c>
      <c r="J325" s="4" t="n">
        <f aca="false">J324+1/B$8</f>
        <v>11.85</v>
      </c>
      <c r="K325" s="4" t="n">
        <f aca="false">G325-G$18</f>
        <v>4.75</v>
      </c>
      <c r="L325" s="4" t="n">
        <f aca="false">H325-H$18</f>
        <v>58.5</v>
      </c>
      <c r="M325" s="4" t="n">
        <f aca="false">I325-I$18</f>
        <v>-1.875</v>
      </c>
    </row>
    <row r="326" customFormat="false" ht="12.85" hidden="false" customHeight="false" outlineLevel="0" collapsed="false">
      <c r="B326" s="0"/>
      <c r="C326" s="0"/>
      <c r="F326" s="0" t="n">
        <v>1636867</v>
      </c>
      <c r="G326" s="0" t="n">
        <v>22</v>
      </c>
      <c r="H326" s="0" t="n">
        <v>111</v>
      </c>
      <c r="I326" s="0" t="n">
        <v>1013</v>
      </c>
      <c r="J326" s="4" t="n">
        <f aca="false">J325+1/B$8</f>
        <v>11.9</v>
      </c>
      <c r="K326" s="4" t="n">
        <f aca="false">G326-G$18</f>
        <v>-0.25</v>
      </c>
      <c r="L326" s="4" t="n">
        <f aca="false">H326-H$18</f>
        <v>64.5</v>
      </c>
      <c r="M326" s="4" t="n">
        <f aca="false">I326-I$18</f>
        <v>2.125</v>
      </c>
    </row>
    <row r="327" customFormat="false" ht="12.85" hidden="false" customHeight="false" outlineLevel="0" collapsed="false">
      <c r="B327" s="0"/>
      <c r="C327" s="0"/>
      <c r="F327" s="0" t="n">
        <v>1636869</v>
      </c>
      <c r="G327" s="0" t="n">
        <v>26</v>
      </c>
      <c r="H327" s="0" t="n">
        <v>104</v>
      </c>
      <c r="I327" s="0" t="n">
        <v>1006</v>
      </c>
      <c r="J327" s="4" t="n">
        <f aca="false">J326+1/B$8</f>
        <v>11.95</v>
      </c>
      <c r="K327" s="4" t="n">
        <f aca="false">G327-G$18</f>
        <v>3.75</v>
      </c>
      <c r="L327" s="4" t="n">
        <f aca="false">H327-H$18</f>
        <v>57.5</v>
      </c>
      <c r="M327" s="4" t="n">
        <f aca="false">I327-I$18</f>
        <v>-4.875</v>
      </c>
    </row>
    <row r="328" customFormat="false" ht="12.85" hidden="false" customHeight="false" outlineLevel="0" collapsed="false">
      <c r="B328" s="0"/>
      <c r="C328" s="0"/>
      <c r="F328" s="0" t="n">
        <v>1636870</v>
      </c>
      <c r="G328" s="0" t="n">
        <v>25</v>
      </c>
      <c r="H328" s="0" t="n">
        <v>111</v>
      </c>
      <c r="I328" s="0" t="n">
        <v>772</v>
      </c>
      <c r="J328" s="4" t="n">
        <f aca="false">J327+1/B$8</f>
        <v>12</v>
      </c>
      <c r="K328" s="4" t="n">
        <f aca="false">G328-G$18</f>
        <v>2.75</v>
      </c>
      <c r="L328" s="4" t="n">
        <f aca="false">H328-H$18</f>
        <v>64.5</v>
      </c>
      <c r="M328" s="4" t="n">
        <f aca="false">I328-I$18</f>
        <v>-238.875</v>
      </c>
    </row>
    <row r="329" customFormat="false" ht="12.85" hidden="false" customHeight="false" outlineLevel="0" collapsed="false">
      <c r="B329" s="0"/>
      <c r="C329" s="0"/>
      <c r="F329" s="0" t="n">
        <v>1636887</v>
      </c>
      <c r="G329" s="0" t="n">
        <v>25</v>
      </c>
      <c r="H329" s="0" t="n">
        <v>111</v>
      </c>
      <c r="I329" s="0" t="n">
        <v>772</v>
      </c>
      <c r="J329" s="4" t="n">
        <f aca="false">J328+1/B$8</f>
        <v>12.05</v>
      </c>
      <c r="K329" s="4" t="n">
        <f aca="false">G329-G$18</f>
        <v>2.75</v>
      </c>
      <c r="L329" s="4" t="n">
        <f aca="false">H329-H$18</f>
        <v>64.5</v>
      </c>
      <c r="M329" s="4" t="n">
        <f aca="false">I329-I$18</f>
        <v>-238.875</v>
      </c>
    </row>
    <row r="330" customFormat="false" ht="12.85" hidden="false" customHeight="false" outlineLevel="0" collapsed="false">
      <c r="B330" s="0"/>
      <c r="C330" s="0"/>
      <c r="F330" s="0" t="n">
        <v>1636888</v>
      </c>
      <c r="G330" s="0" t="n">
        <v>26</v>
      </c>
      <c r="H330" s="0" t="n">
        <v>106</v>
      </c>
      <c r="I330" s="0" t="n">
        <v>1011</v>
      </c>
      <c r="J330" s="4" t="n">
        <f aca="false">J329+1/B$8</f>
        <v>12.1</v>
      </c>
      <c r="K330" s="4" t="n">
        <f aca="false">G330-G$18</f>
        <v>3.75</v>
      </c>
      <c r="L330" s="4" t="n">
        <f aca="false">H330-H$18</f>
        <v>59.5</v>
      </c>
      <c r="M330" s="4" t="n">
        <f aca="false">I330-I$18</f>
        <v>0.125</v>
      </c>
    </row>
    <row r="331" customFormat="false" ht="12.85" hidden="false" customHeight="false" outlineLevel="0" collapsed="false">
      <c r="B331" s="0"/>
      <c r="C331" s="0"/>
      <c r="F331" s="0" t="n">
        <v>1636889</v>
      </c>
      <c r="G331" s="0" t="n">
        <v>27</v>
      </c>
      <c r="H331" s="0" t="n">
        <v>106</v>
      </c>
      <c r="I331" s="0" t="n">
        <v>1007</v>
      </c>
      <c r="J331" s="4" t="n">
        <f aca="false">J330+1/B$8</f>
        <v>12.15</v>
      </c>
      <c r="K331" s="4" t="n">
        <f aca="false">G331-G$18</f>
        <v>4.75</v>
      </c>
      <c r="L331" s="4" t="n">
        <f aca="false">H331-H$18</f>
        <v>59.5</v>
      </c>
      <c r="M331" s="4" t="n">
        <f aca="false">I331-I$18</f>
        <v>-3.875</v>
      </c>
    </row>
    <row r="332" customFormat="false" ht="12.85" hidden="false" customHeight="false" outlineLevel="0" collapsed="false">
      <c r="B332" s="0"/>
      <c r="C332" s="0"/>
      <c r="F332" s="0" t="n">
        <v>1636890</v>
      </c>
      <c r="G332" s="0" t="n">
        <v>24</v>
      </c>
      <c r="H332" s="0" t="n">
        <v>107</v>
      </c>
      <c r="I332" s="0" t="n">
        <v>1006</v>
      </c>
      <c r="J332" s="4" t="n">
        <f aca="false">J331+1/B$8</f>
        <v>12.2</v>
      </c>
      <c r="K332" s="4" t="n">
        <f aca="false">G332-G$18</f>
        <v>1.75</v>
      </c>
      <c r="L332" s="4" t="n">
        <f aca="false">H332-H$18</f>
        <v>60.5</v>
      </c>
      <c r="M332" s="4" t="n">
        <f aca="false">I332-I$18</f>
        <v>-4.875</v>
      </c>
    </row>
    <row r="333" customFormat="false" ht="12.85" hidden="false" customHeight="false" outlineLevel="0" collapsed="false">
      <c r="B333" s="0"/>
      <c r="C333" s="0"/>
      <c r="F333" s="0" t="n">
        <v>1636891</v>
      </c>
      <c r="G333" s="0" t="n">
        <v>19</v>
      </c>
      <c r="H333" s="0" t="n">
        <v>101</v>
      </c>
      <c r="I333" s="0" t="n">
        <v>996</v>
      </c>
      <c r="J333" s="4" t="n">
        <f aca="false">J332+1/B$8</f>
        <v>12.25</v>
      </c>
      <c r="K333" s="4" t="n">
        <f aca="false">G333-G$18</f>
        <v>-3.25</v>
      </c>
      <c r="L333" s="4" t="n">
        <f aca="false">H333-H$18</f>
        <v>54.5</v>
      </c>
      <c r="M333" s="4" t="n">
        <f aca="false">I333-I$18</f>
        <v>-14.875</v>
      </c>
    </row>
    <row r="334" customFormat="false" ht="12.85" hidden="false" customHeight="false" outlineLevel="0" collapsed="false">
      <c r="B334" s="0"/>
      <c r="C334" s="0"/>
      <c r="F334" s="0" t="n">
        <v>1636892</v>
      </c>
      <c r="G334" s="0" t="n">
        <v>28</v>
      </c>
      <c r="H334" s="0" t="n">
        <v>102</v>
      </c>
      <c r="I334" s="0" t="n">
        <v>1027</v>
      </c>
      <c r="J334" s="4" t="n">
        <f aca="false">J333+1/B$8</f>
        <v>12.3</v>
      </c>
      <c r="K334" s="4" t="n">
        <f aca="false">G334-G$18</f>
        <v>5.75</v>
      </c>
      <c r="L334" s="4" t="n">
        <f aca="false">H334-H$18</f>
        <v>55.5</v>
      </c>
      <c r="M334" s="4" t="n">
        <f aca="false">I334-I$18</f>
        <v>16.125</v>
      </c>
    </row>
    <row r="335" customFormat="false" ht="12.85" hidden="false" customHeight="false" outlineLevel="0" collapsed="false">
      <c r="B335" s="0"/>
      <c r="C335" s="0"/>
      <c r="F335" s="0" t="n">
        <v>1636894</v>
      </c>
      <c r="G335" s="0" t="n">
        <v>23</v>
      </c>
      <c r="H335" s="0" t="n">
        <v>108</v>
      </c>
      <c r="I335" s="0" t="n">
        <v>1012</v>
      </c>
      <c r="J335" s="4" t="n">
        <f aca="false">J334+1/B$8</f>
        <v>12.35</v>
      </c>
      <c r="K335" s="4" t="n">
        <f aca="false">G335-G$18</f>
        <v>0.75</v>
      </c>
      <c r="L335" s="4" t="n">
        <f aca="false">H335-H$18</f>
        <v>61.5</v>
      </c>
      <c r="M335" s="4" t="n">
        <f aca="false">I335-I$18</f>
        <v>1.125</v>
      </c>
    </row>
    <row r="336" customFormat="false" ht="12.85" hidden="false" customHeight="false" outlineLevel="0" collapsed="false">
      <c r="B336" s="0"/>
      <c r="C336" s="0"/>
      <c r="F336" s="0" t="n">
        <v>1636895</v>
      </c>
      <c r="G336" s="0" t="n">
        <v>24</v>
      </c>
      <c r="H336" s="0" t="n">
        <v>101</v>
      </c>
      <c r="I336" s="0" t="n">
        <v>983</v>
      </c>
      <c r="J336" s="4" t="n">
        <f aca="false">J335+1/B$8</f>
        <v>12.4</v>
      </c>
      <c r="K336" s="4" t="n">
        <f aca="false">G336-G$18</f>
        <v>1.75</v>
      </c>
      <c r="L336" s="4" t="n">
        <f aca="false">H336-H$18</f>
        <v>54.5</v>
      </c>
      <c r="M336" s="4" t="n">
        <f aca="false">I336-I$18</f>
        <v>-27.875</v>
      </c>
    </row>
    <row r="337" customFormat="false" ht="12.85" hidden="false" customHeight="false" outlineLevel="0" collapsed="false">
      <c r="B337" s="0"/>
      <c r="C337" s="0"/>
      <c r="F337" s="0" t="n">
        <v>1636896</v>
      </c>
      <c r="G337" s="0" t="n">
        <v>22</v>
      </c>
      <c r="H337" s="0" t="n">
        <v>110</v>
      </c>
      <c r="I337" s="0" t="n">
        <v>1023</v>
      </c>
      <c r="J337" s="4" t="n">
        <f aca="false">J336+1/B$8</f>
        <v>12.45</v>
      </c>
      <c r="K337" s="4" t="n">
        <f aca="false">G337-G$18</f>
        <v>-0.25</v>
      </c>
      <c r="L337" s="4" t="n">
        <f aca="false">H337-H$18</f>
        <v>63.5</v>
      </c>
      <c r="M337" s="4" t="n">
        <f aca="false">I337-I$18</f>
        <v>12.125</v>
      </c>
    </row>
    <row r="338" customFormat="false" ht="12.85" hidden="false" customHeight="false" outlineLevel="0" collapsed="false">
      <c r="B338" s="0"/>
      <c r="C338" s="0"/>
      <c r="F338" s="0" t="n">
        <v>1636897</v>
      </c>
      <c r="G338" s="0" t="n">
        <v>15</v>
      </c>
      <c r="H338" s="0" t="n">
        <v>112</v>
      </c>
      <c r="I338" s="0" t="n">
        <v>1022</v>
      </c>
      <c r="J338" s="4" t="n">
        <f aca="false">J337+1/B$8</f>
        <v>12.5</v>
      </c>
      <c r="K338" s="4" t="n">
        <f aca="false">G338-G$18</f>
        <v>-7.25</v>
      </c>
      <c r="L338" s="4" t="n">
        <f aca="false">H338-H$18</f>
        <v>65.5</v>
      </c>
      <c r="M338" s="4" t="n">
        <f aca="false">I338-I$18</f>
        <v>11.125</v>
      </c>
    </row>
    <row r="339" customFormat="false" ht="12.85" hidden="false" customHeight="false" outlineLevel="0" collapsed="false">
      <c r="B339" s="0"/>
      <c r="C339" s="0"/>
      <c r="F339" s="0" t="n">
        <v>1636898</v>
      </c>
      <c r="G339" s="0" t="n">
        <v>13</v>
      </c>
      <c r="H339" s="0" t="n">
        <v>102</v>
      </c>
      <c r="I339" s="0" t="n">
        <v>989</v>
      </c>
      <c r="J339" s="4" t="n">
        <f aca="false">J338+1/B$8</f>
        <v>12.55</v>
      </c>
      <c r="K339" s="4" t="n">
        <f aca="false">G339-G$18</f>
        <v>-9.25</v>
      </c>
      <c r="L339" s="4" t="n">
        <f aca="false">H339-H$18</f>
        <v>55.5</v>
      </c>
      <c r="M339" s="4" t="n">
        <f aca="false">I339-I$18</f>
        <v>-21.875</v>
      </c>
    </row>
    <row r="340" customFormat="false" ht="12.85" hidden="false" customHeight="false" outlineLevel="0" collapsed="false">
      <c r="B340" s="0"/>
      <c r="C340" s="0"/>
      <c r="F340" s="0" t="n">
        <v>1636899</v>
      </c>
      <c r="G340" s="0" t="n">
        <v>29</v>
      </c>
      <c r="H340" s="0" t="n">
        <v>99</v>
      </c>
      <c r="I340" s="0" t="n">
        <v>1010</v>
      </c>
      <c r="J340" s="4" t="n">
        <f aca="false">J339+1/B$8</f>
        <v>12.6</v>
      </c>
      <c r="K340" s="4" t="n">
        <f aca="false">G340-G$18</f>
        <v>6.75</v>
      </c>
      <c r="L340" s="4" t="n">
        <f aca="false">H340-H$18</f>
        <v>52.5</v>
      </c>
      <c r="M340" s="4" t="n">
        <f aca="false">I340-I$18</f>
        <v>-0.875</v>
      </c>
    </row>
    <row r="341" customFormat="false" ht="12.85" hidden="false" customHeight="false" outlineLevel="0" collapsed="false">
      <c r="B341" s="0"/>
      <c r="C341" s="0"/>
      <c r="F341" s="0" t="n">
        <v>1636900</v>
      </c>
      <c r="G341" s="0" t="n">
        <v>20</v>
      </c>
      <c r="H341" s="0" t="n">
        <v>110</v>
      </c>
      <c r="I341" s="0" t="n">
        <v>1014</v>
      </c>
      <c r="J341" s="4" t="n">
        <f aca="false">J340+1/B$8</f>
        <v>12.65</v>
      </c>
      <c r="K341" s="4" t="n">
        <f aca="false">G341-G$18</f>
        <v>-2.25</v>
      </c>
      <c r="L341" s="4" t="n">
        <f aca="false">H341-H$18</f>
        <v>63.5</v>
      </c>
      <c r="M341" s="4" t="n">
        <f aca="false">I341-I$18</f>
        <v>3.125</v>
      </c>
    </row>
    <row r="342" customFormat="false" ht="12.85" hidden="false" customHeight="false" outlineLevel="0" collapsed="false">
      <c r="B342" s="0"/>
      <c r="C342" s="0"/>
      <c r="F342" s="0" t="n">
        <v>1636902</v>
      </c>
      <c r="G342" s="0" t="n">
        <v>26</v>
      </c>
      <c r="H342" s="0" t="n">
        <v>102</v>
      </c>
      <c r="I342" s="0" t="n">
        <v>1011</v>
      </c>
      <c r="J342" s="4" t="n">
        <f aca="false">J341+1/B$8</f>
        <v>12.7</v>
      </c>
      <c r="K342" s="4" t="n">
        <f aca="false">G342-G$18</f>
        <v>3.75</v>
      </c>
      <c r="L342" s="4" t="n">
        <f aca="false">H342-H$18</f>
        <v>55.5</v>
      </c>
      <c r="M342" s="4" t="n">
        <f aca="false">I342-I$18</f>
        <v>0.125</v>
      </c>
    </row>
    <row r="343" customFormat="false" ht="12.85" hidden="false" customHeight="false" outlineLevel="0" collapsed="false">
      <c r="B343" s="0"/>
      <c r="C343" s="0"/>
      <c r="F343" s="0" t="n">
        <v>1636903</v>
      </c>
      <c r="G343" s="0" t="n">
        <v>25</v>
      </c>
      <c r="H343" s="0" t="n">
        <v>108</v>
      </c>
      <c r="I343" s="0" t="n">
        <v>1011</v>
      </c>
      <c r="J343" s="4" t="n">
        <f aca="false">J342+1/B$8</f>
        <v>12.75</v>
      </c>
      <c r="K343" s="4" t="n">
        <f aca="false">G343-G$18</f>
        <v>2.75</v>
      </c>
      <c r="L343" s="4" t="n">
        <f aca="false">H343-H$18</f>
        <v>61.5</v>
      </c>
      <c r="M343" s="4" t="n">
        <f aca="false">I343-I$18</f>
        <v>0.125</v>
      </c>
    </row>
    <row r="344" customFormat="false" ht="12.85" hidden="false" customHeight="false" outlineLevel="0" collapsed="false">
      <c r="B344" s="0"/>
      <c r="C344" s="0"/>
      <c r="F344" s="0" t="n">
        <v>1636904</v>
      </c>
      <c r="G344" s="0" t="n">
        <v>23</v>
      </c>
      <c r="H344" s="0" t="n">
        <v>109</v>
      </c>
      <c r="I344" s="0" t="n">
        <v>1014</v>
      </c>
      <c r="J344" s="4" t="n">
        <f aca="false">J343+1/B$8</f>
        <v>12.8</v>
      </c>
      <c r="K344" s="4" t="n">
        <f aca="false">G344-G$18</f>
        <v>0.75</v>
      </c>
      <c r="L344" s="4" t="n">
        <f aca="false">H344-H$18</f>
        <v>62.5</v>
      </c>
      <c r="M344" s="4" t="n">
        <f aca="false">I344-I$18</f>
        <v>3.125</v>
      </c>
    </row>
    <row r="345" customFormat="false" ht="12.85" hidden="false" customHeight="false" outlineLevel="0" collapsed="false">
      <c r="B345" s="0"/>
      <c r="C345" s="0"/>
      <c r="F345" s="0" t="n">
        <v>1636905</v>
      </c>
      <c r="G345" s="0" t="n">
        <v>23</v>
      </c>
      <c r="H345" s="0" t="n">
        <v>103</v>
      </c>
      <c r="I345" s="0" t="n">
        <v>999</v>
      </c>
      <c r="J345" s="4" t="n">
        <f aca="false">J344+1/B$8</f>
        <v>12.85</v>
      </c>
      <c r="K345" s="4" t="n">
        <f aca="false">G345-G$18</f>
        <v>0.75</v>
      </c>
      <c r="L345" s="4" t="n">
        <f aca="false">H345-H$18</f>
        <v>56.5</v>
      </c>
      <c r="M345" s="4" t="n">
        <f aca="false">I345-I$18</f>
        <v>-11.875</v>
      </c>
    </row>
    <row r="346" customFormat="false" ht="12.85" hidden="false" customHeight="false" outlineLevel="0" collapsed="false">
      <c r="B346" s="0"/>
      <c r="C346" s="0"/>
      <c r="F346" s="0" t="n">
        <v>1636971</v>
      </c>
      <c r="G346" s="0" t="n">
        <v>23</v>
      </c>
      <c r="H346" s="0" t="n">
        <v>103</v>
      </c>
      <c r="I346" s="0" t="n">
        <v>999</v>
      </c>
      <c r="J346" s="4" t="n">
        <f aca="false">J345+1/B$8</f>
        <v>12.9</v>
      </c>
      <c r="K346" s="4" t="n">
        <f aca="false">G346-G$18</f>
        <v>0.75</v>
      </c>
      <c r="L346" s="4" t="n">
        <f aca="false">H346-H$18</f>
        <v>56.5</v>
      </c>
      <c r="M346" s="4" t="n">
        <f aca="false">I346-I$18</f>
        <v>-11.875</v>
      </c>
    </row>
    <row r="347" customFormat="false" ht="12.85" hidden="false" customHeight="false" outlineLevel="0" collapsed="false">
      <c r="B347" s="0"/>
      <c r="C347" s="0"/>
      <c r="F347" s="0" t="n">
        <v>1636972</v>
      </c>
      <c r="G347" s="0" t="n">
        <v>20</v>
      </c>
      <c r="H347" s="0" t="n">
        <v>108</v>
      </c>
      <c r="I347" s="0" t="n">
        <v>1006</v>
      </c>
      <c r="J347" s="4" t="n">
        <f aca="false">J346+1/B$8</f>
        <v>12.95</v>
      </c>
      <c r="K347" s="4" t="n">
        <f aca="false">G347-G$18</f>
        <v>-2.25</v>
      </c>
      <c r="L347" s="4" t="n">
        <f aca="false">H347-H$18</f>
        <v>61.5</v>
      </c>
      <c r="M347" s="4" t="n">
        <f aca="false">I347-I$18</f>
        <v>-4.875</v>
      </c>
    </row>
    <row r="348" customFormat="false" ht="12.85" hidden="false" customHeight="false" outlineLevel="0" collapsed="false">
      <c r="B348" s="0"/>
      <c r="C348" s="0"/>
      <c r="F348" s="0" t="n">
        <v>1636974</v>
      </c>
      <c r="G348" s="0" t="n">
        <v>26</v>
      </c>
      <c r="H348" s="0" t="n">
        <v>109</v>
      </c>
      <c r="I348" s="0" t="n">
        <v>1007</v>
      </c>
      <c r="J348" s="4" t="n">
        <f aca="false">J347+1/B$8</f>
        <v>13.0000000000001</v>
      </c>
      <c r="K348" s="4" t="n">
        <f aca="false">G348-G$18</f>
        <v>3.75</v>
      </c>
      <c r="L348" s="4" t="n">
        <f aca="false">H348-H$18</f>
        <v>62.5</v>
      </c>
      <c r="M348" s="4" t="n">
        <f aca="false">I348-I$18</f>
        <v>-3.875</v>
      </c>
    </row>
    <row r="349" customFormat="false" ht="12.85" hidden="false" customHeight="false" outlineLevel="0" collapsed="false">
      <c r="B349" s="0"/>
      <c r="C349" s="0"/>
      <c r="F349" s="0" t="n">
        <v>1636975</v>
      </c>
      <c r="G349" s="0" t="n">
        <v>25</v>
      </c>
      <c r="H349" s="0" t="n">
        <v>109</v>
      </c>
      <c r="I349" s="0" t="n">
        <v>1015</v>
      </c>
      <c r="J349" s="4" t="n">
        <f aca="false">J348+1/B$8</f>
        <v>13.0500000000001</v>
      </c>
      <c r="K349" s="4" t="n">
        <f aca="false">G349-G$18</f>
        <v>2.75</v>
      </c>
      <c r="L349" s="4" t="n">
        <f aca="false">H349-H$18</f>
        <v>62.5</v>
      </c>
      <c r="M349" s="4" t="n">
        <f aca="false">I349-I$18</f>
        <v>4.125</v>
      </c>
    </row>
    <row r="350" customFormat="false" ht="12.85" hidden="false" customHeight="false" outlineLevel="0" collapsed="false">
      <c r="B350" s="0"/>
      <c r="C350" s="0"/>
      <c r="F350" s="0" t="n">
        <v>1636976</v>
      </c>
      <c r="G350" s="0" t="n">
        <v>24</v>
      </c>
      <c r="H350" s="0" t="n">
        <v>104</v>
      </c>
      <c r="I350" s="0" t="n">
        <v>1002</v>
      </c>
      <c r="J350" s="4" t="n">
        <f aca="false">J349+1/B$8</f>
        <v>13.1000000000001</v>
      </c>
      <c r="K350" s="4" t="n">
        <f aca="false">G350-G$18</f>
        <v>1.75</v>
      </c>
      <c r="L350" s="4" t="n">
        <f aca="false">H350-H$18</f>
        <v>57.5</v>
      </c>
      <c r="M350" s="4" t="n">
        <f aca="false">I350-I$18</f>
        <v>-8.875</v>
      </c>
    </row>
    <row r="351" customFormat="false" ht="12.85" hidden="false" customHeight="false" outlineLevel="0" collapsed="false">
      <c r="B351" s="0"/>
      <c r="C351" s="0"/>
      <c r="F351" s="0" t="n">
        <v>1636977</v>
      </c>
      <c r="G351" s="0" t="n">
        <v>28</v>
      </c>
      <c r="H351" s="0" t="n">
        <v>106</v>
      </c>
      <c r="I351" s="0" t="n">
        <v>1012</v>
      </c>
      <c r="J351" s="4" t="n">
        <f aca="false">J350+1/B$8</f>
        <v>13.1500000000001</v>
      </c>
      <c r="K351" s="4" t="n">
        <f aca="false">G351-G$18</f>
        <v>5.75</v>
      </c>
      <c r="L351" s="4" t="n">
        <f aca="false">H351-H$18</f>
        <v>59.5</v>
      </c>
      <c r="M351" s="4" t="n">
        <f aca="false">I351-I$18</f>
        <v>1.125</v>
      </c>
    </row>
    <row r="352" customFormat="false" ht="12.85" hidden="false" customHeight="false" outlineLevel="0" collapsed="false">
      <c r="B352" s="0"/>
      <c r="C352" s="0"/>
      <c r="F352" s="0" t="n">
        <v>1636978</v>
      </c>
      <c r="G352" s="0" t="n">
        <v>15</v>
      </c>
      <c r="H352" s="0" t="n">
        <v>112</v>
      </c>
      <c r="I352" s="0" t="n">
        <v>1022</v>
      </c>
      <c r="J352" s="4" t="n">
        <f aca="false">J351+1/B$8</f>
        <v>13.2000000000001</v>
      </c>
      <c r="K352" s="4" t="n">
        <f aca="false">G352-G$18</f>
        <v>-7.25</v>
      </c>
      <c r="L352" s="4" t="n">
        <f aca="false">H352-H$18</f>
        <v>65.5</v>
      </c>
      <c r="M352" s="4" t="n">
        <f aca="false">I352-I$18</f>
        <v>11.125</v>
      </c>
    </row>
    <row r="353" customFormat="false" ht="12.85" hidden="false" customHeight="false" outlineLevel="0" collapsed="false">
      <c r="B353" s="0"/>
      <c r="C353" s="0"/>
      <c r="F353" s="0" t="n">
        <v>1636979</v>
      </c>
      <c r="G353" s="0" t="n">
        <v>20</v>
      </c>
      <c r="H353" s="0" t="n">
        <v>115</v>
      </c>
      <c r="I353" s="0" t="n">
        <v>1014</v>
      </c>
      <c r="J353" s="4" t="n">
        <f aca="false">J352+1/B$8</f>
        <v>13.2500000000001</v>
      </c>
      <c r="K353" s="4" t="n">
        <f aca="false">G353-G$18</f>
        <v>-2.25</v>
      </c>
      <c r="L353" s="4" t="n">
        <f aca="false">H353-H$18</f>
        <v>68.5</v>
      </c>
      <c r="M353" s="4" t="n">
        <f aca="false">I353-I$18</f>
        <v>3.125</v>
      </c>
    </row>
    <row r="354" customFormat="false" ht="12.85" hidden="false" customHeight="false" outlineLevel="0" collapsed="false">
      <c r="B354" s="0"/>
      <c r="C354" s="0"/>
      <c r="F354" s="0" t="n">
        <v>1636980</v>
      </c>
      <c r="G354" s="0" t="n">
        <v>34</v>
      </c>
      <c r="H354" s="0" t="n">
        <v>105</v>
      </c>
      <c r="I354" s="0" t="n">
        <v>1009</v>
      </c>
      <c r="J354" s="4" t="n">
        <f aca="false">J353+1/B$8</f>
        <v>13.3000000000001</v>
      </c>
      <c r="K354" s="4" t="n">
        <f aca="false">G354-G$18</f>
        <v>11.75</v>
      </c>
      <c r="L354" s="4" t="n">
        <f aca="false">H354-H$18</f>
        <v>58.5</v>
      </c>
      <c r="M354" s="4" t="n">
        <f aca="false">I354-I$18</f>
        <v>-1.875</v>
      </c>
    </row>
    <row r="355" customFormat="false" ht="12.85" hidden="false" customHeight="false" outlineLevel="0" collapsed="false">
      <c r="B355" s="0"/>
      <c r="C355" s="0"/>
      <c r="F355" s="0" t="n">
        <v>1636981</v>
      </c>
      <c r="G355" s="0" t="n">
        <v>16</v>
      </c>
      <c r="H355" s="0" t="n">
        <v>107</v>
      </c>
      <c r="I355" s="0" t="n">
        <v>773</v>
      </c>
      <c r="J355" s="4" t="n">
        <f aca="false">J354+1/B$8</f>
        <v>13.3500000000001</v>
      </c>
      <c r="K355" s="4" t="n">
        <f aca="false">G355-G$18</f>
        <v>-6.25</v>
      </c>
      <c r="L355" s="4" t="n">
        <f aca="false">H355-H$18</f>
        <v>60.5</v>
      </c>
      <c r="M355" s="4" t="n">
        <f aca="false">I355-I$18</f>
        <v>-237.875</v>
      </c>
    </row>
    <row r="356" customFormat="false" ht="12.85" hidden="false" customHeight="false" outlineLevel="0" collapsed="false">
      <c r="B356" s="0"/>
      <c r="C356" s="0"/>
      <c r="F356" s="0" t="n">
        <v>1636982</v>
      </c>
      <c r="G356" s="0" t="n">
        <v>34</v>
      </c>
      <c r="H356" s="0" t="n">
        <v>107</v>
      </c>
      <c r="I356" s="0" t="n">
        <v>1002</v>
      </c>
      <c r="J356" s="4" t="n">
        <f aca="false">J355+1/B$8</f>
        <v>13.4000000000001</v>
      </c>
      <c r="K356" s="4" t="n">
        <f aca="false">G356-G$18</f>
        <v>11.75</v>
      </c>
      <c r="L356" s="4" t="n">
        <f aca="false">H356-H$18</f>
        <v>60.5</v>
      </c>
      <c r="M356" s="4" t="n">
        <f aca="false">I356-I$18</f>
        <v>-8.875</v>
      </c>
    </row>
    <row r="357" customFormat="false" ht="12.85" hidden="false" customHeight="false" outlineLevel="0" collapsed="false">
      <c r="B357" s="0"/>
      <c r="C357" s="0"/>
      <c r="F357" s="0" t="n">
        <v>1636984</v>
      </c>
      <c r="G357" s="0" t="n">
        <v>20</v>
      </c>
      <c r="H357" s="0" t="n">
        <v>108</v>
      </c>
      <c r="I357" s="0" t="n">
        <v>1002</v>
      </c>
      <c r="J357" s="4" t="n">
        <f aca="false">J356+1/B$8</f>
        <v>13.4500000000001</v>
      </c>
      <c r="K357" s="4" t="n">
        <f aca="false">G357-G$18</f>
        <v>-2.25</v>
      </c>
      <c r="L357" s="4" t="n">
        <f aca="false">H357-H$18</f>
        <v>61.5</v>
      </c>
      <c r="M357" s="4" t="n">
        <f aca="false">I357-I$18</f>
        <v>-8.875</v>
      </c>
    </row>
    <row r="358" customFormat="false" ht="12.85" hidden="false" customHeight="false" outlineLevel="0" collapsed="false">
      <c r="B358" s="0"/>
      <c r="C358" s="0"/>
      <c r="F358" s="0" t="n">
        <v>1636985</v>
      </c>
      <c r="G358" s="0" t="n">
        <v>16</v>
      </c>
      <c r="H358" s="0" t="n">
        <v>119</v>
      </c>
      <c r="I358" s="0" t="n">
        <v>1046</v>
      </c>
      <c r="J358" s="4" t="n">
        <f aca="false">J357+1/B$8</f>
        <v>13.5000000000001</v>
      </c>
      <c r="K358" s="4" t="n">
        <f aca="false">G358-G$18</f>
        <v>-6.25</v>
      </c>
      <c r="L358" s="4" t="n">
        <f aca="false">H358-H$18</f>
        <v>72.5</v>
      </c>
      <c r="M358" s="4" t="n">
        <f aca="false">I358-I$18</f>
        <v>35.125</v>
      </c>
    </row>
    <row r="359" customFormat="false" ht="12.85" hidden="false" customHeight="false" outlineLevel="0" collapsed="false">
      <c r="B359" s="0"/>
      <c r="C359" s="0"/>
      <c r="F359" s="0" t="n">
        <v>1636986</v>
      </c>
      <c r="G359" s="0" t="n">
        <v>24</v>
      </c>
      <c r="H359" s="0" t="n">
        <v>117</v>
      </c>
      <c r="I359" s="0" t="n">
        <v>975</v>
      </c>
      <c r="J359" s="4" t="n">
        <f aca="false">J358+1/B$8</f>
        <v>13.5500000000001</v>
      </c>
      <c r="K359" s="4" t="n">
        <f aca="false">G359-G$18</f>
        <v>1.75</v>
      </c>
      <c r="L359" s="4" t="n">
        <f aca="false">H359-H$18</f>
        <v>70.5</v>
      </c>
      <c r="M359" s="4" t="n">
        <f aca="false">I359-I$18</f>
        <v>-35.875</v>
      </c>
    </row>
    <row r="360" customFormat="false" ht="12.85" hidden="false" customHeight="false" outlineLevel="0" collapsed="false">
      <c r="B360" s="0"/>
      <c r="C360" s="0"/>
      <c r="F360" s="0" t="n">
        <v>1636987</v>
      </c>
      <c r="G360" s="0" t="n">
        <v>25</v>
      </c>
      <c r="H360" s="0" t="n">
        <v>95</v>
      </c>
      <c r="I360" s="0" t="n">
        <v>992</v>
      </c>
      <c r="J360" s="4" t="n">
        <f aca="false">J359+1/B$8</f>
        <v>13.6000000000001</v>
      </c>
      <c r="K360" s="4" t="n">
        <f aca="false">G360-G$18</f>
        <v>2.75</v>
      </c>
      <c r="L360" s="4" t="n">
        <f aca="false">H360-H$18</f>
        <v>48.5</v>
      </c>
      <c r="M360" s="4" t="n">
        <f aca="false">I360-I$18</f>
        <v>-18.875</v>
      </c>
    </row>
    <row r="361" customFormat="false" ht="12.85" hidden="false" customHeight="false" outlineLevel="0" collapsed="false">
      <c r="B361" s="0"/>
      <c r="C361" s="0"/>
      <c r="F361" s="0" t="n">
        <v>1636988</v>
      </c>
      <c r="G361" s="0" t="n">
        <v>16</v>
      </c>
      <c r="H361" s="0" t="n">
        <v>113</v>
      </c>
      <c r="I361" s="0" t="n">
        <v>802</v>
      </c>
      <c r="J361" s="4" t="n">
        <f aca="false">J360+1/B$8</f>
        <v>13.6500000000001</v>
      </c>
      <c r="K361" s="4" t="n">
        <f aca="false">G361-G$18</f>
        <v>-6.25</v>
      </c>
      <c r="L361" s="4" t="n">
        <f aca="false">H361-H$18</f>
        <v>66.5</v>
      </c>
      <c r="M361" s="4" t="n">
        <f aca="false">I361-I$18</f>
        <v>-208.875</v>
      </c>
    </row>
    <row r="362" customFormat="false" ht="12.85" hidden="false" customHeight="false" outlineLevel="0" collapsed="false">
      <c r="B362" s="0"/>
      <c r="C362" s="0"/>
      <c r="F362" s="0" t="n">
        <v>1636990</v>
      </c>
      <c r="G362" s="0" t="n">
        <v>11</v>
      </c>
      <c r="H362" s="0" t="n">
        <v>100</v>
      </c>
      <c r="I362" s="0" t="n">
        <v>988</v>
      </c>
      <c r="J362" s="4" t="n">
        <f aca="false">J361+1/B$8</f>
        <v>13.7000000000001</v>
      </c>
      <c r="K362" s="4" t="n">
        <f aca="false">G362-G$18</f>
        <v>-11.25</v>
      </c>
      <c r="L362" s="4" t="n">
        <f aca="false">H362-H$18</f>
        <v>53.5</v>
      </c>
      <c r="M362" s="4" t="n">
        <f aca="false">I362-I$18</f>
        <v>-22.875</v>
      </c>
    </row>
    <row r="363" customFormat="false" ht="12.85" hidden="false" customHeight="false" outlineLevel="0" collapsed="false">
      <c r="B363" s="0"/>
      <c r="C363" s="0"/>
      <c r="F363" s="0" t="n">
        <v>1636992</v>
      </c>
      <c r="G363" s="0" t="n">
        <v>18</v>
      </c>
      <c r="H363" s="0" t="n">
        <v>114</v>
      </c>
      <c r="I363" s="0" t="n">
        <v>1023</v>
      </c>
      <c r="J363" s="4" t="n">
        <f aca="false">J362+1/B$8</f>
        <v>13.7500000000001</v>
      </c>
      <c r="K363" s="4" t="n">
        <f aca="false">G363-G$18</f>
        <v>-4.25</v>
      </c>
      <c r="L363" s="4" t="n">
        <f aca="false">H363-H$18</f>
        <v>67.5</v>
      </c>
      <c r="M363" s="4" t="n">
        <f aca="false">I363-I$18</f>
        <v>12.125</v>
      </c>
    </row>
    <row r="364" customFormat="false" ht="12.85" hidden="false" customHeight="false" outlineLevel="0" collapsed="false">
      <c r="B364" s="0"/>
      <c r="C364" s="0"/>
      <c r="F364" s="0" t="n">
        <v>1636993</v>
      </c>
      <c r="G364" s="0" t="n">
        <v>19</v>
      </c>
      <c r="H364" s="0" t="n">
        <v>102</v>
      </c>
      <c r="I364" s="0" t="n">
        <v>987</v>
      </c>
      <c r="J364" s="4" t="n">
        <f aca="false">J363+1/B$8</f>
        <v>13.8000000000001</v>
      </c>
      <c r="K364" s="4" t="n">
        <f aca="false">G364-G$18</f>
        <v>-3.25</v>
      </c>
      <c r="L364" s="4" t="n">
        <f aca="false">H364-H$18</f>
        <v>55.5</v>
      </c>
      <c r="M364" s="4" t="n">
        <f aca="false">I364-I$18</f>
        <v>-23.875</v>
      </c>
    </row>
    <row r="365" customFormat="false" ht="12.85" hidden="false" customHeight="false" outlineLevel="0" collapsed="false">
      <c r="B365" s="0"/>
      <c r="C365" s="0"/>
      <c r="F365" s="0" t="n">
        <v>1636994</v>
      </c>
      <c r="G365" s="0" t="n">
        <v>22</v>
      </c>
      <c r="H365" s="0" t="n">
        <v>101</v>
      </c>
      <c r="I365" s="0" t="n">
        <v>1011</v>
      </c>
      <c r="J365" s="4" t="n">
        <f aca="false">J364+1/B$8</f>
        <v>13.8500000000001</v>
      </c>
      <c r="K365" s="4" t="n">
        <f aca="false">G365-G$18</f>
        <v>-0.25</v>
      </c>
      <c r="L365" s="4" t="n">
        <f aca="false">H365-H$18</f>
        <v>54.5</v>
      </c>
      <c r="M365" s="4" t="n">
        <f aca="false">I365-I$18</f>
        <v>0.125</v>
      </c>
    </row>
    <row r="366" customFormat="false" ht="12.85" hidden="false" customHeight="false" outlineLevel="0" collapsed="false">
      <c r="B366" s="0"/>
      <c r="C366" s="0"/>
      <c r="F366" s="0" t="n">
        <v>1636995</v>
      </c>
      <c r="G366" s="0" t="n">
        <v>19</v>
      </c>
      <c r="H366" s="0" t="n">
        <v>110</v>
      </c>
      <c r="I366" s="0" t="n">
        <v>1022</v>
      </c>
      <c r="J366" s="4" t="n">
        <f aca="false">J365+1/B$8</f>
        <v>13.9000000000001</v>
      </c>
      <c r="K366" s="4" t="n">
        <f aca="false">G366-G$18</f>
        <v>-3.25</v>
      </c>
      <c r="L366" s="4" t="n">
        <f aca="false">H366-H$18</f>
        <v>63.5</v>
      </c>
      <c r="M366" s="4" t="n">
        <f aca="false">I366-I$18</f>
        <v>11.125</v>
      </c>
    </row>
    <row r="367" customFormat="false" ht="12.85" hidden="false" customHeight="false" outlineLevel="0" collapsed="false">
      <c r="B367" s="0"/>
      <c r="C367" s="0"/>
      <c r="F367" s="0" t="n">
        <v>1636996</v>
      </c>
      <c r="G367" s="0" t="n">
        <v>18</v>
      </c>
      <c r="H367" s="0" t="n">
        <v>111</v>
      </c>
      <c r="I367" s="0" t="n">
        <v>1000</v>
      </c>
      <c r="J367" s="4" t="n">
        <f aca="false">J366+1/B$8</f>
        <v>13.9500000000001</v>
      </c>
      <c r="K367" s="4" t="n">
        <f aca="false">G367-G$18</f>
        <v>-4.25</v>
      </c>
      <c r="L367" s="4" t="n">
        <f aca="false">H367-H$18</f>
        <v>64.5</v>
      </c>
      <c r="M367" s="4" t="n">
        <f aca="false">I367-I$18</f>
        <v>-10.875</v>
      </c>
    </row>
    <row r="368" customFormat="false" ht="12.85" hidden="false" customHeight="false" outlineLevel="0" collapsed="false">
      <c r="B368" s="0"/>
      <c r="C368" s="0"/>
      <c r="F368" s="0" t="n">
        <v>1636997</v>
      </c>
      <c r="G368" s="0" t="n">
        <v>19</v>
      </c>
      <c r="H368" s="0" t="n">
        <v>104</v>
      </c>
      <c r="I368" s="0" t="n">
        <v>1002</v>
      </c>
      <c r="J368" s="4" t="n">
        <f aca="false">J367+1/B$8</f>
        <v>14.0000000000001</v>
      </c>
      <c r="K368" s="4" t="n">
        <f aca="false">G368-G$18</f>
        <v>-3.25</v>
      </c>
      <c r="L368" s="4" t="n">
        <f aca="false">H368-H$18</f>
        <v>57.5</v>
      </c>
      <c r="M368" s="4" t="n">
        <f aca="false">I368-I$18</f>
        <v>-8.875</v>
      </c>
    </row>
    <row r="369" customFormat="false" ht="12.85" hidden="false" customHeight="false" outlineLevel="0" collapsed="false">
      <c r="B369" s="0"/>
      <c r="C369" s="0"/>
      <c r="F369" s="0" t="n">
        <v>1636998</v>
      </c>
      <c r="G369" s="0" t="n">
        <v>21</v>
      </c>
      <c r="H369" s="0" t="n">
        <v>108</v>
      </c>
      <c r="I369" s="0" t="n">
        <v>1009</v>
      </c>
      <c r="J369" s="4" t="n">
        <f aca="false">J368+1/B$8</f>
        <v>14.0500000000001</v>
      </c>
      <c r="K369" s="4" t="n">
        <f aca="false">G369-G$18</f>
        <v>-1.25</v>
      </c>
      <c r="L369" s="4" t="n">
        <f aca="false">H369-H$18</f>
        <v>61.5</v>
      </c>
      <c r="M369" s="4" t="n">
        <f aca="false">I369-I$18</f>
        <v>-1.875</v>
      </c>
    </row>
    <row r="370" customFormat="false" ht="12.85" hidden="false" customHeight="false" outlineLevel="0" collapsed="false">
      <c r="B370" s="0"/>
      <c r="C370" s="0"/>
      <c r="F370" s="0" t="n">
        <v>1637003</v>
      </c>
      <c r="G370" s="0" t="n">
        <v>19</v>
      </c>
      <c r="H370" s="0" t="n">
        <v>112</v>
      </c>
      <c r="I370" s="0" t="n">
        <v>1020</v>
      </c>
      <c r="J370" s="4" t="n">
        <f aca="false">J369+1/B$8</f>
        <v>14.1000000000001</v>
      </c>
      <c r="K370" s="4" t="n">
        <f aca="false">G370-G$18</f>
        <v>-3.25</v>
      </c>
      <c r="L370" s="4" t="n">
        <f aca="false">H370-H$18</f>
        <v>65.5</v>
      </c>
      <c r="M370" s="4" t="n">
        <f aca="false">I370-I$18</f>
        <v>9.125</v>
      </c>
    </row>
    <row r="371" customFormat="false" ht="12.85" hidden="false" customHeight="false" outlineLevel="0" collapsed="false">
      <c r="B371" s="0"/>
      <c r="C371" s="0"/>
      <c r="F371" s="0" t="n">
        <v>1637004</v>
      </c>
      <c r="G371" s="0" t="n">
        <v>20</v>
      </c>
      <c r="H371" s="0" t="n">
        <v>110</v>
      </c>
      <c r="I371" s="0" t="n">
        <v>1013</v>
      </c>
      <c r="J371" s="4" t="n">
        <f aca="false">J370+1/B$8</f>
        <v>14.1500000000001</v>
      </c>
      <c r="K371" s="4" t="n">
        <f aca="false">G371-G$18</f>
        <v>-2.25</v>
      </c>
      <c r="L371" s="4" t="n">
        <f aca="false">H371-H$18</f>
        <v>63.5</v>
      </c>
      <c r="M371" s="4" t="n">
        <f aca="false">I371-I$18</f>
        <v>2.125</v>
      </c>
    </row>
    <row r="372" customFormat="false" ht="12.85" hidden="false" customHeight="false" outlineLevel="0" collapsed="false">
      <c r="B372" s="0"/>
      <c r="C372" s="0"/>
      <c r="F372" s="0" t="n">
        <v>1637005</v>
      </c>
      <c r="G372" s="0" t="n">
        <v>18</v>
      </c>
      <c r="H372" s="0" t="n">
        <v>109</v>
      </c>
      <c r="I372" s="0" t="n">
        <v>1018</v>
      </c>
      <c r="J372" s="4" t="n">
        <f aca="false">J371+1/B$8</f>
        <v>14.2000000000001</v>
      </c>
      <c r="K372" s="4" t="n">
        <f aca="false">G372-G$18</f>
        <v>-4.25</v>
      </c>
      <c r="L372" s="4" t="n">
        <f aca="false">H372-H$18</f>
        <v>62.5</v>
      </c>
      <c r="M372" s="4" t="n">
        <f aca="false">I372-I$18</f>
        <v>7.125</v>
      </c>
    </row>
    <row r="373" customFormat="false" ht="12.85" hidden="false" customHeight="false" outlineLevel="0" collapsed="false">
      <c r="B373" s="0"/>
      <c r="C373" s="0"/>
      <c r="F373" s="0" t="n">
        <v>1637006</v>
      </c>
      <c r="G373" s="0" t="n">
        <v>21</v>
      </c>
      <c r="H373" s="0" t="n">
        <v>108</v>
      </c>
      <c r="I373" s="0" t="n">
        <v>1021</v>
      </c>
      <c r="J373" s="4" t="n">
        <f aca="false">J372+1/B$8</f>
        <v>14.2500000000001</v>
      </c>
      <c r="K373" s="4" t="n">
        <f aca="false">G373-G$18</f>
        <v>-1.25</v>
      </c>
      <c r="L373" s="4" t="n">
        <f aca="false">H373-H$18</f>
        <v>61.5</v>
      </c>
      <c r="M373" s="4" t="n">
        <f aca="false">I373-I$18</f>
        <v>10.125</v>
      </c>
    </row>
    <row r="374" customFormat="false" ht="12.85" hidden="false" customHeight="false" outlineLevel="0" collapsed="false">
      <c r="B374" s="0"/>
      <c r="C374" s="0"/>
      <c r="F374" s="0" t="n">
        <v>1637007</v>
      </c>
      <c r="G374" s="0" t="n">
        <v>19</v>
      </c>
      <c r="H374" s="0" t="n">
        <v>109</v>
      </c>
      <c r="I374" s="0" t="n">
        <v>769</v>
      </c>
      <c r="J374" s="4" t="n">
        <f aca="false">J373+1/B$8</f>
        <v>14.3000000000001</v>
      </c>
      <c r="K374" s="4" t="n">
        <f aca="false">G374-G$18</f>
        <v>-3.25</v>
      </c>
      <c r="L374" s="4" t="n">
        <f aca="false">H374-H$18</f>
        <v>62.5</v>
      </c>
      <c r="M374" s="4" t="n">
        <f aca="false">I374-I$18</f>
        <v>-241.875</v>
      </c>
    </row>
    <row r="375" customFormat="false" ht="12.85" hidden="false" customHeight="false" outlineLevel="0" collapsed="false">
      <c r="B375" s="0"/>
      <c r="C375" s="0"/>
      <c r="F375" s="0" t="n">
        <v>1637008</v>
      </c>
      <c r="G375" s="0" t="n">
        <v>20</v>
      </c>
      <c r="H375" s="0" t="n">
        <v>108</v>
      </c>
      <c r="I375" s="0" t="n">
        <v>1021</v>
      </c>
      <c r="J375" s="4" t="n">
        <f aca="false">J374+1/B$8</f>
        <v>14.3500000000001</v>
      </c>
      <c r="K375" s="4" t="n">
        <f aca="false">G375-G$18</f>
        <v>-2.25</v>
      </c>
      <c r="L375" s="4" t="n">
        <f aca="false">H375-H$18</f>
        <v>61.5</v>
      </c>
      <c r="M375" s="4" t="n">
        <f aca="false">I375-I$18</f>
        <v>10.125</v>
      </c>
    </row>
    <row r="376" customFormat="false" ht="12.85" hidden="false" customHeight="false" outlineLevel="0" collapsed="false">
      <c r="B376" s="0"/>
      <c r="C376" s="0"/>
      <c r="F376" s="0" t="n">
        <v>1637010</v>
      </c>
      <c r="G376" s="0" t="n">
        <v>18</v>
      </c>
      <c r="H376" s="0" t="n">
        <v>109</v>
      </c>
      <c r="I376" s="0" t="n">
        <v>1015</v>
      </c>
      <c r="J376" s="4" t="n">
        <f aca="false">J375+1/B$8</f>
        <v>14.4000000000001</v>
      </c>
      <c r="K376" s="4" t="n">
        <f aca="false">G376-G$18</f>
        <v>-4.25</v>
      </c>
      <c r="L376" s="4" t="n">
        <f aca="false">H376-H$18</f>
        <v>62.5</v>
      </c>
      <c r="M376" s="4" t="n">
        <f aca="false">I376-I$18</f>
        <v>4.125</v>
      </c>
    </row>
    <row r="377" customFormat="false" ht="12.85" hidden="false" customHeight="false" outlineLevel="0" collapsed="false">
      <c r="B377" s="0"/>
      <c r="C377" s="0"/>
      <c r="F377" s="0" t="n">
        <v>1637011</v>
      </c>
      <c r="G377" s="0" t="n">
        <v>24</v>
      </c>
      <c r="H377" s="0" t="n">
        <v>42</v>
      </c>
      <c r="I377" s="0" t="n">
        <v>1004</v>
      </c>
      <c r="J377" s="4" t="n">
        <f aca="false">J376+1/B$8</f>
        <v>14.4500000000001</v>
      </c>
      <c r="K377" s="4" t="n">
        <f aca="false">G377-G$18</f>
        <v>1.75</v>
      </c>
      <c r="L377" s="4" t="n">
        <f aca="false">H377-H$18</f>
        <v>-4.5</v>
      </c>
      <c r="M377" s="4" t="n">
        <f aca="false">I377-I$18</f>
        <v>-6.875</v>
      </c>
    </row>
    <row r="378" customFormat="false" ht="12.85" hidden="false" customHeight="false" outlineLevel="0" collapsed="false">
      <c r="B378" s="0"/>
      <c r="C378" s="0"/>
      <c r="F378" s="0" t="n">
        <v>1637012</v>
      </c>
      <c r="G378" s="0" t="n">
        <v>24</v>
      </c>
      <c r="H378" s="0" t="n">
        <v>47</v>
      </c>
      <c r="I378" s="0" t="n">
        <v>1039</v>
      </c>
      <c r="J378" s="4" t="n">
        <f aca="false">J377+1/B$8</f>
        <v>14.5000000000001</v>
      </c>
      <c r="K378" s="4" t="n">
        <f aca="false">G378-G$18</f>
        <v>1.75</v>
      </c>
      <c r="L378" s="4" t="n">
        <f aca="false">H378-H$18</f>
        <v>0.5</v>
      </c>
      <c r="M378" s="4" t="n">
        <f aca="false">I378-I$18</f>
        <v>28.125</v>
      </c>
    </row>
    <row r="379" customFormat="false" ht="12.85" hidden="false" customHeight="false" outlineLevel="0" collapsed="false">
      <c r="B379" s="0"/>
      <c r="C379" s="0"/>
      <c r="F379" s="0" t="n">
        <v>1637013</v>
      </c>
      <c r="G379" s="0" t="n">
        <v>22</v>
      </c>
      <c r="H379" s="0" t="n">
        <v>49</v>
      </c>
      <c r="I379" s="0" t="n">
        <v>984</v>
      </c>
      <c r="J379" s="4" t="n">
        <f aca="false">J378+1/B$8</f>
        <v>14.5500000000001</v>
      </c>
      <c r="K379" s="4" t="n">
        <f aca="false">G379-G$18</f>
        <v>-0.25</v>
      </c>
      <c r="L379" s="4" t="n">
        <f aca="false">H379-H$18</f>
        <v>2.5</v>
      </c>
      <c r="M379" s="4" t="n">
        <f aca="false">I379-I$18</f>
        <v>-26.875</v>
      </c>
    </row>
    <row r="380" customFormat="false" ht="12.85" hidden="false" customHeight="false" outlineLevel="0" collapsed="false">
      <c r="B380" s="0"/>
      <c r="C380" s="0"/>
      <c r="F380" s="0" t="n">
        <v>1637014</v>
      </c>
      <c r="G380" s="0" t="n">
        <v>25</v>
      </c>
      <c r="H380" s="0" t="n">
        <v>43</v>
      </c>
      <c r="I380" s="0" t="n">
        <v>778</v>
      </c>
      <c r="J380" s="4" t="n">
        <f aca="false">J379+1/B$8</f>
        <v>14.6000000000001</v>
      </c>
      <c r="K380" s="4" t="n">
        <f aca="false">G380-G$18</f>
        <v>2.75</v>
      </c>
      <c r="L380" s="4" t="n">
        <f aca="false">H380-H$18</f>
        <v>-3.5</v>
      </c>
      <c r="M380" s="4" t="n">
        <f aca="false">I380-I$18</f>
        <v>-232.875</v>
      </c>
    </row>
    <row r="381" customFormat="false" ht="12.85" hidden="false" customHeight="false" outlineLevel="0" collapsed="false">
      <c r="B381" s="0"/>
      <c r="C381" s="0"/>
      <c r="F381" s="0" t="n">
        <v>1637015</v>
      </c>
      <c r="G381" s="0" t="n">
        <v>20</v>
      </c>
      <c r="H381" s="0" t="n">
        <v>52</v>
      </c>
      <c r="I381" s="0" t="n">
        <v>1271</v>
      </c>
      <c r="J381" s="4" t="n">
        <f aca="false">J380+1/B$8</f>
        <v>14.6500000000001</v>
      </c>
      <c r="K381" s="4" t="n">
        <f aca="false">G381-G$18</f>
        <v>-2.25</v>
      </c>
      <c r="L381" s="4" t="n">
        <f aca="false">H381-H$18</f>
        <v>5.5</v>
      </c>
      <c r="M381" s="4" t="n">
        <f aca="false">I381-I$18</f>
        <v>260.125</v>
      </c>
    </row>
    <row r="382" customFormat="false" ht="12.85" hidden="false" customHeight="false" outlineLevel="0" collapsed="false">
      <c r="B382" s="0"/>
      <c r="C382" s="0"/>
      <c r="F382" s="0" t="n">
        <v>1637016</v>
      </c>
      <c r="G382" s="0" t="n">
        <v>25</v>
      </c>
      <c r="H382" s="0" t="n">
        <v>37</v>
      </c>
      <c r="I382" s="0" t="n">
        <v>996</v>
      </c>
      <c r="J382" s="4" t="n">
        <f aca="false">J381+1/B$8</f>
        <v>14.7000000000001</v>
      </c>
      <c r="K382" s="4" t="n">
        <f aca="false">G382-G$18</f>
        <v>2.75</v>
      </c>
      <c r="L382" s="4" t="n">
        <f aca="false">H382-H$18</f>
        <v>-9.5</v>
      </c>
      <c r="M382" s="4" t="n">
        <f aca="false">I382-I$18</f>
        <v>-14.875</v>
      </c>
    </row>
    <row r="383" customFormat="false" ht="12.85" hidden="false" customHeight="false" outlineLevel="0" collapsed="false">
      <c r="B383" s="0"/>
      <c r="C383" s="0"/>
      <c r="F383" s="0" t="n">
        <v>1637018</v>
      </c>
      <c r="G383" s="0" t="n">
        <v>23</v>
      </c>
      <c r="H383" s="0" t="n">
        <v>36</v>
      </c>
      <c r="I383" s="0" t="n">
        <v>994</v>
      </c>
      <c r="J383" s="4" t="n">
        <f aca="false">J382+1/B$8</f>
        <v>14.7500000000001</v>
      </c>
      <c r="K383" s="4" t="n">
        <f aca="false">G383-G$18</f>
        <v>0.75</v>
      </c>
      <c r="L383" s="4" t="n">
        <f aca="false">H383-H$18</f>
        <v>-10.5</v>
      </c>
      <c r="M383" s="4" t="n">
        <f aca="false">I383-I$18</f>
        <v>-16.875</v>
      </c>
    </row>
    <row r="384" customFormat="false" ht="12.85" hidden="false" customHeight="false" outlineLevel="0" collapsed="false">
      <c r="B384" s="0"/>
      <c r="C384" s="0"/>
      <c r="F384" s="0" t="n">
        <v>1637019</v>
      </c>
      <c r="G384" s="0" t="n">
        <v>22</v>
      </c>
      <c r="H384" s="0" t="n">
        <v>46</v>
      </c>
      <c r="I384" s="0" t="n">
        <v>1039</v>
      </c>
      <c r="J384" s="4" t="n">
        <f aca="false">J383+1/B$8</f>
        <v>14.8000000000001</v>
      </c>
      <c r="K384" s="4" t="n">
        <f aca="false">G384-G$18</f>
        <v>-0.25</v>
      </c>
      <c r="L384" s="4" t="n">
        <f aca="false">H384-H$18</f>
        <v>-0.5</v>
      </c>
      <c r="M384" s="4" t="n">
        <f aca="false">I384-I$18</f>
        <v>28.125</v>
      </c>
    </row>
    <row r="385" customFormat="false" ht="12.85" hidden="false" customHeight="false" outlineLevel="0" collapsed="false">
      <c r="B385" s="0"/>
      <c r="C385" s="0"/>
      <c r="F385" s="0" t="n">
        <v>1637020</v>
      </c>
      <c r="G385" s="0" t="n">
        <v>23</v>
      </c>
      <c r="H385" s="0" t="n">
        <v>49</v>
      </c>
      <c r="I385" s="0" t="n">
        <v>1003</v>
      </c>
      <c r="J385" s="4" t="n">
        <f aca="false">J384+1/B$8</f>
        <v>14.8500000000001</v>
      </c>
      <c r="K385" s="4" t="n">
        <f aca="false">G385-G$18</f>
        <v>0.75</v>
      </c>
      <c r="L385" s="4" t="n">
        <f aca="false">H385-H$18</f>
        <v>2.5</v>
      </c>
      <c r="M385" s="4" t="n">
        <f aca="false">I385-I$18</f>
        <v>-7.875</v>
      </c>
    </row>
    <row r="386" customFormat="false" ht="12.85" hidden="false" customHeight="false" outlineLevel="0" collapsed="false">
      <c r="B386" s="0"/>
      <c r="C386" s="0"/>
      <c r="F386" s="0" t="n">
        <v>1637021</v>
      </c>
      <c r="G386" s="0" t="n">
        <v>26</v>
      </c>
      <c r="H386" s="0" t="n">
        <v>41</v>
      </c>
      <c r="I386" s="0" t="n">
        <v>1018</v>
      </c>
      <c r="J386" s="4" t="n">
        <f aca="false">J385+1/B$8</f>
        <v>14.9000000000001</v>
      </c>
      <c r="K386" s="4" t="n">
        <f aca="false">G386-G$18</f>
        <v>3.75</v>
      </c>
      <c r="L386" s="4" t="n">
        <f aca="false">H386-H$18</f>
        <v>-5.5</v>
      </c>
      <c r="M386" s="4" t="n">
        <f aca="false">I386-I$18</f>
        <v>7.125</v>
      </c>
    </row>
    <row r="387" customFormat="false" ht="12.85" hidden="false" customHeight="false" outlineLevel="0" collapsed="false">
      <c r="B387" s="0"/>
      <c r="C387" s="0"/>
      <c r="F387" s="0" t="n">
        <v>1637022</v>
      </c>
      <c r="G387" s="0" t="n">
        <v>22</v>
      </c>
      <c r="H387" s="0" t="n">
        <v>51</v>
      </c>
      <c r="I387" s="0" t="n">
        <v>1036</v>
      </c>
      <c r="J387" s="4" t="n">
        <f aca="false">J386+1/B$8</f>
        <v>14.9500000000001</v>
      </c>
      <c r="K387" s="4" t="n">
        <f aca="false">G387-G$18</f>
        <v>-0.25</v>
      </c>
      <c r="L387" s="4" t="n">
        <f aca="false">H387-H$18</f>
        <v>4.5</v>
      </c>
      <c r="M387" s="4" t="n">
        <f aca="false">I387-I$18</f>
        <v>25.125</v>
      </c>
    </row>
    <row r="388" customFormat="false" ht="12.85" hidden="false" customHeight="false" outlineLevel="0" collapsed="false">
      <c r="B388" s="0"/>
      <c r="C388" s="0"/>
      <c r="F388" s="0" t="n">
        <v>1637023</v>
      </c>
      <c r="G388" s="0" t="n">
        <v>24</v>
      </c>
      <c r="H388" s="0" t="n">
        <v>44</v>
      </c>
      <c r="I388" s="0" t="n">
        <v>1011</v>
      </c>
      <c r="J388" s="4" t="n">
        <f aca="false">J387+1/B$8</f>
        <v>15.0000000000001</v>
      </c>
      <c r="K388" s="4" t="n">
        <f aca="false">G388-G$18</f>
        <v>1.75</v>
      </c>
      <c r="L388" s="4" t="n">
        <f aca="false">H388-H$18</f>
        <v>-2.5</v>
      </c>
      <c r="M388" s="4" t="n">
        <f aca="false">I388-I$18</f>
        <v>0.125</v>
      </c>
    </row>
    <row r="389" customFormat="false" ht="12.85" hidden="false" customHeight="false" outlineLevel="0" collapsed="false">
      <c r="B389" s="0"/>
      <c r="C389" s="0"/>
      <c r="F389" s="0" t="n">
        <v>1637024</v>
      </c>
      <c r="G389" s="0" t="n">
        <v>23</v>
      </c>
      <c r="H389" s="0" t="n">
        <v>49</v>
      </c>
      <c r="I389" s="0" t="n">
        <v>1022</v>
      </c>
      <c r="J389" s="4" t="n">
        <f aca="false">J388+1/B$8</f>
        <v>15.0500000000001</v>
      </c>
      <c r="K389" s="4" t="n">
        <f aca="false">G389-G$18</f>
        <v>0.75</v>
      </c>
      <c r="L389" s="4" t="n">
        <f aca="false">H389-H$18</f>
        <v>2.5</v>
      </c>
      <c r="M389" s="4" t="n">
        <f aca="false">I389-I$18</f>
        <v>11.125</v>
      </c>
    </row>
    <row r="390" customFormat="false" ht="12.85" hidden="false" customHeight="false" outlineLevel="0" collapsed="false">
      <c r="B390" s="0"/>
      <c r="C390" s="0"/>
      <c r="F390" s="0" t="n">
        <v>1637025</v>
      </c>
      <c r="G390" s="0" t="n">
        <v>23</v>
      </c>
      <c r="H390" s="0" t="n">
        <v>44</v>
      </c>
      <c r="I390" s="0" t="n">
        <v>1016</v>
      </c>
      <c r="J390" s="4" t="n">
        <f aca="false">J389+1/B$8</f>
        <v>15.1000000000001</v>
      </c>
      <c r="K390" s="4" t="n">
        <f aca="false">G390-G$18</f>
        <v>0.75</v>
      </c>
      <c r="L390" s="4" t="n">
        <f aca="false">H390-H$18</f>
        <v>-2.5</v>
      </c>
      <c r="M390" s="4" t="n">
        <f aca="false">I390-I$18</f>
        <v>5.125</v>
      </c>
    </row>
    <row r="391" customFormat="false" ht="12.85" hidden="false" customHeight="false" outlineLevel="0" collapsed="false">
      <c r="B391" s="0"/>
      <c r="C391" s="0"/>
      <c r="F391" s="0" t="n">
        <v>1637027</v>
      </c>
      <c r="G391" s="0" t="n">
        <v>15</v>
      </c>
      <c r="H391" s="0" t="n">
        <v>231</v>
      </c>
      <c r="I391" s="0" t="n">
        <v>989</v>
      </c>
      <c r="J391" s="4" t="n">
        <f aca="false">J390+1/B$8</f>
        <v>15.1500000000001</v>
      </c>
      <c r="K391" s="4" t="n">
        <f aca="false">G391-G$18</f>
        <v>-7.25</v>
      </c>
      <c r="L391" s="4" t="n">
        <f aca="false">H391-H$18</f>
        <v>184.5</v>
      </c>
      <c r="M391" s="4" t="n">
        <f aca="false">I391-I$18</f>
        <v>-21.875</v>
      </c>
    </row>
    <row r="392" customFormat="false" ht="12.85" hidden="false" customHeight="false" outlineLevel="0" collapsed="false">
      <c r="B392" s="0"/>
      <c r="C392" s="0"/>
      <c r="F392" s="0" t="n">
        <v>1637028</v>
      </c>
      <c r="G392" s="0" t="n">
        <v>15</v>
      </c>
      <c r="H392" s="0" t="n">
        <v>232</v>
      </c>
      <c r="I392" s="0" t="n">
        <v>999</v>
      </c>
      <c r="J392" s="4" t="n">
        <f aca="false">J391+1/B$8</f>
        <v>15.2000000000001</v>
      </c>
      <c r="K392" s="4" t="n">
        <f aca="false">G392-G$18</f>
        <v>-7.25</v>
      </c>
      <c r="L392" s="4" t="n">
        <f aca="false">H392-H$18</f>
        <v>185.5</v>
      </c>
      <c r="M392" s="4" t="n">
        <f aca="false">I392-I$18</f>
        <v>-11.875</v>
      </c>
    </row>
    <row r="393" customFormat="false" ht="12.85" hidden="false" customHeight="false" outlineLevel="0" collapsed="false">
      <c r="B393" s="0"/>
      <c r="C393" s="0"/>
      <c r="F393" s="0" t="n">
        <v>1637029</v>
      </c>
      <c r="G393" s="0" t="n">
        <v>15</v>
      </c>
      <c r="H393" s="0" t="n">
        <v>232</v>
      </c>
      <c r="I393" s="0" t="n">
        <v>996</v>
      </c>
      <c r="J393" s="4" t="n">
        <f aca="false">J392+1/B$8</f>
        <v>15.2500000000001</v>
      </c>
      <c r="K393" s="4" t="n">
        <f aca="false">G393-G$18</f>
        <v>-7.25</v>
      </c>
      <c r="L393" s="4" t="n">
        <f aca="false">H393-H$18</f>
        <v>185.5</v>
      </c>
      <c r="M393" s="4" t="n">
        <f aca="false">I393-I$18</f>
        <v>-14.875</v>
      </c>
    </row>
    <row r="394" customFormat="false" ht="12.85" hidden="false" customHeight="false" outlineLevel="0" collapsed="false">
      <c r="B394" s="0"/>
      <c r="C394" s="0"/>
      <c r="F394" s="0" t="n">
        <v>1637030</v>
      </c>
      <c r="G394" s="0" t="n">
        <v>15</v>
      </c>
      <c r="H394" s="0" t="n">
        <v>232</v>
      </c>
      <c r="I394" s="0" t="n">
        <v>996</v>
      </c>
      <c r="J394" s="4" t="n">
        <f aca="false">J393+1/B$8</f>
        <v>15.3000000000001</v>
      </c>
      <c r="K394" s="4" t="n">
        <f aca="false">G394-G$18</f>
        <v>-7.25</v>
      </c>
      <c r="L394" s="4" t="n">
        <f aca="false">H394-H$18</f>
        <v>185.5</v>
      </c>
      <c r="M394" s="4" t="n">
        <f aca="false">I394-I$18</f>
        <v>-14.875</v>
      </c>
    </row>
    <row r="395" customFormat="false" ht="12.85" hidden="false" customHeight="false" outlineLevel="0" collapsed="false">
      <c r="B395" s="0"/>
      <c r="C395" s="0"/>
      <c r="F395" s="0" t="n">
        <v>1637031</v>
      </c>
      <c r="G395" s="0" t="n">
        <v>16</v>
      </c>
      <c r="H395" s="0" t="n">
        <v>232</v>
      </c>
      <c r="I395" s="0" t="n">
        <v>991</v>
      </c>
      <c r="J395" s="4" t="n">
        <f aca="false">J394+1/B$8</f>
        <v>15.3500000000001</v>
      </c>
      <c r="K395" s="4" t="n">
        <f aca="false">G395-G$18</f>
        <v>-6.25</v>
      </c>
      <c r="L395" s="4" t="n">
        <f aca="false">H395-H$18</f>
        <v>185.5</v>
      </c>
      <c r="M395" s="4" t="n">
        <f aca="false">I395-I$18</f>
        <v>-19.875</v>
      </c>
    </row>
    <row r="396" customFormat="false" ht="12.85" hidden="false" customHeight="false" outlineLevel="0" collapsed="false">
      <c r="B396" s="0"/>
      <c r="C396" s="0"/>
      <c r="F396" s="0" t="n">
        <v>1637032</v>
      </c>
      <c r="G396" s="0" t="n">
        <v>15</v>
      </c>
      <c r="H396" s="0" t="n">
        <v>231</v>
      </c>
      <c r="I396" s="0" t="n">
        <v>969</v>
      </c>
      <c r="J396" s="4" t="n">
        <f aca="false">J395+1/B$8</f>
        <v>15.4000000000001</v>
      </c>
      <c r="K396" s="4" t="n">
        <f aca="false">G396-G$18</f>
        <v>-7.25</v>
      </c>
      <c r="L396" s="4" t="n">
        <f aca="false">H396-H$18</f>
        <v>184.5</v>
      </c>
      <c r="M396" s="4" t="n">
        <f aca="false">I396-I$18</f>
        <v>-41.875</v>
      </c>
    </row>
    <row r="397" customFormat="false" ht="12.85" hidden="false" customHeight="false" outlineLevel="0" collapsed="false">
      <c r="B397" s="0"/>
      <c r="C397" s="0"/>
      <c r="F397" s="0" t="n">
        <v>1637033</v>
      </c>
      <c r="G397" s="0" t="n">
        <v>15</v>
      </c>
      <c r="H397" s="0" t="n">
        <v>232</v>
      </c>
      <c r="I397" s="0" t="n">
        <v>984</v>
      </c>
      <c r="J397" s="4" t="n">
        <f aca="false">J396+1/B$8</f>
        <v>15.4500000000001</v>
      </c>
      <c r="K397" s="4" t="n">
        <f aca="false">G397-G$18</f>
        <v>-7.25</v>
      </c>
      <c r="L397" s="4" t="n">
        <f aca="false">H397-H$18</f>
        <v>185.5</v>
      </c>
      <c r="M397" s="4" t="n">
        <f aca="false">I397-I$18</f>
        <v>-26.875</v>
      </c>
    </row>
    <row r="398" customFormat="false" ht="12.85" hidden="false" customHeight="false" outlineLevel="0" collapsed="false">
      <c r="B398" s="0"/>
      <c r="C398" s="0"/>
      <c r="F398" s="0" t="n">
        <v>1637035</v>
      </c>
      <c r="G398" s="0" t="n">
        <v>15</v>
      </c>
      <c r="H398" s="0" t="n">
        <v>232</v>
      </c>
      <c r="I398" s="0" t="n">
        <v>995</v>
      </c>
      <c r="J398" s="4" t="n">
        <f aca="false">J397+1/B$8</f>
        <v>15.5000000000001</v>
      </c>
      <c r="K398" s="4" t="n">
        <f aca="false">G398-G$18</f>
        <v>-7.25</v>
      </c>
      <c r="L398" s="4" t="n">
        <f aca="false">H398-H$18</f>
        <v>185.5</v>
      </c>
      <c r="M398" s="4" t="n">
        <f aca="false">I398-I$18</f>
        <v>-15.875</v>
      </c>
    </row>
    <row r="399" customFormat="false" ht="12.85" hidden="false" customHeight="false" outlineLevel="0" collapsed="false">
      <c r="B399" s="0"/>
      <c r="C399" s="0"/>
      <c r="F399" s="0" t="n">
        <v>1637036</v>
      </c>
      <c r="G399" s="0" t="n">
        <v>16</v>
      </c>
      <c r="H399" s="0" t="n">
        <v>232</v>
      </c>
      <c r="I399" s="0" t="n">
        <v>991</v>
      </c>
      <c r="J399" s="4" t="n">
        <f aca="false">J398+1/B$8</f>
        <v>15.5500000000001</v>
      </c>
      <c r="K399" s="4" t="n">
        <f aca="false">G399-G$18</f>
        <v>-6.25</v>
      </c>
      <c r="L399" s="4" t="n">
        <f aca="false">H399-H$18</f>
        <v>185.5</v>
      </c>
      <c r="M399" s="4" t="n">
        <f aca="false">I399-I$18</f>
        <v>-19.875</v>
      </c>
    </row>
    <row r="400" customFormat="false" ht="12.85" hidden="false" customHeight="false" outlineLevel="0" collapsed="false">
      <c r="B400" s="0"/>
      <c r="C400" s="0"/>
      <c r="F400" s="0" t="n">
        <v>1637037</v>
      </c>
      <c r="G400" s="0" t="n">
        <v>17</v>
      </c>
      <c r="H400" s="0" t="n">
        <v>232</v>
      </c>
      <c r="I400" s="0" t="n">
        <v>1009</v>
      </c>
      <c r="J400" s="4" t="n">
        <f aca="false">J399+1/B$8</f>
        <v>15.6000000000001</v>
      </c>
      <c r="K400" s="4" t="n">
        <f aca="false">G400-G$18</f>
        <v>-5.25</v>
      </c>
      <c r="L400" s="4" t="n">
        <f aca="false">H400-H$18</f>
        <v>185.5</v>
      </c>
      <c r="M400" s="4" t="n">
        <f aca="false">I400-I$18</f>
        <v>-1.875</v>
      </c>
    </row>
    <row r="401" customFormat="false" ht="12.85" hidden="false" customHeight="false" outlineLevel="0" collapsed="false">
      <c r="B401" s="0"/>
      <c r="C401" s="0"/>
      <c r="F401" s="0" t="n">
        <v>1637038</v>
      </c>
      <c r="G401" s="0" t="n">
        <v>16</v>
      </c>
      <c r="H401" s="0" t="n">
        <v>232</v>
      </c>
      <c r="I401" s="0" t="n">
        <v>992</v>
      </c>
      <c r="J401" s="4" t="n">
        <f aca="false">J400+1/B$8</f>
        <v>15.6500000000001</v>
      </c>
      <c r="K401" s="4" t="n">
        <f aca="false">G401-G$18</f>
        <v>-6.25</v>
      </c>
      <c r="L401" s="4" t="n">
        <f aca="false">H401-H$18</f>
        <v>185.5</v>
      </c>
      <c r="M401" s="4" t="n">
        <f aca="false">I401-I$18</f>
        <v>-18.875</v>
      </c>
    </row>
    <row r="402" customFormat="false" ht="12.85" hidden="false" customHeight="false" outlineLevel="0" collapsed="false">
      <c r="B402" s="0"/>
      <c r="C402" s="0"/>
      <c r="F402" s="0" t="n">
        <v>1637039</v>
      </c>
      <c r="G402" s="0" t="n">
        <v>16</v>
      </c>
      <c r="H402" s="0" t="n">
        <v>232</v>
      </c>
      <c r="I402" s="0" t="n">
        <v>984</v>
      </c>
      <c r="J402" s="4" t="n">
        <f aca="false">J401+1/B$8</f>
        <v>15.7000000000001</v>
      </c>
      <c r="K402" s="4" t="n">
        <f aca="false">G402-G$18</f>
        <v>-6.25</v>
      </c>
      <c r="L402" s="4" t="n">
        <f aca="false">H402-H$18</f>
        <v>185.5</v>
      </c>
      <c r="M402" s="4" t="n">
        <f aca="false">I402-I$18</f>
        <v>-26.875</v>
      </c>
    </row>
    <row r="403" customFormat="false" ht="12.85" hidden="false" customHeight="false" outlineLevel="0" collapsed="false">
      <c r="B403" s="0"/>
      <c r="C403" s="0"/>
      <c r="F403" s="0" t="n">
        <v>1637040</v>
      </c>
      <c r="G403" s="0" t="n">
        <v>15</v>
      </c>
      <c r="H403" s="0" t="n">
        <v>232</v>
      </c>
      <c r="I403" s="0" t="n">
        <v>990</v>
      </c>
      <c r="J403" s="4" t="n">
        <f aca="false">J402+1/B$8</f>
        <v>15.7500000000001</v>
      </c>
      <c r="K403" s="4" t="n">
        <f aca="false">G403-G$18</f>
        <v>-7.25</v>
      </c>
      <c r="L403" s="4" t="n">
        <f aca="false">H403-H$18</f>
        <v>185.5</v>
      </c>
      <c r="M403" s="4" t="n">
        <f aca="false">I403-I$18</f>
        <v>-20.875</v>
      </c>
    </row>
    <row r="404" customFormat="false" ht="12.85" hidden="false" customHeight="false" outlineLevel="0" collapsed="false">
      <c r="B404" s="0"/>
      <c r="C404" s="0"/>
      <c r="F404" s="0" t="n">
        <v>1637041</v>
      </c>
      <c r="G404" s="0" t="n">
        <v>15</v>
      </c>
      <c r="H404" s="0" t="n">
        <v>232</v>
      </c>
      <c r="I404" s="0" t="n">
        <v>989</v>
      </c>
      <c r="J404" s="4" t="n">
        <f aca="false">J403+1/B$8</f>
        <v>15.8000000000001</v>
      </c>
      <c r="K404" s="4" t="n">
        <f aca="false">G404-G$18</f>
        <v>-7.25</v>
      </c>
      <c r="L404" s="4" t="n">
        <f aca="false">H404-H$18</f>
        <v>185.5</v>
      </c>
      <c r="M404" s="4" t="n">
        <f aca="false">I404-I$18</f>
        <v>-21.875</v>
      </c>
    </row>
    <row r="405" customFormat="false" ht="12.85" hidden="false" customHeight="false" outlineLevel="0" collapsed="false">
      <c r="B405" s="0"/>
      <c r="C405" s="0"/>
      <c r="F405" s="0" t="n">
        <v>1637043</v>
      </c>
      <c r="G405" s="0" t="n">
        <v>15</v>
      </c>
      <c r="H405" s="0" t="n">
        <v>232</v>
      </c>
      <c r="I405" s="0" t="n">
        <v>982</v>
      </c>
      <c r="J405" s="4" t="n">
        <f aca="false">J404+1/B$8</f>
        <v>15.8500000000001</v>
      </c>
      <c r="K405" s="4" t="n">
        <f aca="false">G405-G$18</f>
        <v>-7.25</v>
      </c>
      <c r="L405" s="4" t="n">
        <f aca="false">H405-H$18</f>
        <v>185.5</v>
      </c>
      <c r="M405" s="4" t="n">
        <f aca="false">I405-I$18</f>
        <v>-28.875</v>
      </c>
    </row>
    <row r="406" customFormat="false" ht="12.85" hidden="false" customHeight="false" outlineLevel="0" collapsed="false">
      <c r="B406" s="0"/>
      <c r="C406" s="0"/>
      <c r="F406" s="0" t="n">
        <v>1637044</v>
      </c>
      <c r="G406" s="0" t="n">
        <v>15</v>
      </c>
      <c r="H406" s="0" t="n">
        <v>231</v>
      </c>
      <c r="I406" s="0" t="n">
        <v>984</v>
      </c>
      <c r="J406" s="4" t="n">
        <f aca="false">J405+1/B$8</f>
        <v>15.9000000000001</v>
      </c>
      <c r="K406" s="4" t="n">
        <f aca="false">G406-G$18</f>
        <v>-7.25</v>
      </c>
      <c r="L406" s="4" t="n">
        <f aca="false">H406-H$18</f>
        <v>184.5</v>
      </c>
      <c r="M406" s="4" t="n">
        <f aca="false">I406-I$18</f>
        <v>-26.875</v>
      </c>
    </row>
    <row r="407" customFormat="false" ht="12.85" hidden="false" customHeight="false" outlineLevel="0" collapsed="false">
      <c r="B407" s="0"/>
      <c r="C407" s="0"/>
      <c r="F407" s="0" t="n">
        <v>1637045</v>
      </c>
      <c r="G407" s="0" t="n">
        <v>15</v>
      </c>
      <c r="H407" s="0" t="n">
        <v>231</v>
      </c>
      <c r="I407" s="0" t="n">
        <v>990</v>
      </c>
      <c r="J407" s="4" t="n">
        <f aca="false">J406+1/B$8</f>
        <v>15.9500000000001</v>
      </c>
      <c r="K407" s="4" t="n">
        <f aca="false">G407-G$18</f>
        <v>-7.25</v>
      </c>
      <c r="L407" s="4" t="n">
        <f aca="false">H407-H$18</f>
        <v>184.5</v>
      </c>
      <c r="M407" s="4" t="n">
        <f aca="false">I407-I$18</f>
        <v>-20.875</v>
      </c>
    </row>
  </sheetData>
  <mergeCells count="2">
    <mergeCell ref="F17:I17"/>
    <mergeCell ref="F31:I31"/>
  </mergeCells>
  <hyperlinks>
    <hyperlink ref="F6" r:id="rId1" display="Quake Data from:http://www.geonet.org.nz/earthquake/quakes/recent_quakes.htm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9:36:06Z</dcterms:created>
  <dc:creator>Hanno Sander</dc:creator>
  <dc:description/>
  <dc:language>en-US</dc:language>
  <cp:lastModifiedBy>Hanno Sander</cp:lastModifiedBy>
  <dcterms:modified xsi:type="dcterms:W3CDTF">2010-09-12T22:18:59Z</dcterms:modified>
  <cp:revision>1</cp:revision>
  <dc:subject/>
  <dc:title/>
</cp:coreProperties>
</file>