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mp. (C⁰)</t>
  </si>
  <si>
    <t xml:space="preserve">Humidity (%)</t>
  </si>
  <si>
    <t xml:space="preserve">Pressure Altitude (Ft)</t>
  </si>
  <si>
    <t xml:space="preserve">CO2 Millivol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nsor #5, Trial #2 in Vacuum Chamber
August 11, 2010</a:t>
            </a:r>
          </a:p>
        </c:rich>
      </c:tx>
      <c:layout>
        <c:manualLayout>
          <c:xMode val="edge"/>
          <c:yMode val="edge"/>
          <c:x val="0.219087192547416"/>
          <c:y val="0.0353043101581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458012197574"/>
          <c:y val="0.183560753736192"/>
          <c:w val="0.839957107432478"/>
          <c:h val="0.694606887589344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Pressure Altitude (Ft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6</c:f>
              <c:strCache>
                <c:ptCount val="135"/>
                <c:pt idx="0">
                  <c:v>0:00:04</c:v>
                </c:pt>
                <c:pt idx="1">
                  <c:v>0:00:13</c:v>
                </c:pt>
                <c:pt idx="2">
                  <c:v>0:00:14</c:v>
                </c:pt>
                <c:pt idx="3">
                  <c:v>0:00:16</c:v>
                </c:pt>
                <c:pt idx="4">
                  <c:v>0:00:17</c:v>
                </c:pt>
                <c:pt idx="5">
                  <c:v>0:00:18</c:v>
                </c:pt>
                <c:pt idx="6">
                  <c:v>0:00:20</c:v>
                </c:pt>
                <c:pt idx="7">
                  <c:v>0:00:21</c:v>
                </c:pt>
                <c:pt idx="8">
                  <c:v>0:00:23</c:v>
                </c:pt>
                <c:pt idx="9">
                  <c:v>0:00:24</c:v>
                </c:pt>
                <c:pt idx="10">
                  <c:v>0:00:26</c:v>
                </c:pt>
                <c:pt idx="11">
                  <c:v>0:00:27</c:v>
                </c:pt>
                <c:pt idx="12">
                  <c:v>0:00:28</c:v>
                </c:pt>
                <c:pt idx="13">
                  <c:v>0:00:30</c:v>
                </c:pt>
                <c:pt idx="14">
                  <c:v>0:00:31</c:v>
                </c:pt>
                <c:pt idx="15">
                  <c:v>0:00:33</c:v>
                </c:pt>
                <c:pt idx="16">
                  <c:v>0:00:34</c:v>
                </c:pt>
                <c:pt idx="17">
                  <c:v>0:00:35</c:v>
                </c:pt>
                <c:pt idx="18">
                  <c:v>0:00:37</c:v>
                </c:pt>
                <c:pt idx="19">
                  <c:v>0:00:38</c:v>
                </c:pt>
                <c:pt idx="20">
                  <c:v>0:00:40</c:v>
                </c:pt>
                <c:pt idx="21">
                  <c:v>0:00:41</c:v>
                </c:pt>
                <c:pt idx="22">
                  <c:v>0:00:42</c:v>
                </c:pt>
                <c:pt idx="23">
                  <c:v>0:00:44</c:v>
                </c:pt>
                <c:pt idx="24">
                  <c:v>0:00:45</c:v>
                </c:pt>
                <c:pt idx="25">
                  <c:v>0:00:47</c:v>
                </c:pt>
                <c:pt idx="26">
                  <c:v>0:00:48</c:v>
                </c:pt>
                <c:pt idx="27">
                  <c:v>0:00:49</c:v>
                </c:pt>
                <c:pt idx="28">
                  <c:v>0:00:51</c:v>
                </c:pt>
                <c:pt idx="29">
                  <c:v>0:00:52</c:v>
                </c:pt>
                <c:pt idx="30">
                  <c:v>0:00:54</c:v>
                </c:pt>
                <c:pt idx="31">
                  <c:v>0:00:55</c:v>
                </c:pt>
                <c:pt idx="32">
                  <c:v>0:00:56</c:v>
                </c:pt>
                <c:pt idx="33">
                  <c:v>0:00:58</c:v>
                </c:pt>
                <c:pt idx="34">
                  <c:v>0:00:59</c:v>
                </c:pt>
                <c:pt idx="35">
                  <c:v>0:01:00</c:v>
                </c:pt>
                <c:pt idx="36">
                  <c:v>0:01:02</c:v>
                </c:pt>
                <c:pt idx="37">
                  <c:v>0:01:03</c:v>
                </c:pt>
                <c:pt idx="38">
                  <c:v>0:01:04</c:v>
                </c:pt>
                <c:pt idx="39">
                  <c:v>0:01:06</c:v>
                </c:pt>
                <c:pt idx="40">
                  <c:v>0:01:07</c:v>
                </c:pt>
                <c:pt idx="41">
                  <c:v>0:01:08</c:v>
                </c:pt>
                <c:pt idx="42">
                  <c:v>0:01:09</c:v>
                </c:pt>
                <c:pt idx="43">
                  <c:v>0:01:11</c:v>
                </c:pt>
                <c:pt idx="44">
                  <c:v>0:01:12</c:v>
                </c:pt>
                <c:pt idx="45">
                  <c:v>0:01:13</c:v>
                </c:pt>
                <c:pt idx="46">
                  <c:v>0:01:15</c:v>
                </c:pt>
                <c:pt idx="47">
                  <c:v>0:01:16</c:v>
                </c:pt>
                <c:pt idx="48">
                  <c:v>0:01:17</c:v>
                </c:pt>
                <c:pt idx="49">
                  <c:v>0:01:19</c:v>
                </c:pt>
                <c:pt idx="50">
                  <c:v>0:01:20</c:v>
                </c:pt>
                <c:pt idx="51">
                  <c:v>0:01:21</c:v>
                </c:pt>
                <c:pt idx="52">
                  <c:v>0:01:22</c:v>
                </c:pt>
                <c:pt idx="53">
                  <c:v>0:01:24</c:v>
                </c:pt>
                <c:pt idx="54">
                  <c:v>0:01:25</c:v>
                </c:pt>
                <c:pt idx="55">
                  <c:v>0:01:26</c:v>
                </c:pt>
                <c:pt idx="56">
                  <c:v>0:01:28</c:v>
                </c:pt>
                <c:pt idx="57">
                  <c:v>0:01:29</c:v>
                </c:pt>
                <c:pt idx="58">
                  <c:v>0:01:30</c:v>
                </c:pt>
                <c:pt idx="59">
                  <c:v>0:01:32</c:v>
                </c:pt>
                <c:pt idx="60">
                  <c:v>0:01:33</c:v>
                </c:pt>
                <c:pt idx="61">
                  <c:v>0:01:34</c:v>
                </c:pt>
                <c:pt idx="62">
                  <c:v>0:01:35</c:v>
                </c:pt>
                <c:pt idx="63">
                  <c:v>0:01:37</c:v>
                </c:pt>
                <c:pt idx="64">
                  <c:v>0:01:38</c:v>
                </c:pt>
                <c:pt idx="65">
                  <c:v>0:01:39</c:v>
                </c:pt>
                <c:pt idx="66">
                  <c:v>0:01:41</c:v>
                </c:pt>
                <c:pt idx="67">
                  <c:v>0:01:42</c:v>
                </c:pt>
                <c:pt idx="68">
                  <c:v>0:01:43</c:v>
                </c:pt>
                <c:pt idx="69">
                  <c:v>0:01:45</c:v>
                </c:pt>
                <c:pt idx="70">
                  <c:v>0:01:46</c:v>
                </c:pt>
                <c:pt idx="71">
                  <c:v>0:01:47</c:v>
                </c:pt>
                <c:pt idx="72">
                  <c:v>0:01:48</c:v>
                </c:pt>
                <c:pt idx="73">
                  <c:v>0:01:50</c:v>
                </c:pt>
                <c:pt idx="74">
                  <c:v>0:01:51</c:v>
                </c:pt>
                <c:pt idx="75">
                  <c:v>0:01:52</c:v>
                </c:pt>
                <c:pt idx="76">
                  <c:v>0:01:54</c:v>
                </c:pt>
                <c:pt idx="77">
                  <c:v>0:01:55</c:v>
                </c:pt>
                <c:pt idx="78">
                  <c:v>0:01:56</c:v>
                </c:pt>
                <c:pt idx="79">
                  <c:v>0:01:58</c:v>
                </c:pt>
                <c:pt idx="80">
                  <c:v>0:01:59</c:v>
                </c:pt>
                <c:pt idx="81">
                  <c:v>0:02:00</c:v>
                </c:pt>
                <c:pt idx="82">
                  <c:v>0:02:01</c:v>
                </c:pt>
                <c:pt idx="83">
                  <c:v>0:02:03</c:v>
                </c:pt>
                <c:pt idx="84">
                  <c:v>0:02:04</c:v>
                </c:pt>
                <c:pt idx="85">
                  <c:v>0:02:05</c:v>
                </c:pt>
                <c:pt idx="86">
                  <c:v>0:02:07</c:v>
                </c:pt>
                <c:pt idx="87">
                  <c:v>0:02:08</c:v>
                </c:pt>
                <c:pt idx="88">
                  <c:v>0:02:09</c:v>
                </c:pt>
                <c:pt idx="89">
                  <c:v>0:02:10</c:v>
                </c:pt>
                <c:pt idx="90">
                  <c:v>0:02:12</c:v>
                </c:pt>
                <c:pt idx="91">
                  <c:v>0:02:13</c:v>
                </c:pt>
                <c:pt idx="92">
                  <c:v>0:02:14</c:v>
                </c:pt>
                <c:pt idx="93">
                  <c:v>0:02:16</c:v>
                </c:pt>
                <c:pt idx="94">
                  <c:v>0:02:17</c:v>
                </c:pt>
                <c:pt idx="95">
                  <c:v>0:02:18</c:v>
                </c:pt>
                <c:pt idx="96">
                  <c:v>0:02:20</c:v>
                </c:pt>
                <c:pt idx="97">
                  <c:v>0:02:21</c:v>
                </c:pt>
                <c:pt idx="98">
                  <c:v>0:02:22</c:v>
                </c:pt>
                <c:pt idx="99">
                  <c:v>0:02:23</c:v>
                </c:pt>
                <c:pt idx="100">
                  <c:v>0:02:25</c:v>
                </c:pt>
                <c:pt idx="101">
                  <c:v>0:02:26</c:v>
                </c:pt>
                <c:pt idx="102">
                  <c:v>0:02:27</c:v>
                </c:pt>
                <c:pt idx="103">
                  <c:v>0:02:29</c:v>
                </c:pt>
                <c:pt idx="104">
                  <c:v>0:02:30</c:v>
                </c:pt>
                <c:pt idx="105">
                  <c:v>0:02:31</c:v>
                </c:pt>
                <c:pt idx="106">
                  <c:v>0:02:33</c:v>
                </c:pt>
                <c:pt idx="107">
                  <c:v>0:02:34</c:v>
                </c:pt>
                <c:pt idx="108">
                  <c:v>0:02:35</c:v>
                </c:pt>
                <c:pt idx="109">
                  <c:v>0:02:36</c:v>
                </c:pt>
                <c:pt idx="110">
                  <c:v>0:02:38</c:v>
                </c:pt>
                <c:pt idx="111">
                  <c:v>0:02:39</c:v>
                </c:pt>
                <c:pt idx="112">
                  <c:v>0:02:41</c:v>
                </c:pt>
                <c:pt idx="113">
                  <c:v>0:02:42</c:v>
                </c:pt>
                <c:pt idx="114">
                  <c:v>0:02:44</c:v>
                </c:pt>
                <c:pt idx="115">
                  <c:v>0:02:45</c:v>
                </c:pt>
                <c:pt idx="116">
                  <c:v>0:02:46</c:v>
                </c:pt>
                <c:pt idx="117">
                  <c:v>0:02:48</c:v>
                </c:pt>
                <c:pt idx="118">
                  <c:v>0:02:49</c:v>
                </c:pt>
                <c:pt idx="119">
                  <c:v>0:02:51</c:v>
                </c:pt>
                <c:pt idx="120">
                  <c:v>0:02:52</c:v>
                </c:pt>
                <c:pt idx="121">
                  <c:v>0:02:53</c:v>
                </c:pt>
                <c:pt idx="122">
                  <c:v>0:02:55</c:v>
                </c:pt>
                <c:pt idx="123">
                  <c:v>0:02:56</c:v>
                </c:pt>
                <c:pt idx="124">
                  <c:v>0:02:58</c:v>
                </c:pt>
                <c:pt idx="125">
                  <c:v>0:02:59</c:v>
                </c:pt>
                <c:pt idx="126">
                  <c:v>0:03:01</c:v>
                </c:pt>
                <c:pt idx="127">
                  <c:v>0:03:02</c:v>
                </c:pt>
                <c:pt idx="128">
                  <c:v>0:03:03</c:v>
                </c:pt>
                <c:pt idx="129">
                  <c:v>0:03:05</c:v>
                </c:pt>
                <c:pt idx="130">
                  <c:v>0:03:06</c:v>
                </c:pt>
                <c:pt idx="131">
                  <c:v>0:03:08</c:v>
                </c:pt>
                <c:pt idx="132">
                  <c:v>0:03:09</c:v>
                </c:pt>
                <c:pt idx="133">
                  <c:v>0:03:10</c:v>
                </c:pt>
                <c:pt idx="134">
                  <c:v>0:03:12</c:v>
                </c:pt>
              </c:strCache>
            </c:strRef>
          </c:cat>
          <c:val>
            <c:numRef>
              <c:f>Sheet1!$D$2:$D$136</c:f>
              <c:numCache>
                <c:formatCode>General</c:formatCode>
                <c:ptCount val="1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532</c:v>
                </c:pt>
                <c:pt idx="32">
                  <c:v>1761</c:v>
                </c:pt>
                <c:pt idx="33">
                  <c:v>2830</c:v>
                </c:pt>
                <c:pt idx="34">
                  <c:v>3766</c:v>
                </c:pt>
                <c:pt idx="35">
                  <c:v>4642</c:v>
                </c:pt>
                <c:pt idx="36">
                  <c:v>5476</c:v>
                </c:pt>
                <c:pt idx="37">
                  <c:v>6240</c:v>
                </c:pt>
                <c:pt idx="38">
                  <c:v>6975</c:v>
                </c:pt>
                <c:pt idx="39">
                  <c:v>7657</c:v>
                </c:pt>
                <c:pt idx="40">
                  <c:v>8329</c:v>
                </c:pt>
                <c:pt idx="41">
                  <c:v>8941</c:v>
                </c:pt>
                <c:pt idx="42">
                  <c:v>9528</c:v>
                </c:pt>
                <c:pt idx="43">
                  <c:v>10099</c:v>
                </c:pt>
                <c:pt idx="44">
                  <c:v>10668</c:v>
                </c:pt>
                <c:pt idx="45">
                  <c:v>11194</c:v>
                </c:pt>
                <c:pt idx="46">
                  <c:v>11703</c:v>
                </c:pt>
                <c:pt idx="47">
                  <c:v>12165</c:v>
                </c:pt>
                <c:pt idx="48">
                  <c:v>12578</c:v>
                </c:pt>
                <c:pt idx="49">
                  <c:v>12055</c:v>
                </c:pt>
                <c:pt idx="50">
                  <c:v>11622</c:v>
                </c:pt>
                <c:pt idx="51">
                  <c:v>11221</c:v>
                </c:pt>
                <c:pt idx="52">
                  <c:v>10851</c:v>
                </c:pt>
                <c:pt idx="53">
                  <c:v>10512</c:v>
                </c:pt>
                <c:pt idx="54">
                  <c:v>10202</c:v>
                </c:pt>
                <c:pt idx="55">
                  <c:v>9895</c:v>
                </c:pt>
                <c:pt idx="56">
                  <c:v>9616</c:v>
                </c:pt>
                <c:pt idx="57">
                  <c:v>9339</c:v>
                </c:pt>
                <c:pt idx="58">
                  <c:v>9065</c:v>
                </c:pt>
                <c:pt idx="59">
                  <c:v>8806</c:v>
                </c:pt>
                <c:pt idx="60">
                  <c:v>8548</c:v>
                </c:pt>
                <c:pt idx="61">
                  <c:v>8305</c:v>
                </c:pt>
                <c:pt idx="62">
                  <c:v>8063</c:v>
                </c:pt>
                <c:pt idx="63">
                  <c:v>7836</c:v>
                </c:pt>
                <c:pt idx="64">
                  <c:v>7609</c:v>
                </c:pt>
                <c:pt idx="65">
                  <c:v>7385</c:v>
                </c:pt>
                <c:pt idx="66">
                  <c:v>7162</c:v>
                </c:pt>
                <c:pt idx="67">
                  <c:v>6952</c:v>
                </c:pt>
                <c:pt idx="68">
                  <c:v>6744</c:v>
                </c:pt>
                <c:pt idx="69">
                  <c:v>6536</c:v>
                </c:pt>
                <c:pt idx="70">
                  <c:v>6331</c:v>
                </c:pt>
                <c:pt idx="71">
                  <c:v>6126</c:v>
                </c:pt>
                <c:pt idx="72">
                  <c:v>5923</c:v>
                </c:pt>
                <c:pt idx="73">
                  <c:v>5721</c:v>
                </c:pt>
                <c:pt idx="74">
                  <c:v>5542</c:v>
                </c:pt>
                <c:pt idx="75">
                  <c:v>5343</c:v>
                </c:pt>
                <c:pt idx="76">
                  <c:v>5166</c:v>
                </c:pt>
                <c:pt idx="77">
                  <c:v>4980</c:v>
                </c:pt>
                <c:pt idx="78">
                  <c:v>4794</c:v>
                </c:pt>
                <c:pt idx="79">
                  <c:v>4621</c:v>
                </c:pt>
                <c:pt idx="80">
                  <c:v>4448</c:v>
                </c:pt>
                <c:pt idx="81">
                  <c:v>4276</c:v>
                </c:pt>
                <c:pt idx="82">
                  <c:v>4116</c:v>
                </c:pt>
                <c:pt idx="83">
                  <c:v>3956</c:v>
                </c:pt>
                <c:pt idx="84">
                  <c:v>3787</c:v>
                </c:pt>
                <c:pt idx="85">
                  <c:v>3640</c:v>
                </c:pt>
                <c:pt idx="86">
                  <c:v>3483</c:v>
                </c:pt>
                <c:pt idx="87">
                  <c:v>3326</c:v>
                </c:pt>
                <c:pt idx="88">
                  <c:v>3181</c:v>
                </c:pt>
                <c:pt idx="89">
                  <c:v>3036</c:v>
                </c:pt>
                <c:pt idx="90">
                  <c:v>2902</c:v>
                </c:pt>
                <c:pt idx="91">
                  <c:v>2759</c:v>
                </c:pt>
                <c:pt idx="92">
                  <c:v>2626</c:v>
                </c:pt>
                <c:pt idx="93">
                  <c:v>2483</c:v>
                </c:pt>
                <c:pt idx="94">
                  <c:v>2362</c:v>
                </c:pt>
                <c:pt idx="95">
                  <c:v>2221</c:v>
                </c:pt>
                <c:pt idx="96">
                  <c:v>2100</c:v>
                </c:pt>
                <c:pt idx="97">
                  <c:v>1980</c:v>
                </c:pt>
                <c:pt idx="98">
                  <c:v>1860</c:v>
                </c:pt>
                <c:pt idx="99">
                  <c:v>1731</c:v>
                </c:pt>
                <c:pt idx="100">
                  <c:v>1622</c:v>
                </c:pt>
                <c:pt idx="101">
                  <c:v>227</c:v>
                </c:pt>
                <c:pt idx="102">
                  <c:v>0</c:v>
                </c:pt>
                <c:pt idx="103">
                  <c:v>38</c:v>
                </c:pt>
                <c:pt idx="104">
                  <c:v>38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CO2 Millivolt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6</c:f>
              <c:strCache>
                <c:ptCount val="135"/>
                <c:pt idx="0">
                  <c:v>0:00:04</c:v>
                </c:pt>
                <c:pt idx="1">
                  <c:v>0:00:13</c:v>
                </c:pt>
                <c:pt idx="2">
                  <c:v>0:00:14</c:v>
                </c:pt>
                <c:pt idx="3">
                  <c:v>0:00:16</c:v>
                </c:pt>
                <c:pt idx="4">
                  <c:v>0:00:17</c:v>
                </c:pt>
                <c:pt idx="5">
                  <c:v>0:00:18</c:v>
                </c:pt>
                <c:pt idx="6">
                  <c:v>0:00:20</c:v>
                </c:pt>
                <c:pt idx="7">
                  <c:v>0:00:21</c:v>
                </c:pt>
                <c:pt idx="8">
                  <c:v>0:00:23</c:v>
                </c:pt>
                <c:pt idx="9">
                  <c:v>0:00:24</c:v>
                </c:pt>
                <c:pt idx="10">
                  <c:v>0:00:26</c:v>
                </c:pt>
                <c:pt idx="11">
                  <c:v>0:00:27</c:v>
                </c:pt>
                <c:pt idx="12">
                  <c:v>0:00:28</c:v>
                </c:pt>
                <c:pt idx="13">
                  <c:v>0:00:30</c:v>
                </c:pt>
                <c:pt idx="14">
                  <c:v>0:00:31</c:v>
                </c:pt>
                <c:pt idx="15">
                  <c:v>0:00:33</c:v>
                </c:pt>
                <c:pt idx="16">
                  <c:v>0:00:34</c:v>
                </c:pt>
                <c:pt idx="17">
                  <c:v>0:00:35</c:v>
                </c:pt>
                <c:pt idx="18">
                  <c:v>0:00:37</c:v>
                </c:pt>
                <c:pt idx="19">
                  <c:v>0:00:38</c:v>
                </c:pt>
                <c:pt idx="20">
                  <c:v>0:00:40</c:v>
                </c:pt>
                <c:pt idx="21">
                  <c:v>0:00:41</c:v>
                </c:pt>
                <c:pt idx="22">
                  <c:v>0:00:42</c:v>
                </c:pt>
                <c:pt idx="23">
                  <c:v>0:00:44</c:v>
                </c:pt>
                <c:pt idx="24">
                  <c:v>0:00:45</c:v>
                </c:pt>
                <c:pt idx="25">
                  <c:v>0:00:47</c:v>
                </c:pt>
                <c:pt idx="26">
                  <c:v>0:00:48</c:v>
                </c:pt>
                <c:pt idx="27">
                  <c:v>0:00:49</c:v>
                </c:pt>
                <c:pt idx="28">
                  <c:v>0:00:51</c:v>
                </c:pt>
                <c:pt idx="29">
                  <c:v>0:00:52</c:v>
                </c:pt>
                <c:pt idx="30">
                  <c:v>0:00:54</c:v>
                </c:pt>
                <c:pt idx="31">
                  <c:v>0:00:55</c:v>
                </c:pt>
                <c:pt idx="32">
                  <c:v>0:00:56</c:v>
                </c:pt>
                <c:pt idx="33">
                  <c:v>0:00:58</c:v>
                </c:pt>
                <c:pt idx="34">
                  <c:v>0:00:59</c:v>
                </c:pt>
                <c:pt idx="35">
                  <c:v>0:01:00</c:v>
                </c:pt>
                <c:pt idx="36">
                  <c:v>0:01:02</c:v>
                </c:pt>
                <c:pt idx="37">
                  <c:v>0:01:03</c:v>
                </c:pt>
                <c:pt idx="38">
                  <c:v>0:01:04</c:v>
                </c:pt>
                <c:pt idx="39">
                  <c:v>0:01:06</c:v>
                </c:pt>
                <c:pt idx="40">
                  <c:v>0:01:07</c:v>
                </c:pt>
                <c:pt idx="41">
                  <c:v>0:01:08</c:v>
                </c:pt>
                <c:pt idx="42">
                  <c:v>0:01:09</c:v>
                </c:pt>
                <c:pt idx="43">
                  <c:v>0:01:11</c:v>
                </c:pt>
                <c:pt idx="44">
                  <c:v>0:01:12</c:v>
                </c:pt>
                <c:pt idx="45">
                  <c:v>0:01:13</c:v>
                </c:pt>
                <c:pt idx="46">
                  <c:v>0:01:15</c:v>
                </c:pt>
                <c:pt idx="47">
                  <c:v>0:01:16</c:v>
                </c:pt>
                <c:pt idx="48">
                  <c:v>0:01:17</c:v>
                </c:pt>
                <c:pt idx="49">
                  <c:v>0:01:19</c:v>
                </c:pt>
                <c:pt idx="50">
                  <c:v>0:01:20</c:v>
                </c:pt>
                <c:pt idx="51">
                  <c:v>0:01:21</c:v>
                </c:pt>
                <c:pt idx="52">
                  <c:v>0:01:22</c:v>
                </c:pt>
                <c:pt idx="53">
                  <c:v>0:01:24</c:v>
                </c:pt>
                <c:pt idx="54">
                  <c:v>0:01:25</c:v>
                </c:pt>
                <c:pt idx="55">
                  <c:v>0:01:26</c:v>
                </c:pt>
                <c:pt idx="56">
                  <c:v>0:01:28</c:v>
                </c:pt>
                <c:pt idx="57">
                  <c:v>0:01:29</c:v>
                </c:pt>
                <c:pt idx="58">
                  <c:v>0:01:30</c:v>
                </c:pt>
                <c:pt idx="59">
                  <c:v>0:01:32</c:v>
                </c:pt>
                <c:pt idx="60">
                  <c:v>0:01:33</c:v>
                </c:pt>
                <c:pt idx="61">
                  <c:v>0:01:34</c:v>
                </c:pt>
                <c:pt idx="62">
                  <c:v>0:01:35</c:v>
                </c:pt>
                <c:pt idx="63">
                  <c:v>0:01:37</c:v>
                </c:pt>
                <c:pt idx="64">
                  <c:v>0:01:38</c:v>
                </c:pt>
                <c:pt idx="65">
                  <c:v>0:01:39</c:v>
                </c:pt>
                <c:pt idx="66">
                  <c:v>0:01:41</c:v>
                </c:pt>
                <c:pt idx="67">
                  <c:v>0:01:42</c:v>
                </c:pt>
                <c:pt idx="68">
                  <c:v>0:01:43</c:v>
                </c:pt>
                <c:pt idx="69">
                  <c:v>0:01:45</c:v>
                </c:pt>
                <c:pt idx="70">
                  <c:v>0:01:46</c:v>
                </c:pt>
                <c:pt idx="71">
                  <c:v>0:01:47</c:v>
                </c:pt>
                <c:pt idx="72">
                  <c:v>0:01:48</c:v>
                </c:pt>
                <c:pt idx="73">
                  <c:v>0:01:50</c:v>
                </c:pt>
                <c:pt idx="74">
                  <c:v>0:01:51</c:v>
                </c:pt>
                <c:pt idx="75">
                  <c:v>0:01:52</c:v>
                </c:pt>
                <c:pt idx="76">
                  <c:v>0:01:54</c:v>
                </c:pt>
                <c:pt idx="77">
                  <c:v>0:01:55</c:v>
                </c:pt>
                <c:pt idx="78">
                  <c:v>0:01:56</c:v>
                </c:pt>
                <c:pt idx="79">
                  <c:v>0:01:58</c:v>
                </c:pt>
                <c:pt idx="80">
                  <c:v>0:01:59</c:v>
                </c:pt>
                <c:pt idx="81">
                  <c:v>0:02:00</c:v>
                </c:pt>
                <c:pt idx="82">
                  <c:v>0:02:01</c:v>
                </c:pt>
                <c:pt idx="83">
                  <c:v>0:02:03</c:v>
                </c:pt>
                <c:pt idx="84">
                  <c:v>0:02:04</c:v>
                </c:pt>
                <c:pt idx="85">
                  <c:v>0:02:05</c:v>
                </c:pt>
                <c:pt idx="86">
                  <c:v>0:02:07</c:v>
                </c:pt>
                <c:pt idx="87">
                  <c:v>0:02:08</c:v>
                </c:pt>
                <c:pt idx="88">
                  <c:v>0:02:09</c:v>
                </c:pt>
                <c:pt idx="89">
                  <c:v>0:02:10</c:v>
                </c:pt>
                <c:pt idx="90">
                  <c:v>0:02:12</c:v>
                </c:pt>
                <c:pt idx="91">
                  <c:v>0:02:13</c:v>
                </c:pt>
                <c:pt idx="92">
                  <c:v>0:02:14</c:v>
                </c:pt>
                <c:pt idx="93">
                  <c:v>0:02:16</c:v>
                </c:pt>
                <c:pt idx="94">
                  <c:v>0:02:17</c:v>
                </c:pt>
                <c:pt idx="95">
                  <c:v>0:02:18</c:v>
                </c:pt>
                <c:pt idx="96">
                  <c:v>0:02:20</c:v>
                </c:pt>
                <c:pt idx="97">
                  <c:v>0:02:21</c:v>
                </c:pt>
                <c:pt idx="98">
                  <c:v>0:02:22</c:v>
                </c:pt>
                <c:pt idx="99">
                  <c:v>0:02:23</c:v>
                </c:pt>
                <c:pt idx="100">
                  <c:v>0:02:25</c:v>
                </c:pt>
                <c:pt idx="101">
                  <c:v>0:02:26</c:v>
                </c:pt>
                <c:pt idx="102">
                  <c:v>0:02:27</c:v>
                </c:pt>
                <c:pt idx="103">
                  <c:v>0:02:29</c:v>
                </c:pt>
                <c:pt idx="104">
                  <c:v>0:02:30</c:v>
                </c:pt>
                <c:pt idx="105">
                  <c:v>0:02:31</c:v>
                </c:pt>
                <c:pt idx="106">
                  <c:v>0:02:33</c:v>
                </c:pt>
                <c:pt idx="107">
                  <c:v>0:02:34</c:v>
                </c:pt>
                <c:pt idx="108">
                  <c:v>0:02:35</c:v>
                </c:pt>
                <c:pt idx="109">
                  <c:v>0:02:36</c:v>
                </c:pt>
                <c:pt idx="110">
                  <c:v>0:02:38</c:v>
                </c:pt>
                <c:pt idx="111">
                  <c:v>0:02:39</c:v>
                </c:pt>
                <c:pt idx="112">
                  <c:v>0:02:41</c:v>
                </c:pt>
                <c:pt idx="113">
                  <c:v>0:02:42</c:v>
                </c:pt>
                <c:pt idx="114">
                  <c:v>0:02:44</c:v>
                </c:pt>
                <c:pt idx="115">
                  <c:v>0:02:45</c:v>
                </c:pt>
                <c:pt idx="116">
                  <c:v>0:02:46</c:v>
                </c:pt>
                <c:pt idx="117">
                  <c:v>0:02:48</c:v>
                </c:pt>
                <c:pt idx="118">
                  <c:v>0:02:49</c:v>
                </c:pt>
                <c:pt idx="119">
                  <c:v>0:02:51</c:v>
                </c:pt>
                <c:pt idx="120">
                  <c:v>0:02:52</c:v>
                </c:pt>
                <c:pt idx="121">
                  <c:v>0:02:53</c:v>
                </c:pt>
                <c:pt idx="122">
                  <c:v>0:02:55</c:v>
                </c:pt>
                <c:pt idx="123">
                  <c:v>0:02:56</c:v>
                </c:pt>
                <c:pt idx="124">
                  <c:v>0:02:58</c:v>
                </c:pt>
                <c:pt idx="125">
                  <c:v>0:02:59</c:v>
                </c:pt>
                <c:pt idx="126">
                  <c:v>0:03:01</c:v>
                </c:pt>
                <c:pt idx="127">
                  <c:v>0:03:02</c:v>
                </c:pt>
                <c:pt idx="128">
                  <c:v>0:03:03</c:v>
                </c:pt>
                <c:pt idx="129">
                  <c:v>0:03:05</c:v>
                </c:pt>
                <c:pt idx="130">
                  <c:v>0:03:06</c:v>
                </c:pt>
                <c:pt idx="131">
                  <c:v>0:03:08</c:v>
                </c:pt>
                <c:pt idx="132">
                  <c:v>0:03:09</c:v>
                </c:pt>
                <c:pt idx="133">
                  <c:v>0:03:10</c:v>
                </c:pt>
                <c:pt idx="134">
                  <c:v>0:03:12</c:v>
                </c:pt>
              </c:strCache>
            </c:strRef>
          </c:cat>
          <c:val>
            <c:numRef>
              <c:f>Sheet1!$E$2:$E$136</c:f>
              <c:numCache>
                <c:formatCode>General</c:formatCode>
                <c:ptCount val="135"/>
                <c:pt idx="0">
                  <c:v>1763</c:v>
                </c:pt>
                <c:pt idx="1">
                  <c:v>1138</c:v>
                </c:pt>
                <c:pt idx="2">
                  <c:v>887</c:v>
                </c:pt>
                <c:pt idx="3">
                  <c:v>747</c:v>
                </c:pt>
                <c:pt idx="4">
                  <c:v>240</c:v>
                </c:pt>
                <c:pt idx="5">
                  <c:v>266</c:v>
                </c:pt>
                <c:pt idx="6">
                  <c:v>668</c:v>
                </c:pt>
                <c:pt idx="7">
                  <c:v>876</c:v>
                </c:pt>
                <c:pt idx="8">
                  <c:v>1082</c:v>
                </c:pt>
                <c:pt idx="9">
                  <c:v>1297</c:v>
                </c:pt>
                <c:pt idx="10">
                  <c:v>1452</c:v>
                </c:pt>
                <c:pt idx="11">
                  <c:v>1551</c:v>
                </c:pt>
                <c:pt idx="12">
                  <c:v>1626</c:v>
                </c:pt>
                <c:pt idx="13">
                  <c:v>1704</c:v>
                </c:pt>
                <c:pt idx="14">
                  <c:v>1808</c:v>
                </c:pt>
                <c:pt idx="15">
                  <c:v>1890</c:v>
                </c:pt>
                <c:pt idx="16">
                  <c:v>1968</c:v>
                </c:pt>
                <c:pt idx="17">
                  <c:v>2043</c:v>
                </c:pt>
                <c:pt idx="18">
                  <c:v>2094</c:v>
                </c:pt>
                <c:pt idx="19">
                  <c:v>2133</c:v>
                </c:pt>
                <c:pt idx="20">
                  <c:v>2170</c:v>
                </c:pt>
                <c:pt idx="21">
                  <c:v>2198</c:v>
                </c:pt>
                <c:pt idx="22">
                  <c:v>2220</c:v>
                </c:pt>
                <c:pt idx="23">
                  <c:v>2239</c:v>
                </c:pt>
                <c:pt idx="24">
                  <c:v>2254</c:v>
                </c:pt>
                <c:pt idx="25">
                  <c:v>2265</c:v>
                </c:pt>
                <c:pt idx="26">
                  <c:v>2272</c:v>
                </c:pt>
                <c:pt idx="27">
                  <c:v>2280</c:v>
                </c:pt>
                <c:pt idx="28">
                  <c:v>2283</c:v>
                </c:pt>
                <c:pt idx="29">
                  <c:v>2288</c:v>
                </c:pt>
                <c:pt idx="30">
                  <c:v>2291</c:v>
                </c:pt>
                <c:pt idx="31">
                  <c:v>2297</c:v>
                </c:pt>
                <c:pt idx="32">
                  <c:v>2301</c:v>
                </c:pt>
                <c:pt idx="33">
                  <c:v>2304</c:v>
                </c:pt>
                <c:pt idx="34">
                  <c:v>2303</c:v>
                </c:pt>
                <c:pt idx="35">
                  <c:v>2303</c:v>
                </c:pt>
                <c:pt idx="36">
                  <c:v>2301</c:v>
                </c:pt>
                <c:pt idx="37">
                  <c:v>2301</c:v>
                </c:pt>
                <c:pt idx="38">
                  <c:v>2298</c:v>
                </c:pt>
                <c:pt idx="39">
                  <c:v>2297</c:v>
                </c:pt>
                <c:pt idx="40">
                  <c:v>2294</c:v>
                </c:pt>
                <c:pt idx="41">
                  <c:v>2291</c:v>
                </c:pt>
                <c:pt idx="42">
                  <c:v>2290</c:v>
                </c:pt>
                <c:pt idx="43">
                  <c:v>2285</c:v>
                </c:pt>
                <c:pt idx="44">
                  <c:v>2282</c:v>
                </c:pt>
                <c:pt idx="45">
                  <c:v>2279</c:v>
                </c:pt>
                <c:pt idx="46">
                  <c:v>2276</c:v>
                </c:pt>
                <c:pt idx="47">
                  <c:v>2274</c:v>
                </c:pt>
                <c:pt idx="48">
                  <c:v>2269</c:v>
                </c:pt>
                <c:pt idx="49">
                  <c:v>2264</c:v>
                </c:pt>
                <c:pt idx="50">
                  <c:v>2261</c:v>
                </c:pt>
                <c:pt idx="51">
                  <c:v>2259</c:v>
                </c:pt>
                <c:pt idx="52">
                  <c:v>2258</c:v>
                </c:pt>
                <c:pt idx="53">
                  <c:v>2257</c:v>
                </c:pt>
                <c:pt idx="54">
                  <c:v>2257</c:v>
                </c:pt>
                <c:pt idx="55">
                  <c:v>2253</c:v>
                </c:pt>
                <c:pt idx="56">
                  <c:v>2252</c:v>
                </c:pt>
                <c:pt idx="57">
                  <c:v>2250</c:v>
                </c:pt>
                <c:pt idx="58">
                  <c:v>2250</c:v>
                </c:pt>
                <c:pt idx="59">
                  <c:v>2250</c:v>
                </c:pt>
                <c:pt idx="60">
                  <c:v>2249</c:v>
                </c:pt>
                <c:pt idx="61">
                  <c:v>2249</c:v>
                </c:pt>
                <c:pt idx="62">
                  <c:v>2250</c:v>
                </c:pt>
                <c:pt idx="63">
                  <c:v>2250</c:v>
                </c:pt>
                <c:pt idx="64">
                  <c:v>2249</c:v>
                </c:pt>
                <c:pt idx="65">
                  <c:v>2249</c:v>
                </c:pt>
                <c:pt idx="66">
                  <c:v>2248</c:v>
                </c:pt>
                <c:pt idx="67">
                  <c:v>2249</c:v>
                </c:pt>
                <c:pt idx="68">
                  <c:v>2248</c:v>
                </c:pt>
                <c:pt idx="69">
                  <c:v>2247</c:v>
                </c:pt>
                <c:pt idx="70">
                  <c:v>2246</c:v>
                </c:pt>
                <c:pt idx="71">
                  <c:v>2244</c:v>
                </c:pt>
                <c:pt idx="72">
                  <c:v>2244</c:v>
                </c:pt>
                <c:pt idx="73">
                  <c:v>2243</c:v>
                </c:pt>
                <c:pt idx="74">
                  <c:v>2241</c:v>
                </c:pt>
                <c:pt idx="75">
                  <c:v>2239</c:v>
                </c:pt>
                <c:pt idx="76">
                  <c:v>2237</c:v>
                </c:pt>
                <c:pt idx="77">
                  <c:v>2235</c:v>
                </c:pt>
                <c:pt idx="78">
                  <c:v>2231</c:v>
                </c:pt>
                <c:pt idx="79">
                  <c:v>2228</c:v>
                </c:pt>
                <c:pt idx="80">
                  <c:v>2224</c:v>
                </c:pt>
                <c:pt idx="81">
                  <c:v>2222</c:v>
                </c:pt>
                <c:pt idx="82">
                  <c:v>2220</c:v>
                </c:pt>
                <c:pt idx="83">
                  <c:v>2217</c:v>
                </c:pt>
                <c:pt idx="84">
                  <c:v>2215</c:v>
                </c:pt>
                <c:pt idx="85">
                  <c:v>2213</c:v>
                </c:pt>
                <c:pt idx="86">
                  <c:v>2213</c:v>
                </c:pt>
                <c:pt idx="87">
                  <c:v>2213</c:v>
                </c:pt>
                <c:pt idx="88">
                  <c:v>2213</c:v>
                </c:pt>
                <c:pt idx="89">
                  <c:v>2213</c:v>
                </c:pt>
                <c:pt idx="90">
                  <c:v>2211</c:v>
                </c:pt>
                <c:pt idx="91">
                  <c:v>2211</c:v>
                </c:pt>
                <c:pt idx="92">
                  <c:v>2209</c:v>
                </c:pt>
                <c:pt idx="93">
                  <c:v>2208</c:v>
                </c:pt>
                <c:pt idx="94">
                  <c:v>2204</c:v>
                </c:pt>
                <c:pt idx="95">
                  <c:v>2202</c:v>
                </c:pt>
                <c:pt idx="96">
                  <c:v>2202</c:v>
                </c:pt>
                <c:pt idx="97">
                  <c:v>2200</c:v>
                </c:pt>
                <c:pt idx="98">
                  <c:v>2199</c:v>
                </c:pt>
                <c:pt idx="99">
                  <c:v>2198</c:v>
                </c:pt>
                <c:pt idx="100">
                  <c:v>2197</c:v>
                </c:pt>
                <c:pt idx="101">
                  <c:v>2188</c:v>
                </c:pt>
                <c:pt idx="102">
                  <c:v>2191</c:v>
                </c:pt>
                <c:pt idx="103">
                  <c:v>2191</c:v>
                </c:pt>
                <c:pt idx="104">
                  <c:v>2193</c:v>
                </c:pt>
                <c:pt idx="105">
                  <c:v>2192</c:v>
                </c:pt>
                <c:pt idx="106">
                  <c:v>2193</c:v>
                </c:pt>
                <c:pt idx="107">
                  <c:v>2192</c:v>
                </c:pt>
                <c:pt idx="108">
                  <c:v>2192</c:v>
                </c:pt>
                <c:pt idx="109">
                  <c:v>2189</c:v>
                </c:pt>
                <c:pt idx="110">
                  <c:v>2188</c:v>
                </c:pt>
                <c:pt idx="111">
                  <c:v>2186</c:v>
                </c:pt>
                <c:pt idx="112">
                  <c:v>2183</c:v>
                </c:pt>
                <c:pt idx="113">
                  <c:v>2183</c:v>
                </c:pt>
                <c:pt idx="114">
                  <c:v>2179</c:v>
                </c:pt>
                <c:pt idx="115">
                  <c:v>2179</c:v>
                </c:pt>
                <c:pt idx="116">
                  <c:v>2177</c:v>
                </c:pt>
                <c:pt idx="117">
                  <c:v>2177</c:v>
                </c:pt>
                <c:pt idx="118">
                  <c:v>2177</c:v>
                </c:pt>
                <c:pt idx="119">
                  <c:v>2176</c:v>
                </c:pt>
                <c:pt idx="120">
                  <c:v>2175</c:v>
                </c:pt>
                <c:pt idx="121">
                  <c:v>2173</c:v>
                </c:pt>
                <c:pt idx="122">
                  <c:v>2172</c:v>
                </c:pt>
                <c:pt idx="123">
                  <c:v>2168</c:v>
                </c:pt>
                <c:pt idx="124">
                  <c:v>2165</c:v>
                </c:pt>
                <c:pt idx="125">
                  <c:v>2162</c:v>
                </c:pt>
                <c:pt idx="126">
                  <c:v>2161</c:v>
                </c:pt>
                <c:pt idx="127">
                  <c:v>2160</c:v>
                </c:pt>
                <c:pt idx="128">
                  <c:v>2159</c:v>
                </c:pt>
                <c:pt idx="129">
                  <c:v>2157</c:v>
                </c:pt>
                <c:pt idx="130">
                  <c:v>2156</c:v>
                </c:pt>
                <c:pt idx="131">
                  <c:v>2155</c:v>
                </c:pt>
                <c:pt idx="132">
                  <c:v>2155</c:v>
                </c:pt>
                <c:pt idx="133">
                  <c:v>2155</c:v>
                </c:pt>
                <c:pt idx="134">
                  <c:v>2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4157"/>
        <c:axId val="35209787"/>
      </c:lineChart>
      <c:lineChart>
        <c:grouping val="standard"/>
        <c:varyColors val="0"/>
        <c:ser>
          <c:idx val="2"/>
          <c:order val="2"/>
          <c:tx>
            <c:strRef>
              <c:f>Sheet1!$B$1</c:f>
              <c:strCache>
                <c:ptCount val="1"/>
                <c:pt idx="0">
                  <c:v>Temp. (C⁰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6</c:f>
              <c:strCache>
                <c:ptCount val="135"/>
                <c:pt idx="0">
                  <c:v>0:00:04</c:v>
                </c:pt>
                <c:pt idx="1">
                  <c:v>0:00:13</c:v>
                </c:pt>
                <c:pt idx="2">
                  <c:v>0:00:14</c:v>
                </c:pt>
                <c:pt idx="3">
                  <c:v>0:00:16</c:v>
                </c:pt>
                <c:pt idx="4">
                  <c:v>0:00:17</c:v>
                </c:pt>
                <c:pt idx="5">
                  <c:v>0:00:18</c:v>
                </c:pt>
                <c:pt idx="6">
                  <c:v>0:00:20</c:v>
                </c:pt>
                <c:pt idx="7">
                  <c:v>0:00:21</c:v>
                </c:pt>
                <c:pt idx="8">
                  <c:v>0:00:23</c:v>
                </c:pt>
                <c:pt idx="9">
                  <c:v>0:00:24</c:v>
                </c:pt>
                <c:pt idx="10">
                  <c:v>0:00:26</c:v>
                </c:pt>
                <c:pt idx="11">
                  <c:v>0:00:27</c:v>
                </c:pt>
                <c:pt idx="12">
                  <c:v>0:00:28</c:v>
                </c:pt>
                <c:pt idx="13">
                  <c:v>0:00:30</c:v>
                </c:pt>
                <c:pt idx="14">
                  <c:v>0:00:31</c:v>
                </c:pt>
                <c:pt idx="15">
                  <c:v>0:00:33</c:v>
                </c:pt>
                <c:pt idx="16">
                  <c:v>0:00:34</c:v>
                </c:pt>
                <c:pt idx="17">
                  <c:v>0:00:35</c:v>
                </c:pt>
                <c:pt idx="18">
                  <c:v>0:00:37</c:v>
                </c:pt>
                <c:pt idx="19">
                  <c:v>0:00:38</c:v>
                </c:pt>
                <c:pt idx="20">
                  <c:v>0:00:40</c:v>
                </c:pt>
                <c:pt idx="21">
                  <c:v>0:00:41</c:v>
                </c:pt>
                <c:pt idx="22">
                  <c:v>0:00:42</c:v>
                </c:pt>
                <c:pt idx="23">
                  <c:v>0:00:44</c:v>
                </c:pt>
                <c:pt idx="24">
                  <c:v>0:00:45</c:v>
                </c:pt>
                <c:pt idx="25">
                  <c:v>0:00:47</c:v>
                </c:pt>
                <c:pt idx="26">
                  <c:v>0:00:48</c:v>
                </c:pt>
                <c:pt idx="27">
                  <c:v>0:00:49</c:v>
                </c:pt>
                <c:pt idx="28">
                  <c:v>0:00:51</c:v>
                </c:pt>
                <c:pt idx="29">
                  <c:v>0:00:52</c:v>
                </c:pt>
                <c:pt idx="30">
                  <c:v>0:00:54</c:v>
                </c:pt>
                <c:pt idx="31">
                  <c:v>0:00:55</c:v>
                </c:pt>
                <c:pt idx="32">
                  <c:v>0:00:56</c:v>
                </c:pt>
                <c:pt idx="33">
                  <c:v>0:00:58</c:v>
                </c:pt>
                <c:pt idx="34">
                  <c:v>0:00:59</c:v>
                </c:pt>
                <c:pt idx="35">
                  <c:v>0:01:00</c:v>
                </c:pt>
                <c:pt idx="36">
                  <c:v>0:01:02</c:v>
                </c:pt>
                <c:pt idx="37">
                  <c:v>0:01:03</c:v>
                </c:pt>
                <c:pt idx="38">
                  <c:v>0:01:04</c:v>
                </c:pt>
                <c:pt idx="39">
                  <c:v>0:01:06</c:v>
                </c:pt>
                <c:pt idx="40">
                  <c:v>0:01:07</c:v>
                </c:pt>
                <c:pt idx="41">
                  <c:v>0:01:08</c:v>
                </c:pt>
                <c:pt idx="42">
                  <c:v>0:01:09</c:v>
                </c:pt>
                <c:pt idx="43">
                  <c:v>0:01:11</c:v>
                </c:pt>
                <c:pt idx="44">
                  <c:v>0:01:12</c:v>
                </c:pt>
                <c:pt idx="45">
                  <c:v>0:01:13</c:v>
                </c:pt>
                <c:pt idx="46">
                  <c:v>0:01:15</c:v>
                </c:pt>
                <c:pt idx="47">
                  <c:v>0:01:16</c:v>
                </c:pt>
                <c:pt idx="48">
                  <c:v>0:01:17</c:v>
                </c:pt>
                <c:pt idx="49">
                  <c:v>0:01:19</c:v>
                </c:pt>
                <c:pt idx="50">
                  <c:v>0:01:20</c:v>
                </c:pt>
                <c:pt idx="51">
                  <c:v>0:01:21</c:v>
                </c:pt>
                <c:pt idx="52">
                  <c:v>0:01:22</c:v>
                </c:pt>
                <c:pt idx="53">
                  <c:v>0:01:24</c:v>
                </c:pt>
                <c:pt idx="54">
                  <c:v>0:01:25</c:v>
                </c:pt>
                <c:pt idx="55">
                  <c:v>0:01:26</c:v>
                </c:pt>
                <c:pt idx="56">
                  <c:v>0:01:28</c:v>
                </c:pt>
                <c:pt idx="57">
                  <c:v>0:01:29</c:v>
                </c:pt>
                <c:pt idx="58">
                  <c:v>0:01:30</c:v>
                </c:pt>
                <c:pt idx="59">
                  <c:v>0:01:32</c:v>
                </c:pt>
                <c:pt idx="60">
                  <c:v>0:01:33</c:v>
                </c:pt>
                <c:pt idx="61">
                  <c:v>0:01:34</c:v>
                </c:pt>
                <c:pt idx="62">
                  <c:v>0:01:35</c:v>
                </c:pt>
                <c:pt idx="63">
                  <c:v>0:01:37</c:v>
                </c:pt>
                <c:pt idx="64">
                  <c:v>0:01:38</c:v>
                </c:pt>
                <c:pt idx="65">
                  <c:v>0:01:39</c:v>
                </c:pt>
                <c:pt idx="66">
                  <c:v>0:01:41</c:v>
                </c:pt>
                <c:pt idx="67">
                  <c:v>0:01:42</c:v>
                </c:pt>
                <c:pt idx="68">
                  <c:v>0:01:43</c:v>
                </c:pt>
                <c:pt idx="69">
                  <c:v>0:01:45</c:v>
                </c:pt>
                <c:pt idx="70">
                  <c:v>0:01:46</c:v>
                </c:pt>
                <c:pt idx="71">
                  <c:v>0:01:47</c:v>
                </c:pt>
                <c:pt idx="72">
                  <c:v>0:01:48</c:v>
                </c:pt>
                <c:pt idx="73">
                  <c:v>0:01:50</c:v>
                </c:pt>
                <c:pt idx="74">
                  <c:v>0:01:51</c:v>
                </c:pt>
                <c:pt idx="75">
                  <c:v>0:01:52</c:v>
                </c:pt>
                <c:pt idx="76">
                  <c:v>0:01:54</c:v>
                </c:pt>
                <c:pt idx="77">
                  <c:v>0:01:55</c:v>
                </c:pt>
                <c:pt idx="78">
                  <c:v>0:01:56</c:v>
                </c:pt>
                <c:pt idx="79">
                  <c:v>0:01:58</c:v>
                </c:pt>
                <c:pt idx="80">
                  <c:v>0:01:59</c:v>
                </c:pt>
                <c:pt idx="81">
                  <c:v>0:02:00</c:v>
                </c:pt>
                <c:pt idx="82">
                  <c:v>0:02:01</c:v>
                </c:pt>
                <c:pt idx="83">
                  <c:v>0:02:03</c:v>
                </c:pt>
                <c:pt idx="84">
                  <c:v>0:02:04</c:v>
                </c:pt>
                <c:pt idx="85">
                  <c:v>0:02:05</c:v>
                </c:pt>
                <c:pt idx="86">
                  <c:v>0:02:07</c:v>
                </c:pt>
                <c:pt idx="87">
                  <c:v>0:02:08</c:v>
                </c:pt>
                <c:pt idx="88">
                  <c:v>0:02:09</c:v>
                </c:pt>
                <c:pt idx="89">
                  <c:v>0:02:10</c:v>
                </c:pt>
                <c:pt idx="90">
                  <c:v>0:02:12</c:v>
                </c:pt>
                <c:pt idx="91">
                  <c:v>0:02:13</c:v>
                </c:pt>
                <c:pt idx="92">
                  <c:v>0:02:14</c:v>
                </c:pt>
                <c:pt idx="93">
                  <c:v>0:02:16</c:v>
                </c:pt>
                <c:pt idx="94">
                  <c:v>0:02:17</c:v>
                </c:pt>
                <c:pt idx="95">
                  <c:v>0:02:18</c:v>
                </c:pt>
                <c:pt idx="96">
                  <c:v>0:02:20</c:v>
                </c:pt>
                <c:pt idx="97">
                  <c:v>0:02:21</c:v>
                </c:pt>
                <c:pt idx="98">
                  <c:v>0:02:22</c:v>
                </c:pt>
                <c:pt idx="99">
                  <c:v>0:02:23</c:v>
                </c:pt>
                <c:pt idx="100">
                  <c:v>0:02:25</c:v>
                </c:pt>
                <c:pt idx="101">
                  <c:v>0:02:26</c:v>
                </c:pt>
                <c:pt idx="102">
                  <c:v>0:02:27</c:v>
                </c:pt>
                <c:pt idx="103">
                  <c:v>0:02:29</c:v>
                </c:pt>
                <c:pt idx="104">
                  <c:v>0:02:30</c:v>
                </c:pt>
                <c:pt idx="105">
                  <c:v>0:02:31</c:v>
                </c:pt>
                <c:pt idx="106">
                  <c:v>0:02:33</c:v>
                </c:pt>
                <c:pt idx="107">
                  <c:v>0:02:34</c:v>
                </c:pt>
                <c:pt idx="108">
                  <c:v>0:02:35</c:v>
                </c:pt>
                <c:pt idx="109">
                  <c:v>0:02:36</c:v>
                </c:pt>
                <c:pt idx="110">
                  <c:v>0:02:38</c:v>
                </c:pt>
                <c:pt idx="111">
                  <c:v>0:02:39</c:v>
                </c:pt>
                <c:pt idx="112">
                  <c:v>0:02:41</c:v>
                </c:pt>
                <c:pt idx="113">
                  <c:v>0:02:42</c:v>
                </c:pt>
                <c:pt idx="114">
                  <c:v>0:02:44</c:v>
                </c:pt>
                <c:pt idx="115">
                  <c:v>0:02:45</c:v>
                </c:pt>
                <c:pt idx="116">
                  <c:v>0:02:46</c:v>
                </c:pt>
                <c:pt idx="117">
                  <c:v>0:02:48</c:v>
                </c:pt>
                <c:pt idx="118">
                  <c:v>0:02:49</c:v>
                </c:pt>
                <c:pt idx="119">
                  <c:v>0:02:51</c:v>
                </c:pt>
                <c:pt idx="120">
                  <c:v>0:02:52</c:v>
                </c:pt>
                <c:pt idx="121">
                  <c:v>0:02:53</c:v>
                </c:pt>
                <c:pt idx="122">
                  <c:v>0:02:55</c:v>
                </c:pt>
                <c:pt idx="123">
                  <c:v>0:02:56</c:v>
                </c:pt>
                <c:pt idx="124">
                  <c:v>0:02:58</c:v>
                </c:pt>
                <c:pt idx="125">
                  <c:v>0:02:59</c:v>
                </c:pt>
                <c:pt idx="126">
                  <c:v>0:03:01</c:v>
                </c:pt>
                <c:pt idx="127">
                  <c:v>0:03:02</c:v>
                </c:pt>
                <c:pt idx="128">
                  <c:v>0:03:03</c:v>
                </c:pt>
                <c:pt idx="129">
                  <c:v>0:03:05</c:v>
                </c:pt>
                <c:pt idx="130">
                  <c:v>0:03:06</c:v>
                </c:pt>
                <c:pt idx="131">
                  <c:v>0:03:08</c:v>
                </c:pt>
                <c:pt idx="132">
                  <c:v>0:03:09</c:v>
                </c:pt>
                <c:pt idx="133">
                  <c:v>0:03:10</c:v>
                </c:pt>
                <c:pt idx="134">
                  <c:v>0:03:12</c:v>
                </c:pt>
              </c:strCache>
            </c:strRef>
          </c:cat>
          <c:val>
            <c:numRef>
              <c:f>Sheet1!$B$2:$B$136</c:f>
              <c:numCache>
                <c:formatCode>General</c:formatCode>
                <c:ptCount val="135"/>
                <c:pt idx="0">
                  <c:v>28.3</c:v>
                </c:pt>
                <c:pt idx="1">
                  <c:v>28.3</c:v>
                </c:pt>
                <c:pt idx="2">
                  <c:v>28.3</c:v>
                </c:pt>
                <c:pt idx="3">
                  <c:v>28.3</c:v>
                </c:pt>
                <c:pt idx="4">
                  <c:v>28.3</c:v>
                </c:pt>
                <c:pt idx="5">
                  <c:v>28.3</c:v>
                </c:pt>
                <c:pt idx="6">
                  <c:v>28.3</c:v>
                </c:pt>
                <c:pt idx="7">
                  <c:v>28.3</c:v>
                </c:pt>
                <c:pt idx="8">
                  <c:v>28.3</c:v>
                </c:pt>
                <c:pt idx="9">
                  <c:v>28.3</c:v>
                </c:pt>
                <c:pt idx="10">
                  <c:v>28.3</c:v>
                </c:pt>
                <c:pt idx="11">
                  <c:v>28.3</c:v>
                </c:pt>
                <c:pt idx="12">
                  <c:v>28.3</c:v>
                </c:pt>
                <c:pt idx="13">
                  <c:v>28.3</c:v>
                </c:pt>
                <c:pt idx="14">
                  <c:v>28.3</c:v>
                </c:pt>
                <c:pt idx="15">
                  <c:v>28.3</c:v>
                </c:pt>
                <c:pt idx="16">
                  <c:v>28.3</c:v>
                </c:pt>
                <c:pt idx="17">
                  <c:v>28.3</c:v>
                </c:pt>
                <c:pt idx="18">
                  <c:v>28.3</c:v>
                </c:pt>
                <c:pt idx="19">
                  <c:v>28.3</c:v>
                </c:pt>
                <c:pt idx="20">
                  <c:v>28.3</c:v>
                </c:pt>
                <c:pt idx="21">
                  <c:v>28.3</c:v>
                </c:pt>
                <c:pt idx="22">
                  <c:v>28.3</c:v>
                </c:pt>
                <c:pt idx="23">
                  <c:v>28.3</c:v>
                </c:pt>
                <c:pt idx="24">
                  <c:v>28.3</c:v>
                </c:pt>
                <c:pt idx="25">
                  <c:v>28.3</c:v>
                </c:pt>
                <c:pt idx="26">
                  <c:v>28.2</c:v>
                </c:pt>
                <c:pt idx="27">
                  <c:v>28.2</c:v>
                </c:pt>
                <c:pt idx="28">
                  <c:v>28.2</c:v>
                </c:pt>
                <c:pt idx="29">
                  <c:v>28.2</c:v>
                </c:pt>
                <c:pt idx="30">
                  <c:v>28.2</c:v>
                </c:pt>
                <c:pt idx="31">
                  <c:v>28.2</c:v>
                </c:pt>
                <c:pt idx="32">
                  <c:v>28.2</c:v>
                </c:pt>
                <c:pt idx="33">
                  <c:v>28.2</c:v>
                </c:pt>
                <c:pt idx="34">
                  <c:v>28.2</c:v>
                </c:pt>
                <c:pt idx="35">
                  <c:v>28.2</c:v>
                </c:pt>
                <c:pt idx="36">
                  <c:v>28.2</c:v>
                </c:pt>
                <c:pt idx="37">
                  <c:v>28.2</c:v>
                </c:pt>
                <c:pt idx="38">
                  <c:v>28.2</c:v>
                </c:pt>
                <c:pt idx="39">
                  <c:v>28.2</c:v>
                </c:pt>
                <c:pt idx="40">
                  <c:v>28.2</c:v>
                </c:pt>
                <c:pt idx="41">
                  <c:v>28.1</c:v>
                </c:pt>
                <c:pt idx="42">
                  <c:v>28.1</c:v>
                </c:pt>
                <c:pt idx="43">
                  <c:v>28.1</c:v>
                </c:pt>
                <c:pt idx="44">
                  <c:v>28.1</c:v>
                </c:pt>
                <c:pt idx="45">
                  <c:v>28.1</c:v>
                </c:pt>
                <c:pt idx="46">
                  <c:v>28.1</c:v>
                </c:pt>
                <c:pt idx="47">
                  <c:v>28.1</c:v>
                </c:pt>
                <c:pt idx="48">
                  <c:v>28.1</c:v>
                </c:pt>
                <c:pt idx="49">
                  <c:v>28.1</c:v>
                </c:pt>
                <c:pt idx="50">
                  <c:v>28.1</c:v>
                </c:pt>
                <c:pt idx="51">
                  <c:v>28.1</c:v>
                </c:pt>
                <c:pt idx="52">
                  <c:v>28.1</c:v>
                </c:pt>
                <c:pt idx="53">
                  <c:v>28.1</c:v>
                </c:pt>
                <c:pt idx="54">
                  <c:v>28.1</c:v>
                </c:pt>
                <c:pt idx="55">
                  <c:v>28.1</c:v>
                </c:pt>
                <c:pt idx="56">
                  <c:v>28.1</c:v>
                </c:pt>
                <c:pt idx="57">
                  <c:v>28</c:v>
                </c:pt>
                <c:pt idx="58">
                  <c:v>28</c:v>
                </c:pt>
                <c:pt idx="59">
                  <c:v>28</c:v>
                </c:pt>
                <c:pt idx="60">
                  <c:v>28</c:v>
                </c:pt>
                <c:pt idx="61">
                  <c:v>28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28</c:v>
                </c:pt>
                <c:pt idx="87">
                  <c:v>28</c:v>
                </c:pt>
                <c:pt idx="88">
                  <c:v>28</c:v>
                </c:pt>
                <c:pt idx="89">
                  <c:v>28</c:v>
                </c:pt>
                <c:pt idx="90">
                  <c:v>28</c:v>
                </c:pt>
                <c:pt idx="91">
                  <c:v>28</c:v>
                </c:pt>
                <c:pt idx="92">
                  <c:v>28</c:v>
                </c:pt>
                <c:pt idx="93">
                  <c:v>28</c:v>
                </c:pt>
                <c:pt idx="94">
                  <c:v>28</c:v>
                </c:pt>
                <c:pt idx="95">
                  <c:v>28</c:v>
                </c:pt>
                <c:pt idx="96">
                  <c:v>28</c:v>
                </c:pt>
                <c:pt idx="97">
                  <c:v>28</c:v>
                </c:pt>
                <c:pt idx="98">
                  <c:v>28</c:v>
                </c:pt>
                <c:pt idx="99">
                  <c:v>28</c:v>
                </c:pt>
                <c:pt idx="100">
                  <c:v>28</c:v>
                </c:pt>
                <c:pt idx="101">
                  <c:v>28</c:v>
                </c:pt>
                <c:pt idx="102">
                  <c:v>28</c:v>
                </c:pt>
                <c:pt idx="103">
                  <c:v>28</c:v>
                </c:pt>
                <c:pt idx="104">
                  <c:v>28</c:v>
                </c:pt>
                <c:pt idx="105">
                  <c:v>28</c:v>
                </c:pt>
                <c:pt idx="106">
                  <c:v>28</c:v>
                </c:pt>
                <c:pt idx="107">
                  <c:v>28</c:v>
                </c:pt>
                <c:pt idx="108">
                  <c:v>28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8</c:v>
                </c:pt>
                <c:pt idx="125">
                  <c:v>28</c:v>
                </c:pt>
                <c:pt idx="126">
                  <c:v>28</c:v>
                </c:pt>
                <c:pt idx="127">
                  <c:v>28</c:v>
                </c:pt>
                <c:pt idx="128">
                  <c:v>28</c:v>
                </c:pt>
                <c:pt idx="129">
                  <c:v>28</c:v>
                </c:pt>
                <c:pt idx="130">
                  <c:v>28</c:v>
                </c:pt>
                <c:pt idx="131">
                  <c:v>28</c:v>
                </c:pt>
                <c:pt idx="132">
                  <c:v>28</c:v>
                </c:pt>
                <c:pt idx="133">
                  <c:v>28</c:v>
                </c:pt>
                <c:pt idx="134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1</c:f>
              <c:strCache>
                <c:ptCount val="1"/>
                <c:pt idx="0">
                  <c:v>Humidity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6</c:f>
              <c:strCache>
                <c:ptCount val="135"/>
                <c:pt idx="0">
                  <c:v>0:00:04</c:v>
                </c:pt>
                <c:pt idx="1">
                  <c:v>0:00:13</c:v>
                </c:pt>
                <c:pt idx="2">
                  <c:v>0:00:14</c:v>
                </c:pt>
                <c:pt idx="3">
                  <c:v>0:00:16</c:v>
                </c:pt>
                <c:pt idx="4">
                  <c:v>0:00:17</c:v>
                </c:pt>
                <c:pt idx="5">
                  <c:v>0:00:18</c:v>
                </c:pt>
                <c:pt idx="6">
                  <c:v>0:00:20</c:v>
                </c:pt>
                <c:pt idx="7">
                  <c:v>0:00:21</c:v>
                </c:pt>
                <c:pt idx="8">
                  <c:v>0:00:23</c:v>
                </c:pt>
                <c:pt idx="9">
                  <c:v>0:00:24</c:v>
                </c:pt>
                <c:pt idx="10">
                  <c:v>0:00:26</c:v>
                </c:pt>
                <c:pt idx="11">
                  <c:v>0:00:27</c:v>
                </c:pt>
                <c:pt idx="12">
                  <c:v>0:00:28</c:v>
                </c:pt>
                <c:pt idx="13">
                  <c:v>0:00:30</c:v>
                </c:pt>
                <c:pt idx="14">
                  <c:v>0:00:31</c:v>
                </c:pt>
                <c:pt idx="15">
                  <c:v>0:00:33</c:v>
                </c:pt>
                <c:pt idx="16">
                  <c:v>0:00:34</c:v>
                </c:pt>
                <c:pt idx="17">
                  <c:v>0:00:35</c:v>
                </c:pt>
                <c:pt idx="18">
                  <c:v>0:00:37</c:v>
                </c:pt>
                <c:pt idx="19">
                  <c:v>0:00:38</c:v>
                </c:pt>
                <c:pt idx="20">
                  <c:v>0:00:40</c:v>
                </c:pt>
                <c:pt idx="21">
                  <c:v>0:00:41</c:v>
                </c:pt>
                <c:pt idx="22">
                  <c:v>0:00:42</c:v>
                </c:pt>
                <c:pt idx="23">
                  <c:v>0:00:44</c:v>
                </c:pt>
                <c:pt idx="24">
                  <c:v>0:00:45</c:v>
                </c:pt>
                <c:pt idx="25">
                  <c:v>0:00:47</c:v>
                </c:pt>
                <c:pt idx="26">
                  <c:v>0:00:48</c:v>
                </c:pt>
                <c:pt idx="27">
                  <c:v>0:00:49</c:v>
                </c:pt>
                <c:pt idx="28">
                  <c:v>0:00:51</c:v>
                </c:pt>
                <c:pt idx="29">
                  <c:v>0:00:52</c:v>
                </c:pt>
                <c:pt idx="30">
                  <c:v>0:00:54</c:v>
                </c:pt>
                <c:pt idx="31">
                  <c:v>0:00:55</c:v>
                </c:pt>
                <c:pt idx="32">
                  <c:v>0:00:56</c:v>
                </c:pt>
                <c:pt idx="33">
                  <c:v>0:00:58</c:v>
                </c:pt>
                <c:pt idx="34">
                  <c:v>0:00:59</c:v>
                </c:pt>
                <c:pt idx="35">
                  <c:v>0:01:00</c:v>
                </c:pt>
                <c:pt idx="36">
                  <c:v>0:01:02</c:v>
                </c:pt>
                <c:pt idx="37">
                  <c:v>0:01:03</c:v>
                </c:pt>
                <c:pt idx="38">
                  <c:v>0:01:04</c:v>
                </c:pt>
                <c:pt idx="39">
                  <c:v>0:01:06</c:v>
                </c:pt>
                <c:pt idx="40">
                  <c:v>0:01:07</c:v>
                </c:pt>
                <c:pt idx="41">
                  <c:v>0:01:08</c:v>
                </c:pt>
                <c:pt idx="42">
                  <c:v>0:01:09</c:v>
                </c:pt>
                <c:pt idx="43">
                  <c:v>0:01:11</c:v>
                </c:pt>
                <c:pt idx="44">
                  <c:v>0:01:12</c:v>
                </c:pt>
                <c:pt idx="45">
                  <c:v>0:01:13</c:v>
                </c:pt>
                <c:pt idx="46">
                  <c:v>0:01:15</c:v>
                </c:pt>
                <c:pt idx="47">
                  <c:v>0:01:16</c:v>
                </c:pt>
                <c:pt idx="48">
                  <c:v>0:01:17</c:v>
                </c:pt>
                <c:pt idx="49">
                  <c:v>0:01:19</c:v>
                </c:pt>
                <c:pt idx="50">
                  <c:v>0:01:20</c:v>
                </c:pt>
                <c:pt idx="51">
                  <c:v>0:01:21</c:v>
                </c:pt>
                <c:pt idx="52">
                  <c:v>0:01:22</c:v>
                </c:pt>
                <c:pt idx="53">
                  <c:v>0:01:24</c:v>
                </c:pt>
                <c:pt idx="54">
                  <c:v>0:01:25</c:v>
                </c:pt>
                <c:pt idx="55">
                  <c:v>0:01:26</c:v>
                </c:pt>
                <c:pt idx="56">
                  <c:v>0:01:28</c:v>
                </c:pt>
                <c:pt idx="57">
                  <c:v>0:01:29</c:v>
                </c:pt>
                <c:pt idx="58">
                  <c:v>0:01:30</c:v>
                </c:pt>
                <c:pt idx="59">
                  <c:v>0:01:32</c:v>
                </c:pt>
                <c:pt idx="60">
                  <c:v>0:01:33</c:v>
                </c:pt>
                <c:pt idx="61">
                  <c:v>0:01:34</c:v>
                </c:pt>
                <c:pt idx="62">
                  <c:v>0:01:35</c:v>
                </c:pt>
                <c:pt idx="63">
                  <c:v>0:01:37</c:v>
                </c:pt>
                <c:pt idx="64">
                  <c:v>0:01:38</c:v>
                </c:pt>
                <c:pt idx="65">
                  <c:v>0:01:39</c:v>
                </c:pt>
                <c:pt idx="66">
                  <c:v>0:01:41</c:v>
                </c:pt>
                <c:pt idx="67">
                  <c:v>0:01:42</c:v>
                </c:pt>
                <c:pt idx="68">
                  <c:v>0:01:43</c:v>
                </c:pt>
                <c:pt idx="69">
                  <c:v>0:01:45</c:v>
                </c:pt>
                <c:pt idx="70">
                  <c:v>0:01:46</c:v>
                </c:pt>
                <c:pt idx="71">
                  <c:v>0:01:47</c:v>
                </c:pt>
                <c:pt idx="72">
                  <c:v>0:01:48</c:v>
                </c:pt>
                <c:pt idx="73">
                  <c:v>0:01:50</c:v>
                </c:pt>
                <c:pt idx="74">
                  <c:v>0:01:51</c:v>
                </c:pt>
                <c:pt idx="75">
                  <c:v>0:01:52</c:v>
                </c:pt>
                <c:pt idx="76">
                  <c:v>0:01:54</c:v>
                </c:pt>
                <c:pt idx="77">
                  <c:v>0:01:55</c:v>
                </c:pt>
                <c:pt idx="78">
                  <c:v>0:01:56</c:v>
                </c:pt>
                <c:pt idx="79">
                  <c:v>0:01:58</c:v>
                </c:pt>
                <c:pt idx="80">
                  <c:v>0:01:59</c:v>
                </c:pt>
                <c:pt idx="81">
                  <c:v>0:02:00</c:v>
                </c:pt>
                <c:pt idx="82">
                  <c:v>0:02:01</c:v>
                </c:pt>
                <c:pt idx="83">
                  <c:v>0:02:03</c:v>
                </c:pt>
                <c:pt idx="84">
                  <c:v>0:02:04</c:v>
                </c:pt>
                <c:pt idx="85">
                  <c:v>0:02:05</c:v>
                </c:pt>
                <c:pt idx="86">
                  <c:v>0:02:07</c:v>
                </c:pt>
                <c:pt idx="87">
                  <c:v>0:02:08</c:v>
                </c:pt>
                <c:pt idx="88">
                  <c:v>0:02:09</c:v>
                </c:pt>
                <c:pt idx="89">
                  <c:v>0:02:10</c:v>
                </c:pt>
                <c:pt idx="90">
                  <c:v>0:02:12</c:v>
                </c:pt>
                <c:pt idx="91">
                  <c:v>0:02:13</c:v>
                </c:pt>
                <c:pt idx="92">
                  <c:v>0:02:14</c:v>
                </c:pt>
                <c:pt idx="93">
                  <c:v>0:02:16</c:v>
                </c:pt>
                <c:pt idx="94">
                  <c:v>0:02:17</c:v>
                </c:pt>
                <c:pt idx="95">
                  <c:v>0:02:18</c:v>
                </c:pt>
                <c:pt idx="96">
                  <c:v>0:02:20</c:v>
                </c:pt>
                <c:pt idx="97">
                  <c:v>0:02:21</c:v>
                </c:pt>
                <c:pt idx="98">
                  <c:v>0:02:22</c:v>
                </c:pt>
                <c:pt idx="99">
                  <c:v>0:02:23</c:v>
                </c:pt>
                <c:pt idx="100">
                  <c:v>0:02:25</c:v>
                </c:pt>
                <c:pt idx="101">
                  <c:v>0:02:26</c:v>
                </c:pt>
                <c:pt idx="102">
                  <c:v>0:02:27</c:v>
                </c:pt>
                <c:pt idx="103">
                  <c:v>0:02:29</c:v>
                </c:pt>
                <c:pt idx="104">
                  <c:v>0:02:30</c:v>
                </c:pt>
                <c:pt idx="105">
                  <c:v>0:02:31</c:v>
                </c:pt>
                <c:pt idx="106">
                  <c:v>0:02:33</c:v>
                </c:pt>
                <c:pt idx="107">
                  <c:v>0:02:34</c:v>
                </c:pt>
                <c:pt idx="108">
                  <c:v>0:02:35</c:v>
                </c:pt>
                <c:pt idx="109">
                  <c:v>0:02:36</c:v>
                </c:pt>
                <c:pt idx="110">
                  <c:v>0:02:38</c:v>
                </c:pt>
                <c:pt idx="111">
                  <c:v>0:02:39</c:v>
                </c:pt>
                <c:pt idx="112">
                  <c:v>0:02:41</c:v>
                </c:pt>
                <c:pt idx="113">
                  <c:v>0:02:42</c:v>
                </c:pt>
                <c:pt idx="114">
                  <c:v>0:02:44</c:v>
                </c:pt>
                <c:pt idx="115">
                  <c:v>0:02:45</c:v>
                </c:pt>
                <c:pt idx="116">
                  <c:v>0:02:46</c:v>
                </c:pt>
                <c:pt idx="117">
                  <c:v>0:02:48</c:v>
                </c:pt>
                <c:pt idx="118">
                  <c:v>0:02:49</c:v>
                </c:pt>
                <c:pt idx="119">
                  <c:v>0:02:51</c:v>
                </c:pt>
                <c:pt idx="120">
                  <c:v>0:02:52</c:v>
                </c:pt>
                <c:pt idx="121">
                  <c:v>0:02:53</c:v>
                </c:pt>
                <c:pt idx="122">
                  <c:v>0:02:55</c:v>
                </c:pt>
                <c:pt idx="123">
                  <c:v>0:02:56</c:v>
                </c:pt>
                <c:pt idx="124">
                  <c:v>0:02:58</c:v>
                </c:pt>
                <c:pt idx="125">
                  <c:v>0:02:59</c:v>
                </c:pt>
                <c:pt idx="126">
                  <c:v>0:03:01</c:v>
                </c:pt>
                <c:pt idx="127">
                  <c:v>0:03:02</c:v>
                </c:pt>
                <c:pt idx="128">
                  <c:v>0:03:03</c:v>
                </c:pt>
                <c:pt idx="129">
                  <c:v>0:03:05</c:v>
                </c:pt>
                <c:pt idx="130">
                  <c:v>0:03:06</c:v>
                </c:pt>
                <c:pt idx="131">
                  <c:v>0:03:08</c:v>
                </c:pt>
                <c:pt idx="132">
                  <c:v>0:03:09</c:v>
                </c:pt>
                <c:pt idx="133">
                  <c:v>0:03:10</c:v>
                </c:pt>
                <c:pt idx="134">
                  <c:v>0:03:12</c:v>
                </c:pt>
              </c:strCache>
            </c:strRef>
          </c:cat>
          <c:val>
            <c:numRef>
              <c:f>Sheet1!$C$2:$C$136</c:f>
              <c:numCache>
                <c:formatCode>General</c:formatCode>
                <c:ptCount val="135"/>
                <c:pt idx="0">
                  <c:v>56.2</c:v>
                </c:pt>
                <c:pt idx="1">
                  <c:v>56.1</c:v>
                </c:pt>
                <c:pt idx="2">
                  <c:v>56</c:v>
                </c:pt>
                <c:pt idx="3">
                  <c:v>56</c:v>
                </c:pt>
                <c:pt idx="4">
                  <c:v>56.1</c:v>
                </c:pt>
                <c:pt idx="5">
                  <c:v>56.1</c:v>
                </c:pt>
                <c:pt idx="6">
                  <c:v>56.1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6</c:v>
                </c:pt>
                <c:pt idx="12">
                  <c:v>56.1</c:v>
                </c:pt>
                <c:pt idx="13">
                  <c:v>56.1</c:v>
                </c:pt>
                <c:pt idx="14">
                  <c:v>56</c:v>
                </c:pt>
                <c:pt idx="15">
                  <c:v>56.1</c:v>
                </c:pt>
                <c:pt idx="16">
                  <c:v>56.1</c:v>
                </c:pt>
                <c:pt idx="17">
                  <c:v>56.3</c:v>
                </c:pt>
                <c:pt idx="18">
                  <c:v>56.3</c:v>
                </c:pt>
                <c:pt idx="19">
                  <c:v>56.2</c:v>
                </c:pt>
                <c:pt idx="20">
                  <c:v>56.2</c:v>
                </c:pt>
                <c:pt idx="21">
                  <c:v>56.2</c:v>
                </c:pt>
                <c:pt idx="22">
                  <c:v>56.2</c:v>
                </c:pt>
                <c:pt idx="23">
                  <c:v>56.2</c:v>
                </c:pt>
                <c:pt idx="24">
                  <c:v>56.2</c:v>
                </c:pt>
                <c:pt idx="25">
                  <c:v>56.2</c:v>
                </c:pt>
                <c:pt idx="26">
                  <c:v>56.2</c:v>
                </c:pt>
                <c:pt idx="27">
                  <c:v>56.1</c:v>
                </c:pt>
                <c:pt idx="28">
                  <c:v>56.1</c:v>
                </c:pt>
                <c:pt idx="29">
                  <c:v>56.1</c:v>
                </c:pt>
                <c:pt idx="30">
                  <c:v>56.1</c:v>
                </c:pt>
                <c:pt idx="31">
                  <c:v>56</c:v>
                </c:pt>
                <c:pt idx="32">
                  <c:v>55.4</c:v>
                </c:pt>
                <c:pt idx="33">
                  <c:v>54.8</c:v>
                </c:pt>
                <c:pt idx="34">
                  <c:v>54</c:v>
                </c:pt>
                <c:pt idx="35">
                  <c:v>53.1</c:v>
                </c:pt>
                <c:pt idx="36">
                  <c:v>52.2</c:v>
                </c:pt>
                <c:pt idx="37">
                  <c:v>51.2</c:v>
                </c:pt>
                <c:pt idx="38">
                  <c:v>50.5</c:v>
                </c:pt>
                <c:pt idx="39">
                  <c:v>49.8</c:v>
                </c:pt>
                <c:pt idx="40">
                  <c:v>49.2</c:v>
                </c:pt>
                <c:pt idx="41">
                  <c:v>48.7</c:v>
                </c:pt>
                <c:pt idx="42">
                  <c:v>48.2</c:v>
                </c:pt>
                <c:pt idx="43">
                  <c:v>47.6</c:v>
                </c:pt>
                <c:pt idx="44">
                  <c:v>47.2</c:v>
                </c:pt>
                <c:pt idx="45">
                  <c:v>46.9</c:v>
                </c:pt>
                <c:pt idx="46">
                  <c:v>46.3</c:v>
                </c:pt>
                <c:pt idx="47">
                  <c:v>45.9</c:v>
                </c:pt>
                <c:pt idx="48">
                  <c:v>45.7</c:v>
                </c:pt>
                <c:pt idx="49">
                  <c:v>45.6</c:v>
                </c:pt>
                <c:pt idx="50">
                  <c:v>45.8</c:v>
                </c:pt>
                <c:pt idx="51">
                  <c:v>46</c:v>
                </c:pt>
                <c:pt idx="52">
                  <c:v>46.3</c:v>
                </c:pt>
                <c:pt idx="53">
                  <c:v>46.7</c:v>
                </c:pt>
                <c:pt idx="54">
                  <c:v>47.1</c:v>
                </c:pt>
                <c:pt idx="55">
                  <c:v>47.4</c:v>
                </c:pt>
                <c:pt idx="56">
                  <c:v>47.5</c:v>
                </c:pt>
                <c:pt idx="57">
                  <c:v>47.9</c:v>
                </c:pt>
                <c:pt idx="58">
                  <c:v>48.2</c:v>
                </c:pt>
                <c:pt idx="59">
                  <c:v>48.3</c:v>
                </c:pt>
                <c:pt idx="60">
                  <c:v>48.6</c:v>
                </c:pt>
                <c:pt idx="61">
                  <c:v>48.9</c:v>
                </c:pt>
                <c:pt idx="62">
                  <c:v>49</c:v>
                </c:pt>
                <c:pt idx="63">
                  <c:v>49.2</c:v>
                </c:pt>
                <c:pt idx="64">
                  <c:v>49.4</c:v>
                </c:pt>
                <c:pt idx="65">
                  <c:v>49.5</c:v>
                </c:pt>
                <c:pt idx="66">
                  <c:v>49.8</c:v>
                </c:pt>
                <c:pt idx="67">
                  <c:v>50</c:v>
                </c:pt>
                <c:pt idx="68">
                  <c:v>50</c:v>
                </c:pt>
                <c:pt idx="69">
                  <c:v>50.2</c:v>
                </c:pt>
                <c:pt idx="70">
                  <c:v>50.4</c:v>
                </c:pt>
                <c:pt idx="71">
                  <c:v>50.6</c:v>
                </c:pt>
                <c:pt idx="72">
                  <c:v>50.7</c:v>
                </c:pt>
                <c:pt idx="73">
                  <c:v>51</c:v>
                </c:pt>
                <c:pt idx="74">
                  <c:v>51.2</c:v>
                </c:pt>
                <c:pt idx="75">
                  <c:v>51.2</c:v>
                </c:pt>
                <c:pt idx="76">
                  <c:v>51.3</c:v>
                </c:pt>
                <c:pt idx="77">
                  <c:v>51.6</c:v>
                </c:pt>
                <c:pt idx="78">
                  <c:v>51.7</c:v>
                </c:pt>
                <c:pt idx="79">
                  <c:v>51.9</c:v>
                </c:pt>
                <c:pt idx="80">
                  <c:v>51.9</c:v>
                </c:pt>
                <c:pt idx="81">
                  <c:v>52.1</c:v>
                </c:pt>
                <c:pt idx="82">
                  <c:v>52.3</c:v>
                </c:pt>
                <c:pt idx="83">
                  <c:v>52.4</c:v>
                </c:pt>
                <c:pt idx="84">
                  <c:v>52.6</c:v>
                </c:pt>
                <c:pt idx="85">
                  <c:v>52.7</c:v>
                </c:pt>
                <c:pt idx="86">
                  <c:v>52.9</c:v>
                </c:pt>
                <c:pt idx="87">
                  <c:v>53.1</c:v>
                </c:pt>
                <c:pt idx="88">
                  <c:v>53</c:v>
                </c:pt>
                <c:pt idx="89">
                  <c:v>53.2</c:v>
                </c:pt>
                <c:pt idx="90">
                  <c:v>53.4</c:v>
                </c:pt>
                <c:pt idx="91">
                  <c:v>53.6</c:v>
                </c:pt>
                <c:pt idx="92">
                  <c:v>53.6</c:v>
                </c:pt>
                <c:pt idx="93">
                  <c:v>53.8</c:v>
                </c:pt>
                <c:pt idx="94">
                  <c:v>54</c:v>
                </c:pt>
                <c:pt idx="95">
                  <c:v>54.1</c:v>
                </c:pt>
                <c:pt idx="96">
                  <c:v>54.2</c:v>
                </c:pt>
                <c:pt idx="97">
                  <c:v>54.4</c:v>
                </c:pt>
                <c:pt idx="98">
                  <c:v>54.5</c:v>
                </c:pt>
                <c:pt idx="99">
                  <c:v>54.6</c:v>
                </c:pt>
                <c:pt idx="100">
                  <c:v>54.7</c:v>
                </c:pt>
                <c:pt idx="101">
                  <c:v>55</c:v>
                </c:pt>
                <c:pt idx="102">
                  <c:v>55.7</c:v>
                </c:pt>
                <c:pt idx="103">
                  <c:v>56</c:v>
                </c:pt>
                <c:pt idx="104">
                  <c:v>56.3</c:v>
                </c:pt>
                <c:pt idx="105">
                  <c:v>56.6</c:v>
                </c:pt>
                <c:pt idx="106">
                  <c:v>57.3</c:v>
                </c:pt>
                <c:pt idx="107">
                  <c:v>57.8</c:v>
                </c:pt>
                <c:pt idx="108">
                  <c:v>57.8</c:v>
                </c:pt>
                <c:pt idx="109">
                  <c:v>57.4</c:v>
                </c:pt>
                <c:pt idx="110">
                  <c:v>57.3</c:v>
                </c:pt>
                <c:pt idx="111">
                  <c:v>57</c:v>
                </c:pt>
                <c:pt idx="112">
                  <c:v>56.8</c:v>
                </c:pt>
                <c:pt idx="113">
                  <c:v>56.7</c:v>
                </c:pt>
                <c:pt idx="114">
                  <c:v>56.6</c:v>
                </c:pt>
                <c:pt idx="115">
                  <c:v>56.7</c:v>
                </c:pt>
                <c:pt idx="116">
                  <c:v>56.6</c:v>
                </c:pt>
                <c:pt idx="117">
                  <c:v>56.7</c:v>
                </c:pt>
                <c:pt idx="118">
                  <c:v>56.6</c:v>
                </c:pt>
                <c:pt idx="119">
                  <c:v>56.6</c:v>
                </c:pt>
                <c:pt idx="120">
                  <c:v>56.6</c:v>
                </c:pt>
                <c:pt idx="121">
                  <c:v>56.7</c:v>
                </c:pt>
                <c:pt idx="122">
                  <c:v>56.9</c:v>
                </c:pt>
                <c:pt idx="123">
                  <c:v>57.1</c:v>
                </c:pt>
                <c:pt idx="124">
                  <c:v>57.1</c:v>
                </c:pt>
                <c:pt idx="125">
                  <c:v>57.3</c:v>
                </c:pt>
                <c:pt idx="126">
                  <c:v>57.3</c:v>
                </c:pt>
                <c:pt idx="127">
                  <c:v>57.3</c:v>
                </c:pt>
                <c:pt idx="128">
                  <c:v>57.3</c:v>
                </c:pt>
                <c:pt idx="129">
                  <c:v>57.2</c:v>
                </c:pt>
                <c:pt idx="130">
                  <c:v>57.3</c:v>
                </c:pt>
                <c:pt idx="131">
                  <c:v>57.2</c:v>
                </c:pt>
                <c:pt idx="132">
                  <c:v>57.1</c:v>
                </c:pt>
                <c:pt idx="133">
                  <c:v>57.1</c:v>
                </c:pt>
                <c:pt idx="134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46197"/>
        <c:axId val="18182125"/>
      </c:lineChart>
      <c:catAx>
        <c:axId val="5114157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9787"/>
        <c:crossesAt val="0"/>
        <c:auto val="1"/>
        <c:lblAlgn val="ctr"/>
        <c:lblOffset val="100"/>
        <c:noMultiLvlLbl val="0"/>
      </c:catAx>
      <c:valAx>
        <c:axId val="35209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Calibri"/>
                  </a:rPr>
                  <a:t>Alititude and CO2 Millivoltage</a:t>
                </a:r>
              </a:p>
            </c:rich>
          </c:tx>
          <c:layout>
            <c:manualLayout>
              <c:xMode val="edge"/>
              <c:yMode val="edge"/>
              <c:x val="0.0312981703639166"/>
              <c:y val="-0.3572666233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157"/>
        <c:crossesAt val="1"/>
        <c:crossBetween val="midCat"/>
      </c:valAx>
      <c:catAx>
        <c:axId val="54246197"/>
        <c:scaling>
          <c:orientation val="minMax"/>
        </c:scaling>
        <c:delete val="1"/>
        <c:axPos val="t"/>
        <c:numFmt formatCode="[$-409]h:mm:ss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82125"/>
        <c:auto val="1"/>
        <c:lblAlgn val="ctr"/>
        <c:lblOffset val="100"/>
        <c:noMultiLvlLbl val="0"/>
      </c:catAx>
      <c:valAx>
        <c:axId val="181821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Calibri"/>
                  </a:rPr>
                  <a:t>Humidity and Temperature</a:t>
                </a:r>
              </a:p>
            </c:rich>
          </c:tx>
          <c:layout>
            <c:manualLayout>
              <c:xMode val="edge"/>
              <c:yMode val="edge"/>
              <c:x val="0.907445881643322"/>
              <c:y val="-0.291639592809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61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8326519670263"/>
          <c:y val="0.892246047216807"/>
          <c:w val="0.867703237048455"/>
          <c:h val="0.064977257959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5</xdr:row>
      <xdr:rowOff>0</xdr:rowOff>
    </xdr:from>
    <xdr:to>
      <xdr:col>14</xdr:col>
      <xdr:colOff>356040</xdr:colOff>
      <xdr:row>22</xdr:row>
      <xdr:rowOff>85320</xdr:rowOff>
    </xdr:to>
    <xdr:graphicFrame>
      <xdr:nvGraphicFramePr>
        <xdr:cNvPr id="0" name="Chart 1"/>
        <xdr:cNvGraphicFramePr/>
      </xdr:nvGraphicFramePr>
      <xdr:xfrm>
        <a:off x="3830400" y="952560"/>
        <a:ext cx="53712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2" t="n">
        <v>4.62962962962963E-005</v>
      </c>
      <c r="B2" s="1" t="n">
        <v>28.3</v>
      </c>
      <c r="C2" s="1" t="n">
        <v>56.2</v>
      </c>
      <c r="D2" s="1" t="n">
        <v>0</v>
      </c>
      <c r="E2" s="1" t="n">
        <v>1763</v>
      </c>
    </row>
    <row r="3" customFormat="false" ht="15" hidden="false" customHeight="false" outlineLevel="0" collapsed="false">
      <c r="A3" s="2" t="n">
        <v>0.000150462962962963</v>
      </c>
      <c r="B3" s="1" t="n">
        <v>28.3</v>
      </c>
      <c r="C3" s="1" t="n">
        <v>56.1</v>
      </c>
      <c r="D3" s="1" t="n">
        <v>0</v>
      </c>
      <c r="E3" s="1" t="n">
        <v>1138</v>
      </c>
    </row>
    <row r="4" customFormat="false" ht="15" hidden="false" customHeight="false" outlineLevel="0" collapsed="false">
      <c r="A4" s="2" t="n">
        <v>0.000162037037037037</v>
      </c>
      <c r="B4" s="1" t="n">
        <v>28.3</v>
      </c>
      <c r="C4" s="1" t="n">
        <v>56</v>
      </c>
      <c r="D4" s="1" t="n">
        <v>0</v>
      </c>
      <c r="E4" s="1" t="n">
        <v>887</v>
      </c>
    </row>
    <row r="5" customFormat="false" ht="15" hidden="false" customHeight="false" outlineLevel="0" collapsed="false">
      <c r="A5" s="2" t="n">
        <v>0.000185185185185185</v>
      </c>
      <c r="B5" s="1" t="n">
        <v>28.3</v>
      </c>
      <c r="C5" s="1" t="n">
        <v>56</v>
      </c>
      <c r="D5" s="1" t="n">
        <v>0</v>
      </c>
      <c r="E5" s="1" t="n">
        <v>747</v>
      </c>
    </row>
    <row r="6" customFormat="false" ht="15" hidden="false" customHeight="false" outlineLevel="0" collapsed="false">
      <c r="A6" s="2" t="n">
        <v>0.000196759259259259</v>
      </c>
      <c r="B6" s="1" t="n">
        <v>28.3</v>
      </c>
      <c r="C6" s="1" t="n">
        <v>56.1</v>
      </c>
      <c r="D6" s="1" t="n">
        <v>0</v>
      </c>
      <c r="E6" s="1" t="n">
        <v>240</v>
      </c>
    </row>
    <row r="7" customFormat="false" ht="15" hidden="false" customHeight="false" outlineLevel="0" collapsed="false">
      <c r="A7" s="2" t="n">
        <v>0.000208333333333333</v>
      </c>
      <c r="B7" s="1" t="n">
        <v>28.3</v>
      </c>
      <c r="C7" s="1" t="n">
        <v>56.1</v>
      </c>
      <c r="D7" s="1" t="n">
        <v>0</v>
      </c>
      <c r="E7" s="1" t="n">
        <v>266</v>
      </c>
    </row>
    <row r="8" customFormat="false" ht="15" hidden="false" customHeight="false" outlineLevel="0" collapsed="false">
      <c r="A8" s="2" t="n">
        <v>0.000231481481481481</v>
      </c>
      <c r="B8" s="1" t="n">
        <v>28.3</v>
      </c>
      <c r="C8" s="1" t="n">
        <v>56.1</v>
      </c>
      <c r="D8" s="1" t="n">
        <v>0</v>
      </c>
      <c r="E8" s="1" t="n">
        <v>668</v>
      </c>
    </row>
    <row r="9" customFormat="false" ht="15" hidden="false" customHeight="false" outlineLevel="0" collapsed="false">
      <c r="A9" s="2" t="n">
        <v>0.000243055555555556</v>
      </c>
      <c r="B9" s="1" t="n">
        <v>28.3</v>
      </c>
      <c r="C9" s="1" t="n">
        <v>56</v>
      </c>
      <c r="D9" s="1" t="n">
        <v>0</v>
      </c>
      <c r="E9" s="1" t="n">
        <v>876</v>
      </c>
    </row>
    <row r="10" customFormat="false" ht="15" hidden="false" customHeight="false" outlineLevel="0" collapsed="false">
      <c r="A10" s="2" t="n">
        <v>0.000266203703703704</v>
      </c>
      <c r="B10" s="1" t="n">
        <v>28.3</v>
      </c>
      <c r="C10" s="1" t="n">
        <v>56</v>
      </c>
      <c r="D10" s="1" t="n">
        <v>0</v>
      </c>
      <c r="E10" s="1" t="n">
        <v>1082</v>
      </c>
    </row>
    <row r="11" customFormat="false" ht="15" hidden="false" customHeight="false" outlineLevel="0" collapsed="false">
      <c r="A11" s="2" t="n">
        <v>0.000277777777777778</v>
      </c>
      <c r="B11" s="1" t="n">
        <v>28.3</v>
      </c>
      <c r="C11" s="1" t="n">
        <v>56</v>
      </c>
      <c r="D11" s="1" t="n">
        <v>0</v>
      </c>
      <c r="E11" s="1" t="n">
        <v>1297</v>
      </c>
    </row>
    <row r="12" customFormat="false" ht="15" hidden="false" customHeight="false" outlineLevel="0" collapsed="false">
      <c r="A12" s="2" t="n">
        <v>0.000300925925925926</v>
      </c>
      <c r="B12" s="1" t="n">
        <v>28.3</v>
      </c>
      <c r="C12" s="1" t="n">
        <v>56</v>
      </c>
      <c r="D12" s="1" t="n">
        <v>0</v>
      </c>
      <c r="E12" s="1" t="n">
        <v>1452</v>
      </c>
    </row>
    <row r="13" customFormat="false" ht="15" hidden="false" customHeight="false" outlineLevel="0" collapsed="false">
      <c r="A13" s="2" t="n">
        <v>0.0003125</v>
      </c>
      <c r="B13" s="1" t="n">
        <v>28.3</v>
      </c>
      <c r="C13" s="1" t="n">
        <v>56</v>
      </c>
      <c r="D13" s="1" t="n">
        <v>0</v>
      </c>
      <c r="E13" s="1" t="n">
        <v>1551</v>
      </c>
    </row>
    <row r="14" customFormat="false" ht="15" hidden="false" customHeight="false" outlineLevel="0" collapsed="false">
      <c r="A14" s="2" t="n">
        <v>0.000324074074074074</v>
      </c>
      <c r="B14" s="1" t="n">
        <v>28.3</v>
      </c>
      <c r="C14" s="1" t="n">
        <v>56.1</v>
      </c>
      <c r="D14" s="1" t="n">
        <v>0</v>
      </c>
      <c r="E14" s="1" t="n">
        <v>1626</v>
      </c>
    </row>
    <row r="15" customFormat="false" ht="15" hidden="false" customHeight="false" outlineLevel="0" collapsed="false">
      <c r="A15" s="2" t="n">
        <v>0.000347222222222222</v>
      </c>
      <c r="B15" s="1" t="n">
        <v>28.3</v>
      </c>
      <c r="C15" s="1" t="n">
        <v>56.1</v>
      </c>
      <c r="D15" s="1" t="n">
        <v>0</v>
      </c>
      <c r="E15" s="1" t="n">
        <v>1704</v>
      </c>
    </row>
    <row r="16" customFormat="false" ht="15" hidden="false" customHeight="false" outlineLevel="0" collapsed="false">
      <c r="A16" s="2" t="n">
        <v>0.000358796296296296</v>
      </c>
      <c r="B16" s="1" t="n">
        <v>28.3</v>
      </c>
      <c r="C16" s="1" t="n">
        <v>56</v>
      </c>
      <c r="D16" s="1" t="n">
        <v>0</v>
      </c>
      <c r="E16" s="1" t="n">
        <v>1808</v>
      </c>
    </row>
    <row r="17" customFormat="false" ht="15" hidden="false" customHeight="false" outlineLevel="0" collapsed="false">
      <c r="A17" s="2" t="n">
        <v>0.000381944444444444</v>
      </c>
      <c r="B17" s="1" t="n">
        <v>28.3</v>
      </c>
      <c r="C17" s="1" t="n">
        <v>56.1</v>
      </c>
      <c r="D17" s="1" t="n">
        <v>0</v>
      </c>
      <c r="E17" s="1" t="n">
        <v>1890</v>
      </c>
    </row>
    <row r="18" customFormat="false" ht="15" hidden="false" customHeight="false" outlineLevel="0" collapsed="false">
      <c r="A18" s="2" t="n">
        <v>0.000393518518518519</v>
      </c>
      <c r="B18" s="1" t="n">
        <v>28.3</v>
      </c>
      <c r="C18" s="1" t="n">
        <v>56.1</v>
      </c>
      <c r="D18" s="1" t="n">
        <v>0</v>
      </c>
      <c r="E18" s="1" t="n">
        <v>1968</v>
      </c>
    </row>
    <row r="19" customFormat="false" ht="15" hidden="false" customHeight="false" outlineLevel="0" collapsed="false">
      <c r="A19" s="2" t="n">
        <v>0.000405092592592593</v>
      </c>
      <c r="B19" s="1" t="n">
        <v>28.3</v>
      </c>
      <c r="C19" s="1" t="n">
        <v>56.3</v>
      </c>
      <c r="D19" s="1" t="n">
        <v>0</v>
      </c>
      <c r="E19" s="1" t="n">
        <v>2043</v>
      </c>
    </row>
    <row r="20" customFormat="false" ht="15" hidden="false" customHeight="false" outlineLevel="0" collapsed="false">
      <c r="A20" s="2" t="n">
        <v>0.000428240740740741</v>
      </c>
      <c r="B20" s="1" t="n">
        <v>28.3</v>
      </c>
      <c r="C20" s="1" t="n">
        <v>56.3</v>
      </c>
      <c r="D20" s="1" t="n">
        <v>0</v>
      </c>
      <c r="E20" s="1" t="n">
        <v>2094</v>
      </c>
    </row>
    <row r="21" customFormat="false" ht="15" hidden="false" customHeight="false" outlineLevel="0" collapsed="false">
      <c r="A21" s="2" t="n">
        <v>0.000439814814814815</v>
      </c>
      <c r="B21" s="1" t="n">
        <v>28.3</v>
      </c>
      <c r="C21" s="1" t="n">
        <v>56.2</v>
      </c>
      <c r="D21" s="1" t="n">
        <v>0</v>
      </c>
      <c r="E21" s="1" t="n">
        <v>2133</v>
      </c>
    </row>
    <row r="22" customFormat="false" ht="15" hidden="false" customHeight="false" outlineLevel="0" collapsed="false">
      <c r="A22" s="2" t="n">
        <v>0.000462962962962963</v>
      </c>
      <c r="B22" s="1" t="n">
        <v>28.3</v>
      </c>
      <c r="C22" s="1" t="n">
        <v>56.2</v>
      </c>
      <c r="D22" s="1" t="n">
        <v>0</v>
      </c>
      <c r="E22" s="1" t="n">
        <v>2170</v>
      </c>
    </row>
    <row r="23" customFormat="false" ht="15" hidden="false" customHeight="false" outlineLevel="0" collapsed="false">
      <c r="A23" s="2" t="n">
        <v>0.000474537037037037</v>
      </c>
      <c r="B23" s="1" t="n">
        <v>28.3</v>
      </c>
      <c r="C23" s="1" t="n">
        <v>56.2</v>
      </c>
      <c r="D23" s="1" t="n">
        <v>0</v>
      </c>
      <c r="E23" s="1" t="n">
        <v>2198</v>
      </c>
    </row>
    <row r="24" customFormat="false" ht="15" hidden="false" customHeight="false" outlineLevel="0" collapsed="false">
      <c r="A24" s="2" t="n">
        <v>0.000486111111111111</v>
      </c>
      <c r="B24" s="1" t="n">
        <v>28.3</v>
      </c>
      <c r="C24" s="1" t="n">
        <v>56.2</v>
      </c>
      <c r="D24" s="1" t="n">
        <v>0</v>
      </c>
      <c r="E24" s="1" t="n">
        <v>2220</v>
      </c>
    </row>
    <row r="25" customFormat="false" ht="15" hidden="false" customHeight="false" outlineLevel="0" collapsed="false">
      <c r="A25" s="2" t="n">
        <v>0.000509259259259259</v>
      </c>
      <c r="B25" s="1" t="n">
        <v>28.3</v>
      </c>
      <c r="C25" s="1" t="n">
        <v>56.2</v>
      </c>
      <c r="D25" s="1" t="n">
        <v>0</v>
      </c>
      <c r="E25" s="1" t="n">
        <v>2239</v>
      </c>
    </row>
    <row r="26" customFormat="false" ht="15" hidden="false" customHeight="false" outlineLevel="0" collapsed="false">
      <c r="A26" s="2" t="n">
        <v>0.000520833333333333</v>
      </c>
      <c r="B26" s="1" t="n">
        <v>28.3</v>
      </c>
      <c r="C26" s="1" t="n">
        <v>56.2</v>
      </c>
      <c r="D26" s="1" t="n">
        <v>0</v>
      </c>
      <c r="E26" s="1" t="n">
        <v>2254</v>
      </c>
    </row>
    <row r="27" customFormat="false" ht="15" hidden="false" customHeight="false" outlineLevel="0" collapsed="false">
      <c r="A27" s="2" t="n">
        <v>0.000543981481481481</v>
      </c>
      <c r="B27" s="1" t="n">
        <v>28.3</v>
      </c>
      <c r="C27" s="1" t="n">
        <v>56.2</v>
      </c>
      <c r="D27" s="1" t="n">
        <v>0</v>
      </c>
      <c r="E27" s="1" t="n">
        <v>2265</v>
      </c>
    </row>
    <row r="28" customFormat="false" ht="15" hidden="false" customHeight="false" outlineLevel="0" collapsed="false">
      <c r="A28" s="2" t="n">
        <v>0.000555555555555556</v>
      </c>
      <c r="B28" s="1" t="n">
        <v>28.2</v>
      </c>
      <c r="C28" s="1" t="n">
        <v>56.2</v>
      </c>
      <c r="D28" s="1" t="n">
        <v>0</v>
      </c>
      <c r="E28" s="1" t="n">
        <v>2272</v>
      </c>
    </row>
    <row r="29" customFormat="false" ht="15" hidden="false" customHeight="false" outlineLevel="0" collapsed="false">
      <c r="A29" s="2" t="n">
        <v>0.00056712962962963</v>
      </c>
      <c r="B29" s="1" t="n">
        <v>28.2</v>
      </c>
      <c r="C29" s="1" t="n">
        <v>56.1</v>
      </c>
      <c r="D29" s="1" t="n">
        <v>0</v>
      </c>
      <c r="E29" s="1" t="n">
        <v>2280</v>
      </c>
    </row>
    <row r="30" customFormat="false" ht="15" hidden="false" customHeight="false" outlineLevel="0" collapsed="false">
      <c r="A30" s="2" t="n">
        <v>0.000590277777777778</v>
      </c>
      <c r="B30" s="1" t="n">
        <v>28.2</v>
      </c>
      <c r="C30" s="1" t="n">
        <v>56.1</v>
      </c>
      <c r="D30" s="1" t="n">
        <v>0</v>
      </c>
      <c r="E30" s="1" t="n">
        <v>2283</v>
      </c>
    </row>
    <row r="31" customFormat="false" ht="15" hidden="false" customHeight="false" outlineLevel="0" collapsed="false">
      <c r="A31" s="2" t="n">
        <v>0.000601851851851852</v>
      </c>
      <c r="B31" s="1" t="n">
        <v>28.2</v>
      </c>
      <c r="C31" s="1" t="n">
        <v>56.1</v>
      </c>
      <c r="D31" s="1" t="n">
        <v>0</v>
      </c>
      <c r="E31" s="1" t="n">
        <v>2288</v>
      </c>
    </row>
    <row r="32" customFormat="false" ht="15" hidden="false" customHeight="false" outlineLevel="0" collapsed="false">
      <c r="A32" s="2" t="n">
        <v>0.000625</v>
      </c>
      <c r="B32" s="1" t="n">
        <v>28.2</v>
      </c>
      <c r="C32" s="1" t="n">
        <v>56.1</v>
      </c>
      <c r="D32" s="1" t="n">
        <v>0</v>
      </c>
      <c r="E32" s="1" t="n">
        <v>2291</v>
      </c>
    </row>
    <row r="33" customFormat="false" ht="15" hidden="false" customHeight="false" outlineLevel="0" collapsed="false">
      <c r="A33" s="2" t="n">
        <v>0.000636574074074074</v>
      </c>
      <c r="B33" s="1" t="n">
        <v>28.2</v>
      </c>
      <c r="C33" s="1" t="n">
        <v>56</v>
      </c>
      <c r="D33" s="1" t="n">
        <v>532</v>
      </c>
      <c r="E33" s="1" t="n">
        <v>2297</v>
      </c>
    </row>
    <row r="34" customFormat="false" ht="15" hidden="false" customHeight="false" outlineLevel="0" collapsed="false">
      <c r="A34" s="2" t="n">
        <v>0.000648148148148148</v>
      </c>
      <c r="B34" s="1" t="n">
        <v>28.2</v>
      </c>
      <c r="C34" s="1" t="n">
        <v>55.4</v>
      </c>
      <c r="D34" s="1" t="n">
        <v>1761</v>
      </c>
      <c r="E34" s="1" t="n">
        <v>2301</v>
      </c>
    </row>
    <row r="35" customFormat="false" ht="15" hidden="false" customHeight="false" outlineLevel="0" collapsed="false">
      <c r="A35" s="2" t="n">
        <v>0.000671296296296296</v>
      </c>
      <c r="B35" s="1" t="n">
        <v>28.2</v>
      </c>
      <c r="C35" s="1" t="n">
        <v>54.8</v>
      </c>
      <c r="D35" s="1" t="n">
        <v>2830</v>
      </c>
      <c r="E35" s="1" t="n">
        <v>2304</v>
      </c>
    </row>
    <row r="36" customFormat="false" ht="15" hidden="false" customHeight="false" outlineLevel="0" collapsed="false">
      <c r="A36" s="2" t="n">
        <v>0.00068287037037037</v>
      </c>
      <c r="B36" s="1" t="n">
        <v>28.2</v>
      </c>
      <c r="C36" s="1" t="n">
        <v>54</v>
      </c>
      <c r="D36" s="1" t="n">
        <v>3766</v>
      </c>
      <c r="E36" s="1" t="n">
        <v>2303</v>
      </c>
    </row>
    <row r="37" customFormat="false" ht="15" hidden="false" customHeight="false" outlineLevel="0" collapsed="false">
      <c r="A37" s="2" t="n">
        <v>0.000694444444444445</v>
      </c>
      <c r="B37" s="1" t="n">
        <v>28.2</v>
      </c>
      <c r="C37" s="1" t="n">
        <v>53.1</v>
      </c>
      <c r="D37" s="1" t="n">
        <v>4642</v>
      </c>
      <c r="E37" s="1" t="n">
        <v>2303</v>
      </c>
    </row>
    <row r="38" customFormat="false" ht="15" hidden="false" customHeight="false" outlineLevel="0" collapsed="false">
      <c r="A38" s="2" t="n">
        <v>0.000717592592592593</v>
      </c>
      <c r="B38" s="1" t="n">
        <v>28.2</v>
      </c>
      <c r="C38" s="1" t="n">
        <v>52.2</v>
      </c>
      <c r="D38" s="1" t="n">
        <v>5476</v>
      </c>
      <c r="E38" s="1" t="n">
        <v>2301</v>
      </c>
    </row>
    <row r="39" customFormat="false" ht="15" hidden="false" customHeight="false" outlineLevel="0" collapsed="false">
      <c r="A39" s="2" t="n">
        <v>0.000729166666666667</v>
      </c>
      <c r="B39" s="1" t="n">
        <v>28.2</v>
      </c>
      <c r="C39" s="1" t="n">
        <v>51.2</v>
      </c>
      <c r="D39" s="1" t="n">
        <v>6240</v>
      </c>
      <c r="E39" s="1" t="n">
        <v>2301</v>
      </c>
    </row>
    <row r="40" customFormat="false" ht="15" hidden="false" customHeight="false" outlineLevel="0" collapsed="false">
      <c r="A40" s="2" t="n">
        <v>0.000740740740740741</v>
      </c>
      <c r="B40" s="1" t="n">
        <v>28.2</v>
      </c>
      <c r="C40" s="1" t="n">
        <v>50.5</v>
      </c>
      <c r="D40" s="1" t="n">
        <v>6975</v>
      </c>
      <c r="E40" s="1" t="n">
        <v>2298</v>
      </c>
    </row>
    <row r="41" customFormat="false" ht="15" hidden="false" customHeight="false" outlineLevel="0" collapsed="false">
      <c r="A41" s="2" t="n">
        <v>0.000763888888888889</v>
      </c>
      <c r="B41" s="1" t="n">
        <v>28.2</v>
      </c>
      <c r="C41" s="1" t="n">
        <v>49.8</v>
      </c>
      <c r="D41" s="1" t="n">
        <v>7657</v>
      </c>
      <c r="E41" s="1" t="n">
        <v>2297</v>
      </c>
    </row>
    <row r="42" customFormat="false" ht="15" hidden="false" customHeight="false" outlineLevel="0" collapsed="false">
      <c r="A42" s="2" t="n">
        <v>0.000775462962962963</v>
      </c>
      <c r="B42" s="1" t="n">
        <v>28.2</v>
      </c>
      <c r="C42" s="1" t="n">
        <v>49.2</v>
      </c>
      <c r="D42" s="1" t="n">
        <v>8329</v>
      </c>
      <c r="E42" s="1" t="n">
        <v>2294</v>
      </c>
    </row>
    <row r="43" customFormat="false" ht="15" hidden="false" customHeight="false" outlineLevel="0" collapsed="false">
      <c r="A43" s="2" t="n">
        <v>0.000787037037037037</v>
      </c>
      <c r="B43" s="1" t="n">
        <v>28.1</v>
      </c>
      <c r="C43" s="1" t="n">
        <v>48.7</v>
      </c>
      <c r="D43" s="1" t="n">
        <v>8941</v>
      </c>
      <c r="E43" s="1" t="n">
        <v>2291</v>
      </c>
    </row>
    <row r="44" customFormat="false" ht="15" hidden="false" customHeight="false" outlineLevel="0" collapsed="false">
      <c r="A44" s="2" t="n">
        <v>0.000798611111111111</v>
      </c>
      <c r="B44" s="1" t="n">
        <v>28.1</v>
      </c>
      <c r="C44" s="1" t="n">
        <v>48.2</v>
      </c>
      <c r="D44" s="1" t="n">
        <v>9528</v>
      </c>
      <c r="E44" s="1" t="n">
        <v>2290</v>
      </c>
    </row>
    <row r="45" customFormat="false" ht="15" hidden="false" customHeight="false" outlineLevel="0" collapsed="false">
      <c r="A45" s="2" t="n">
        <v>0.000821759259259259</v>
      </c>
      <c r="B45" s="1" t="n">
        <v>28.1</v>
      </c>
      <c r="C45" s="1" t="n">
        <v>47.6</v>
      </c>
      <c r="D45" s="1" t="n">
        <v>10099</v>
      </c>
      <c r="E45" s="1" t="n">
        <v>2285</v>
      </c>
    </row>
    <row r="46" customFormat="false" ht="15" hidden="false" customHeight="false" outlineLevel="0" collapsed="false">
      <c r="A46" s="2" t="n">
        <v>0.000833333333333333</v>
      </c>
      <c r="B46" s="1" t="n">
        <v>28.1</v>
      </c>
      <c r="C46" s="1" t="n">
        <v>47.2</v>
      </c>
      <c r="D46" s="1" t="n">
        <v>10668</v>
      </c>
      <c r="E46" s="1" t="n">
        <v>2282</v>
      </c>
    </row>
    <row r="47" customFormat="false" ht="15" hidden="false" customHeight="false" outlineLevel="0" collapsed="false">
      <c r="A47" s="2" t="n">
        <v>0.000844907407407408</v>
      </c>
      <c r="B47" s="1" t="n">
        <v>28.1</v>
      </c>
      <c r="C47" s="1" t="n">
        <v>46.9</v>
      </c>
      <c r="D47" s="1" t="n">
        <v>11194</v>
      </c>
      <c r="E47" s="1" t="n">
        <v>2279</v>
      </c>
    </row>
    <row r="48" customFormat="false" ht="15" hidden="false" customHeight="false" outlineLevel="0" collapsed="false">
      <c r="A48" s="2" t="n">
        <v>0.000868055555555556</v>
      </c>
      <c r="B48" s="1" t="n">
        <v>28.1</v>
      </c>
      <c r="C48" s="1" t="n">
        <v>46.3</v>
      </c>
      <c r="D48" s="1" t="n">
        <v>11703</v>
      </c>
      <c r="E48" s="1" t="n">
        <v>2276</v>
      </c>
    </row>
    <row r="49" customFormat="false" ht="15" hidden="false" customHeight="false" outlineLevel="0" collapsed="false">
      <c r="A49" s="2" t="n">
        <v>0.00087962962962963</v>
      </c>
      <c r="B49" s="1" t="n">
        <v>28.1</v>
      </c>
      <c r="C49" s="1" t="n">
        <v>45.9</v>
      </c>
      <c r="D49" s="1" t="n">
        <v>12165</v>
      </c>
      <c r="E49" s="1" t="n">
        <v>2274</v>
      </c>
    </row>
    <row r="50" customFormat="false" ht="15" hidden="false" customHeight="false" outlineLevel="0" collapsed="false">
      <c r="A50" s="2" t="n">
        <v>0.000891203703703704</v>
      </c>
      <c r="B50" s="1" t="n">
        <v>28.1</v>
      </c>
      <c r="C50" s="1" t="n">
        <v>45.7</v>
      </c>
      <c r="D50" s="1" t="n">
        <v>12578</v>
      </c>
      <c r="E50" s="1" t="n">
        <v>2269</v>
      </c>
    </row>
    <row r="51" customFormat="false" ht="15" hidden="false" customHeight="false" outlineLevel="0" collapsed="false">
      <c r="A51" s="2" t="n">
        <v>0.000914351851851852</v>
      </c>
      <c r="B51" s="1" t="n">
        <v>28.1</v>
      </c>
      <c r="C51" s="1" t="n">
        <v>45.6</v>
      </c>
      <c r="D51" s="1" t="n">
        <v>12055</v>
      </c>
      <c r="E51" s="1" t="n">
        <v>2264</v>
      </c>
    </row>
    <row r="52" customFormat="false" ht="15" hidden="false" customHeight="false" outlineLevel="0" collapsed="false">
      <c r="A52" s="2" t="n">
        <v>0.000925925925925926</v>
      </c>
      <c r="B52" s="1" t="n">
        <v>28.1</v>
      </c>
      <c r="C52" s="1" t="n">
        <v>45.8</v>
      </c>
      <c r="D52" s="1" t="n">
        <v>11622</v>
      </c>
      <c r="E52" s="1" t="n">
        <v>2261</v>
      </c>
    </row>
    <row r="53" customFormat="false" ht="15" hidden="false" customHeight="false" outlineLevel="0" collapsed="false">
      <c r="A53" s="2" t="n">
        <v>0.0009375</v>
      </c>
      <c r="B53" s="1" t="n">
        <v>28.1</v>
      </c>
      <c r="C53" s="1" t="n">
        <v>46</v>
      </c>
      <c r="D53" s="1" t="n">
        <v>11221</v>
      </c>
      <c r="E53" s="1" t="n">
        <v>2259</v>
      </c>
    </row>
    <row r="54" customFormat="false" ht="15" hidden="false" customHeight="false" outlineLevel="0" collapsed="false">
      <c r="A54" s="2" t="n">
        <v>0.000949074074074074</v>
      </c>
      <c r="B54" s="1" t="n">
        <v>28.1</v>
      </c>
      <c r="C54" s="1" t="n">
        <v>46.3</v>
      </c>
      <c r="D54" s="1" t="n">
        <v>10851</v>
      </c>
      <c r="E54" s="1" t="n">
        <v>2258</v>
      </c>
    </row>
    <row r="55" customFormat="false" ht="15" hidden="false" customHeight="false" outlineLevel="0" collapsed="false">
      <c r="A55" s="2" t="n">
        <v>0.000972222222222222</v>
      </c>
      <c r="B55" s="1" t="n">
        <v>28.1</v>
      </c>
      <c r="C55" s="1" t="n">
        <v>46.7</v>
      </c>
      <c r="D55" s="1" t="n">
        <v>10512</v>
      </c>
      <c r="E55" s="1" t="n">
        <v>2257</v>
      </c>
    </row>
    <row r="56" customFormat="false" ht="15" hidden="false" customHeight="false" outlineLevel="0" collapsed="false">
      <c r="A56" s="2" t="n">
        <v>0.000983796296296296</v>
      </c>
      <c r="B56" s="1" t="n">
        <v>28.1</v>
      </c>
      <c r="C56" s="1" t="n">
        <v>47.1</v>
      </c>
      <c r="D56" s="1" t="n">
        <v>10202</v>
      </c>
      <c r="E56" s="1" t="n">
        <v>2257</v>
      </c>
    </row>
    <row r="57" customFormat="false" ht="15" hidden="false" customHeight="false" outlineLevel="0" collapsed="false">
      <c r="A57" s="2" t="n">
        <v>0.00099537037037037</v>
      </c>
      <c r="B57" s="1" t="n">
        <v>28.1</v>
      </c>
      <c r="C57" s="1" t="n">
        <v>47.4</v>
      </c>
      <c r="D57" s="1" t="n">
        <v>9895</v>
      </c>
      <c r="E57" s="1" t="n">
        <v>2253</v>
      </c>
    </row>
    <row r="58" customFormat="false" ht="15" hidden="false" customHeight="false" outlineLevel="0" collapsed="false">
      <c r="A58" s="2" t="n">
        <v>0.00101851851851852</v>
      </c>
      <c r="B58" s="1" t="n">
        <v>28.1</v>
      </c>
      <c r="C58" s="1" t="n">
        <v>47.5</v>
      </c>
      <c r="D58" s="1" t="n">
        <v>9616</v>
      </c>
      <c r="E58" s="1" t="n">
        <v>2252</v>
      </c>
    </row>
    <row r="59" customFormat="false" ht="15" hidden="false" customHeight="false" outlineLevel="0" collapsed="false">
      <c r="A59" s="2" t="n">
        <v>0.00103009259259259</v>
      </c>
      <c r="B59" s="1" t="n">
        <v>28</v>
      </c>
      <c r="C59" s="1" t="n">
        <v>47.9</v>
      </c>
      <c r="D59" s="1" t="n">
        <v>9339</v>
      </c>
      <c r="E59" s="1" t="n">
        <v>2250</v>
      </c>
    </row>
    <row r="60" customFormat="false" ht="15" hidden="false" customHeight="false" outlineLevel="0" collapsed="false">
      <c r="A60" s="2" t="n">
        <v>0.00104166666666667</v>
      </c>
      <c r="B60" s="1" t="n">
        <v>28</v>
      </c>
      <c r="C60" s="1" t="n">
        <v>48.2</v>
      </c>
      <c r="D60" s="1" t="n">
        <v>9065</v>
      </c>
      <c r="E60" s="1" t="n">
        <v>2250</v>
      </c>
    </row>
    <row r="61" customFormat="false" ht="15" hidden="false" customHeight="false" outlineLevel="0" collapsed="false">
      <c r="A61" s="2" t="n">
        <v>0.00106481481481481</v>
      </c>
      <c r="B61" s="1" t="n">
        <v>28</v>
      </c>
      <c r="C61" s="1" t="n">
        <v>48.3</v>
      </c>
      <c r="D61" s="1" t="n">
        <v>8806</v>
      </c>
      <c r="E61" s="1" t="n">
        <v>2250</v>
      </c>
    </row>
    <row r="62" customFormat="false" ht="15" hidden="false" customHeight="false" outlineLevel="0" collapsed="false">
      <c r="A62" s="2" t="n">
        <v>0.00107638888888889</v>
      </c>
      <c r="B62" s="1" t="n">
        <v>28</v>
      </c>
      <c r="C62" s="1" t="n">
        <v>48.6</v>
      </c>
      <c r="D62" s="1" t="n">
        <v>8548</v>
      </c>
      <c r="E62" s="1" t="n">
        <v>2249</v>
      </c>
    </row>
    <row r="63" customFormat="false" ht="15" hidden="false" customHeight="false" outlineLevel="0" collapsed="false">
      <c r="A63" s="2" t="n">
        <v>0.00108796296296296</v>
      </c>
      <c r="B63" s="1" t="n">
        <v>28</v>
      </c>
      <c r="C63" s="1" t="n">
        <v>48.9</v>
      </c>
      <c r="D63" s="1" t="n">
        <v>8305</v>
      </c>
      <c r="E63" s="1" t="n">
        <v>2249</v>
      </c>
    </row>
    <row r="64" customFormat="false" ht="15" hidden="false" customHeight="false" outlineLevel="0" collapsed="false">
      <c r="A64" s="2" t="n">
        <v>0.00109953703703704</v>
      </c>
      <c r="B64" s="1" t="n">
        <v>28</v>
      </c>
      <c r="C64" s="1" t="n">
        <v>49</v>
      </c>
      <c r="D64" s="1" t="n">
        <v>8063</v>
      </c>
      <c r="E64" s="1" t="n">
        <v>2250</v>
      </c>
    </row>
    <row r="65" customFormat="false" ht="15" hidden="false" customHeight="false" outlineLevel="0" collapsed="false">
      <c r="A65" s="2" t="n">
        <v>0.00112268518518519</v>
      </c>
      <c r="B65" s="1" t="n">
        <v>28</v>
      </c>
      <c r="C65" s="1" t="n">
        <v>49.2</v>
      </c>
      <c r="D65" s="1" t="n">
        <v>7836</v>
      </c>
      <c r="E65" s="1" t="n">
        <v>2250</v>
      </c>
    </row>
    <row r="66" customFormat="false" ht="15" hidden="false" customHeight="false" outlineLevel="0" collapsed="false">
      <c r="A66" s="2" t="n">
        <v>0.00113425925925926</v>
      </c>
      <c r="B66" s="1" t="n">
        <v>28</v>
      </c>
      <c r="C66" s="1" t="n">
        <v>49.4</v>
      </c>
      <c r="D66" s="1" t="n">
        <v>7609</v>
      </c>
      <c r="E66" s="1" t="n">
        <v>2249</v>
      </c>
    </row>
    <row r="67" customFormat="false" ht="15" hidden="false" customHeight="false" outlineLevel="0" collapsed="false">
      <c r="A67" s="2" t="n">
        <v>0.00114583333333333</v>
      </c>
      <c r="B67" s="1" t="n">
        <v>28</v>
      </c>
      <c r="C67" s="1" t="n">
        <v>49.5</v>
      </c>
      <c r="D67" s="1" t="n">
        <v>7385</v>
      </c>
      <c r="E67" s="1" t="n">
        <v>2249</v>
      </c>
    </row>
    <row r="68" customFormat="false" ht="15" hidden="false" customHeight="false" outlineLevel="0" collapsed="false">
      <c r="A68" s="2" t="n">
        <v>0.00116898148148148</v>
      </c>
      <c r="B68" s="1" t="n">
        <v>28</v>
      </c>
      <c r="C68" s="1" t="n">
        <v>49.8</v>
      </c>
      <c r="D68" s="1" t="n">
        <v>7162</v>
      </c>
      <c r="E68" s="1" t="n">
        <v>2248</v>
      </c>
    </row>
    <row r="69" customFormat="false" ht="15" hidden="false" customHeight="false" outlineLevel="0" collapsed="false">
      <c r="A69" s="2" t="n">
        <v>0.00118055555555556</v>
      </c>
      <c r="B69" s="1" t="n">
        <v>28</v>
      </c>
      <c r="C69" s="1" t="n">
        <v>50</v>
      </c>
      <c r="D69" s="1" t="n">
        <v>6952</v>
      </c>
      <c r="E69" s="1" t="n">
        <v>2249</v>
      </c>
    </row>
    <row r="70" customFormat="false" ht="15" hidden="false" customHeight="false" outlineLevel="0" collapsed="false">
      <c r="A70" s="2" t="n">
        <v>0.00119212962962963</v>
      </c>
      <c r="B70" s="1" t="n">
        <v>28</v>
      </c>
      <c r="C70" s="1" t="n">
        <v>50</v>
      </c>
      <c r="D70" s="1" t="n">
        <v>6744</v>
      </c>
      <c r="E70" s="1" t="n">
        <v>2248</v>
      </c>
    </row>
    <row r="71" customFormat="false" ht="15" hidden="false" customHeight="false" outlineLevel="0" collapsed="false">
      <c r="A71" s="2" t="n">
        <v>0.00121527777777778</v>
      </c>
      <c r="B71" s="1" t="n">
        <v>28</v>
      </c>
      <c r="C71" s="1" t="n">
        <v>50.2</v>
      </c>
      <c r="D71" s="1" t="n">
        <v>6536</v>
      </c>
      <c r="E71" s="1" t="n">
        <v>2247</v>
      </c>
    </row>
    <row r="72" customFormat="false" ht="15" hidden="false" customHeight="false" outlineLevel="0" collapsed="false">
      <c r="A72" s="2" t="n">
        <v>0.00122685185185185</v>
      </c>
      <c r="B72" s="1" t="n">
        <v>28</v>
      </c>
      <c r="C72" s="1" t="n">
        <v>50.4</v>
      </c>
      <c r="D72" s="1" t="n">
        <v>6331</v>
      </c>
      <c r="E72" s="1" t="n">
        <v>2246</v>
      </c>
    </row>
    <row r="73" customFormat="false" ht="15" hidden="false" customHeight="false" outlineLevel="0" collapsed="false">
      <c r="A73" s="2" t="n">
        <v>0.00123842592592593</v>
      </c>
      <c r="B73" s="1" t="n">
        <v>28</v>
      </c>
      <c r="C73" s="1" t="n">
        <v>50.6</v>
      </c>
      <c r="D73" s="1" t="n">
        <v>6126</v>
      </c>
      <c r="E73" s="1" t="n">
        <v>2244</v>
      </c>
    </row>
    <row r="74" customFormat="false" ht="15" hidden="false" customHeight="false" outlineLevel="0" collapsed="false">
      <c r="A74" s="2" t="n">
        <v>0.00125</v>
      </c>
      <c r="B74" s="1" t="n">
        <v>28</v>
      </c>
      <c r="C74" s="1" t="n">
        <v>50.7</v>
      </c>
      <c r="D74" s="1" t="n">
        <v>5923</v>
      </c>
      <c r="E74" s="1" t="n">
        <v>2244</v>
      </c>
    </row>
    <row r="75" customFormat="false" ht="15" hidden="false" customHeight="false" outlineLevel="0" collapsed="false">
      <c r="A75" s="2" t="n">
        <v>0.00127314814814815</v>
      </c>
      <c r="B75" s="1" t="n">
        <v>28</v>
      </c>
      <c r="C75" s="1" t="n">
        <v>51</v>
      </c>
      <c r="D75" s="1" t="n">
        <v>5721</v>
      </c>
      <c r="E75" s="1" t="n">
        <v>2243</v>
      </c>
    </row>
    <row r="76" customFormat="false" ht="15" hidden="false" customHeight="false" outlineLevel="0" collapsed="false">
      <c r="A76" s="2" t="n">
        <v>0.00128472222222222</v>
      </c>
      <c r="B76" s="1" t="n">
        <v>28</v>
      </c>
      <c r="C76" s="1" t="n">
        <v>51.2</v>
      </c>
      <c r="D76" s="1" t="n">
        <v>5542</v>
      </c>
      <c r="E76" s="1" t="n">
        <v>2241</v>
      </c>
    </row>
    <row r="77" customFormat="false" ht="15" hidden="false" customHeight="false" outlineLevel="0" collapsed="false">
      <c r="A77" s="2" t="n">
        <v>0.0012962962962963</v>
      </c>
      <c r="B77" s="1" t="n">
        <v>28</v>
      </c>
      <c r="C77" s="1" t="n">
        <v>51.2</v>
      </c>
      <c r="D77" s="1" t="n">
        <v>5343</v>
      </c>
      <c r="E77" s="1" t="n">
        <v>2239</v>
      </c>
    </row>
    <row r="78" customFormat="false" ht="15" hidden="false" customHeight="false" outlineLevel="0" collapsed="false">
      <c r="A78" s="2" t="n">
        <v>0.00131944444444444</v>
      </c>
      <c r="B78" s="1" t="n">
        <v>28</v>
      </c>
      <c r="C78" s="1" t="n">
        <v>51.3</v>
      </c>
      <c r="D78" s="1" t="n">
        <v>5166</v>
      </c>
      <c r="E78" s="1" t="n">
        <v>2237</v>
      </c>
    </row>
    <row r="79" customFormat="false" ht="15" hidden="false" customHeight="false" outlineLevel="0" collapsed="false">
      <c r="A79" s="2" t="n">
        <v>0.00133101851851852</v>
      </c>
      <c r="B79" s="1" t="n">
        <v>28</v>
      </c>
      <c r="C79" s="1" t="n">
        <v>51.6</v>
      </c>
      <c r="D79" s="1" t="n">
        <v>4980</v>
      </c>
      <c r="E79" s="1" t="n">
        <v>2235</v>
      </c>
    </row>
    <row r="80" customFormat="false" ht="15" hidden="false" customHeight="false" outlineLevel="0" collapsed="false">
      <c r="A80" s="2" t="n">
        <v>0.00134259259259259</v>
      </c>
      <c r="B80" s="1" t="n">
        <v>28</v>
      </c>
      <c r="C80" s="1" t="n">
        <v>51.7</v>
      </c>
      <c r="D80" s="1" t="n">
        <v>4794</v>
      </c>
      <c r="E80" s="1" t="n">
        <v>2231</v>
      </c>
    </row>
    <row r="81" customFormat="false" ht="15" hidden="false" customHeight="false" outlineLevel="0" collapsed="false">
      <c r="A81" s="2" t="n">
        <v>0.00136574074074074</v>
      </c>
      <c r="B81" s="1" t="n">
        <v>28</v>
      </c>
      <c r="C81" s="1" t="n">
        <v>51.9</v>
      </c>
      <c r="D81" s="1" t="n">
        <v>4621</v>
      </c>
      <c r="E81" s="1" t="n">
        <v>2228</v>
      </c>
    </row>
    <row r="82" customFormat="false" ht="15" hidden="false" customHeight="false" outlineLevel="0" collapsed="false">
      <c r="A82" s="2" t="n">
        <v>0.00137731481481481</v>
      </c>
      <c r="B82" s="1" t="n">
        <v>28</v>
      </c>
      <c r="C82" s="1" t="n">
        <v>51.9</v>
      </c>
      <c r="D82" s="1" t="n">
        <v>4448</v>
      </c>
      <c r="E82" s="1" t="n">
        <v>2224</v>
      </c>
    </row>
    <row r="83" customFormat="false" ht="15" hidden="false" customHeight="false" outlineLevel="0" collapsed="false">
      <c r="A83" s="2" t="n">
        <v>0.00138888888888889</v>
      </c>
      <c r="B83" s="1" t="n">
        <v>28</v>
      </c>
      <c r="C83" s="1" t="n">
        <v>52.1</v>
      </c>
      <c r="D83" s="1" t="n">
        <v>4276</v>
      </c>
      <c r="E83" s="1" t="n">
        <v>2222</v>
      </c>
    </row>
    <row r="84" customFormat="false" ht="15" hidden="false" customHeight="false" outlineLevel="0" collapsed="false">
      <c r="A84" s="2" t="n">
        <v>0.00140046296296296</v>
      </c>
      <c r="B84" s="1" t="n">
        <v>28</v>
      </c>
      <c r="C84" s="1" t="n">
        <v>52.3</v>
      </c>
      <c r="D84" s="1" t="n">
        <v>4116</v>
      </c>
      <c r="E84" s="1" t="n">
        <v>2220</v>
      </c>
    </row>
    <row r="85" customFormat="false" ht="15" hidden="false" customHeight="false" outlineLevel="0" collapsed="false">
      <c r="A85" s="2" t="n">
        <v>0.00142361111111111</v>
      </c>
      <c r="B85" s="1" t="n">
        <v>28</v>
      </c>
      <c r="C85" s="1" t="n">
        <v>52.4</v>
      </c>
      <c r="D85" s="1" t="n">
        <v>3956</v>
      </c>
      <c r="E85" s="1" t="n">
        <v>2217</v>
      </c>
    </row>
    <row r="86" customFormat="false" ht="15" hidden="false" customHeight="false" outlineLevel="0" collapsed="false">
      <c r="A86" s="2" t="n">
        <v>0.00143518518518519</v>
      </c>
      <c r="B86" s="1" t="n">
        <v>28</v>
      </c>
      <c r="C86" s="1" t="n">
        <v>52.6</v>
      </c>
      <c r="D86" s="1" t="n">
        <v>3787</v>
      </c>
      <c r="E86" s="1" t="n">
        <v>2215</v>
      </c>
    </row>
    <row r="87" customFormat="false" ht="15" hidden="false" customHeight="false" outlineLevel="0" collapsed="false">
      <c r="A87" s="2" t="n">
        <v>0.00144675925925926</v>
      </c>
      <c r="B87" s="1" t="n">
        <v>28</v>
      </c>
      <c r="C87" s="1" t="n">
        <v>52.7</v>
      </c>
      <c r="D87" s="1" t="n">
        <v>3640</v>
      </c>
      <c r="E87" s="1" t="n">
        <v>2213</v>
      </c>
    </row>
    <row r="88" customFormat="false" ht="15" hidden="false" customHeight="false" outlineLevel="0" collapsed="false">
      <c r="A88" s="2" t="n">
        <v>0.00146990740740741</v>
      </c>
      <c r="B88" s="1" t="n">
        <v>28</v>
      </c>
      <c r="C88" s="1" t="n">
        <v>52.9</v>
      </c>
      <c r="D88" s="1" t="n">
        <v>3483</v>
      </c>
      <c r="E88" s="1" t="n">
        <v>2213</v>
      </c>
    </row>
    <row r="89" customFormat="false" ht="15" hidden="false" customHeight="false" outlineLevel="0" collapsed="false">
      <c r="A89" s="2" t="n">
        <v>0.00148148148148148</v>
      </c>
      <c r="B89" s="1" t="n">
        <v>28</v>
      </c>
      <c r="C89" s="1" t="n">
        <v>53.1</v>
      </c>
      <c r="D89" s="1" t="n">
        <v>3326</v>
      </c>
      <c r="E89" s="1" t="n">
        <v>2213</v>
      </c>
    </row>
    <row r="90" customFormat="false" ht="15" hidden="false" customHeight="false" outlineLevel="0" collapsed="false">
      <c r="A90" s="2" t="n">
        <v>0.00149305555555556</v>
      </c>
      <c r="B90" s="1" t="n">
        <v>28</v>
      </c>
      <c r="C90" s="1" t="n">
        <v>53</v>
      </c>
      <c r="D90" s="1" t="n">
        <v>3181</v>
      </c>
      <c r="E90" s="1" t="n">
        <v>2213</v>
      </c>
    </row>
    <row r="91" customFormat="false" ht="15" hidden="false" customHeight="false" outlineLevel="0" collapsed="false">
      <c r="A91" s="2" t="n">
        <v>0.00150462962962963</v>
      </c>
      <c r="B91" s="1" t="n">
        <v>28</v>
      </c>
      <c r="C91" s="1" t="n">
        <v>53.2</v>
      </c>
      <c r="D91" s="1" t="n">
        <v>3036</v>
      </c>
      <c r="E91" s="1" t="n">
        <v>2213</v>
      </c>
    </row>
    <row r="92" customFormat="false" ht="15" hidden="false" customHeight="false" outlineLevel="0" collapsed="false">
      <c r="A92" s="2" t="n">
        <v>0.00152777777777778</v>
      </c>
      <c r="B92" s="1" t="n">
        <v>28</v>
      </c>
      <c r="C92" s="1" t="n">
        <v>53.4</v>
      </c>
      <c r="D92" s="1" t="n">
        <v>2902</v>
      </c>
      <c r="E92" s="1" t="n">
        <v>2211</v>
      </c>
    </row>
    <row r="93" customFormat="false" ht="15" hidden="false" customHeight="false" outlineLevel="0" collapsed="false">
      <c r="A93" s="2" t="n">
        <v>0.00153935185185185</v>
      </c>
      <c r="B93" s="1" t="n">
        <v>28</v>
      </c>
      <c r="C93" s="1" t="n">
        <v>53.6</v>
      </c>
      <c r="D93" s="1" t="n">
        <v>2759</v>
      </c>
      <c r="E93" s="1" t="n">
        <v>2211</v>
      </c>
    </row>
    <row r="94" customFormat="false" ht="15" hidden="false" customHeight="false" outlineLevel="0" collapsed="false">
      <c r="A94" s="2" t="n">
        <v>0.00155092592592593</v>
      </c>
      <c r="B94" s="1" t="n">
        <v>28</v>
      </c>
      <c r="C94" s="1" t="n">
        <v>53.6</v>
      </c>
      <c r="D94" s="1" t="n">
        <v>2626</v>
      </c>
      <c r="E94" s="1" t="n">
        <v>2209</v>
      </c>
    </row>
    <row r="95" customFormat="false" ht="15" hidden="false" customHeight="false" outlineLevel="0" collapsed="false">
      <c r="A95" s="2" t="n">
        <v>0.00157407407407407</v>
      </c>
      <c r="B95" s="1" t="n">
        <v>28</v>
      </c>
      <c r="C95" s="1" t="n">
        <v>53.8</v>
      </c>
      <c r="D95" s="1" t="n">
        <v>2483</v>
      </c>
      <c r="E95" s="1" t="n">
        <v>2208</v>
      </c>
    </row>
    <row r="96" customFormat="false" ht="15" hidden="false" customHeight="false" outlineLevel="0" collapsed="false">
      <c r="A96" s="2" t="n">
        <v>0.00158564814814815</v>
      </c>
      <c r="B96" s="1" t="n">
        <v>28</v>
      </c>
      <c r="C96" s="1" t="n">
        <v>54</v>
      </c>
      <c r="D96" s="1" t="n">
        <v>2362</v>
      </c>
      <c r="E96" s="1" t="n">
        <v>2204</v>
      </c>
    </row>
    <row r="97" customFormat="false" ht="15" hidden="false" customHeight="false" outlineLevel="0" collapsed="false">
      <c r="A97" s="2" t="n">
        <v>0.00159722222222222</v>
      </c>
      <c r="B97" s="1" t="n">
        <v>28</v>
      </c>
      <c r="C97" s="1" t="n">
        <v>54.1</v>
      </c>
      <c r="D97" s="1" t="n">
        <v>2221</v>
      </c>
      <c r="E97" s="1" t="n">
        <v>2202</v>
      </c>
    </row>
    <row r="98" customFormat="false" ht="15" hidden="false" customHeight="false" outlineLevel="0" collapsed="false">
      <c r="A98" s="2" t="n">
        <v>0.00162037037037037</v>
      </c>
      <c r="B98" s="1" t="n">
        <v>28</v>
      </c>
      <c r="C98" s="1" t="n">
        <v>54.2</v>
      </c>
      <c r="D98" s="1" t="n">
        <v>2100</v>
      </c>
      <c r="E98" s="1" t="n">
        <v>2202</v>
      </c>
    </row>
    <row r="99" customFormat="false" ht="15" hidden="false" customHeight="false" outlineLevel="0" collapsed="false">
      <c r="A99" s="2" t="n">
        <v>0.00163194444444444</v>
      </c>
      <c r="B99" s="1" t="n">
        <v>28</v>
      </c>
      <c r="C99" s="1" t="n">
        <v>54.4</v>
      </c>
      <c r="D99" s="1" t="n">
        <v>1980</v>
      </c>
      <c r="E99" s="1" t="n">
        <v>2200</v>
      </c>
    </row>
    <row r="100" customFormat="false" ht="15" hidden="false" customHeight="false" outlineLevel="0" collapsed="false">
      <c r="A100" s="2" t="n">
        <v>0.00164351851851852</v>
      </c>
      <c r="B100" s="1" t="n">
        <v>28</v>
      </c>
      <c r="C100" s="1" t="n">
        <v>54.5</v>
      </c>
      <c r="D100" s="1" t="n">
        <v>1860</v>
      </c>
      <c r="E100" s="1" t="n">
        <v>2199</v>
      </c>
    </row>
    <row r="101" customFormat="false" ht="15" hidden="false" customHeight="false" outlineLevel="0" collapsed="false">
      <c r="A101" s="2" t="n">
        <v>0.00165509259259259</v>
      </c>
      <c r="B101" s="1" t="n">
        <v>28</v>
      </c>
      <c r="C101" s="1" t="n">
        <v>54.6</v>
      </c>
      <c r="D101" s="1" t="n">
        <v>1731</v>
      </c>
      <c r="E101" s="1" t="n">
        <v>2198</v>
      </c>
    </row>
    <row r="102" customFormat="false" ht="15" hidden="false" customHeight="false" outlineLevel="0" collapsed="false">
      <c r="A102" s="2" t="n">
        <v>0.00167824074074074</v>
      </c>
      <c r="B102" s="1" t="n">
        <v>28</v>
      </c>
      <c r="C102" s="1" t="n">
        <v>54.7</v>
      </c>
      <c r="D102" s="1" t="n">
        <v>1622</v>
      </c>
      <c r="E102" s="1" t="n">
        <v>2197</v>
      </c>
    </row>
    <row r="103" customFormat="false" ht="15" hidden="false" customHeight="false" outlineLevel="0" collapsed="false">
      <c r="A103" s="2" t="n">
        <v>0.00168981481481482</v>
      </c>
      <c r="B103" s="1" t="n">
        <v>28</v>
      </c>
      <c r="C103" s="1" t="n">
        <v>55</v>
      </c>
      <c r="D103" s="1" t="n">
        <v>227</v>
      </c>
      <c r="E103" s="1" t="n">
        <v>2188</v>
      </c>
    </row>
    <row r="104" customFormat="false" ht="15" hidden="false" customHeight="false" outlineLevel="0" collapsed="false">
      <c r="A104" s="2" t="n">
        <v>0.00170138888888889</v>
      </c>
      <c r="B104" s="1" t="n">
        <v>28</v>
      </c>
      <c r="C104" s="1" t="n">
        <v>55.7</v>
      </c>
      <c r="D104" s="1" t="n">
        <v>0</v>
      </c>
      <c r="E104" s="1" t="n">
        <v>2191</v>
      </c>
    </row>
    <row r="105" customFormat="false" ht="15" hidden="false" customHeight="false" outlineLevel="0" collapsed="false">
      <c r="A105" s="2" t="n">
        <v>0.00172453703703704</v>
      </c>
      <c r="B105" s="1" t="n">
        <v>28</v>
      </c>
      <c r="C105" s="1" t="n">
        <v>56</v>
      </c>
      <c r="D105" s="1" t="n">
        <v>38</v>
      </c>
      <c r="E105" s="1" t="n">
        <v>2191</v>
      </c>
    </row>
    <row r="106" customFormat="false" ht="15" hidden="false" customHeight="false" outlineLevel="0" collapsed="false">
      <c r="A106" s="2" t="n">
        <v>0.00173611111111111</v>
      </c>
      <c r="B106" s="1" t="n">
        <v>28</v>
      </c>
      <c r="C106" s="1" t="n">
        <v>56.3</v>
      </c>
      <c r="D106" s="1" t="n">
        <v>38</v>
      </c>
      <c r="E106" s="1" t="n">
        <v>2193</v>
      </c>
    </row>
    <row r="107" customFormat="false" ht="15" hidden="false" customHeight="false" outlineLevel="0" collapsed="false">
      <c r="A107" s="2" t="n">
        <v>0.00174768518518519</v>
      </c>
      <c r="B107" s="1" t="n">
        <v>28</v>
      </c>
      <c r="C107" s="1" t="n">
        <v>56.6</v>
      </c>
      <c r="D107" s="1" t="n">
        <v>10</v>
      </c>
      <c r="E107" s="1" t="n">
        <v>2192</v>
      </c>
    </row>
    <row r="108" customFormat="false" ht="15" hidden="false" customHeight="false" outlineLevel="0" collapsed="false">
      <c r="A108" s="2" t="n">
        <v>0.00177083333333333</v>
      </c>
      <c r="B108" s="1" t="n">
        <v>28</v>
      </c>
      <c r="C108" s="1" t="n">
        <v>57.3</v>
      </c>
      <c r="D108" s="1" t="n">
        <v>10</v>
      </c>
      <c r="E108" s="1" t="n">
        <v>2193</v>
      </c>
    </row>
    <row r="109" customFormat="false" ht="15" hidden="false" customHeight="false" outlineLevel="0" collapsed="false">
      <c r="A109" s="2" t="n">
        <v>0.00178240740740741</v>
      </c>
      <c r="B109" s="1" t="n">
        <v>28</v>
      </c>
      <c r="C109" s="1" t="n">
        <v>57.8</v>
      </c>
      <c r="D109" s="1" t="n">
        <v>10</v>
      </c>
      <c r="E109" s="1" t="n">
        <v>2192</v>
      </c>
    </row>
    <row r="110" customFormat="false" ht="15" hidden="false" customHeight="false" outlineLevel="0" collapsed="false">
      <c r="A110" s="2" t="n">
        <v>0.00179398148148148</v>
      </c>
      <c r="B110" s="1" t="n">
        <v>28</v>
      </c>
      <c r="C110" s="1" t="n">
        <v>57.8</v>
      </c>
      <c r="D110" s="1" t="n">
        <v>10</v>
      </c>
      <c r="E110" s="1" t="n">
        <v>2192</v>
      </c>
    </row>
    <row r="111" customFormat="false" ht="15" hidden="false" customHeight="false" outlineLevel="0" collapsed="false">
      <c r="A111" s="2" t="n">
        <v>0.00180555555555556</v>
      </c>
      <c r="B111" s="1" t="n">
        <v>28</v>
      </c>
      <c r="C111" s="1" t="n">
        <v>57.4</v>
      </c>
      <c r="D111" s="1" t="n">
        <v>0</v>
      </c>
      <c r="E111" s="1" t="n">
        <v>2189</v>
      </c>
    </row>
    <row r="112" customFormat="false" ht="15" hidden="false" customHeight="false" outlineLevel="0" collapsed="false">
      <c r="A112" s="2" t="n">
        <v>0.0018287037037037</v>
      </c>
      <c r="B112" s="1" t="n">
        <v>28</v>
      </c>
      <c r="C112" s="1" t="n">
        <v>57.3</v>
      </c>
      <c r="D112" s="1" t="n">
        <v>0</v>
      </c>
      <c r="E112" s="1" t="n">
        <v>2188</v>
      </c>
    </row>
    <row r="113" customFormat="false" ht="15" hidden="false" customHeight="false" outlineLevel="0" collapsed="false">
      <c r="A113" s="2" t="n">
        <v>0.00184027777777778</v>
      </c>
      <c r="B113" s="1" t="n">
        <v>28</v>
      </c>
      <c r="C113" s="1" t="n">
        <v>57</v>
      </c>
      <c r="D113" s="1" t="n">
        <v>0</v>
      </c>
      <c r="E113" s="1" t="n">
        <v>2186</v>
      </c>
    </row>
    <row r="114" customFormat="false" ht="15" hidden="false" customHeight="false" outlineLevel="0" collapsed="false">
      <c r="A114" s="2" t="n">
        <v>0.00186342592592593</v>
      </c>
      <c r="B114" s="1" t="n">
        <v>28</v>
      </c>
      <c r="C114" s="1" t="n">
        <v>56.8</v>
      </c>
      <c r="D114" s="1" t="n">
        <v>0</v>
      </c>
      <c r="E114" s="1" t="n">
        <v>2183</v>
      </c>
    </row>
    <row r="115" customFormat="false" ht="15" hidden="false" customHeight="false" outlineLevel="0" collapsed="false">
      <c r="A115" s="2" t="n">
        <v>0.001875</v>
      </c>
      <c r="B115" s="1" t="n">
        <v>28</v>
      </c>
      <c r="C115" s="1" t="n">
        <v>56.7</v>
      </c>
      <c r="D115" s="1" t="n">
        <v>0</v>
      </c>
      <c r="E115" s="1" t="n">
        <v>2183</v>
      </c>
    </row>
    <row r="116" customFormat="false" ht="15" hidden="false" customHeight="false" outlineLevel="0" collapsed="false">
      <c r="A116" s="2" t="n">
        <v>0.00189814814814815</v>
      </c>
      <c r="B116" s="1" t="n">
        <v>28</v>
      </c>
      <c r="C116" s="1" t="n">
        <v>56.6</v>
      </c>
      <c r="D116" s="1" t="n">
        <v>0</v>
      </c>
      <c r="E116" s="1" t="n">
        <v>2179</v>
      </c>
    </row>
    <row r="117" customFormat="false" ht="15" hidden="false" customHeight="false" outlineLevel="0" collapsed="false">
      <c r="A117" s="2" t="n">
        <v>0.00190972222222222</v>
      </c>
      <c r="B117" s="1" t="n">
        <v>28</v>
      </c>
      <c r="C117" s="1" t="n">
        <v>56.7</v>
      </c>
      <c r="D117" s="1" t="n">
        <v>0</v>
      </c>
      <c r="E117" s="1" t="n">
        <v>2179</v>
      </c>
    </row>
    <row r="118" customFormat="false" ht="15" hidden="false" customHeight="false" outlineLevel="0" collapsed="false">
      <c r="A118" s="2" t="n">
        <v>0.0019212962962963</v>
      </c>
      <c r="B118" s="1" t="n">
        <v>28</v>
      </c>
      <c r="C118" s="1" t="n">
        <v>56.6</v>
      </c>
      <c r="D118" s="1" t="n">
        <v>0</v>
      </c>
      <c r="E118" s="1" t="n">
        <v>2177</v>
      </c>
    </row>
    <row r="119" customFormat="false" ht="15" hidden="false" customHeight="false" outlineLevel="0" collapsed="false">
      <c r="A119" s="2" t="n">
        <v>0.00194444444444444</v>
      </c>
      <c r="B119" s="1" t="n">
        <v>28</v>
      </c>
      <c r="C119" s="1" t="n">
        <v>56.7</v>
      </c>
      <c r="D119" s="1" t="n">
        <v>0</v>
      </c>
      <c r="E119" s="1" t="n">
        <v>2177</v>
      </c>
    </row>
    <row r="120" customFormat="false" ht="15" hidden="false" customHeight="false" outlineLevel="0" collapsed="false">
      <c r="A120" s="2" t="n">
        <v>0.00195601851851852</v>
      </c>
      <c r="B120" s="1" t="n">
        <v>28</v>
      </c>
      <c r="C120" s="1" t="n">
        <v>56.6</v>
      </c>
      <c r="D120" s="1" t="n">
        <v>0</v>
      </c>
      <c r="E120" s="1" t="n">
        <v>2177</v>
      </c>
    </row>
    <row r="121" customFormat="false" ht="15" hidden="false" customHeight="false" outlineLevel="0" collapsed="false">
      <c r="A121" s="2" t="n">
        <v>0.00197916666666667</v>
      </c>
      <c r="B121" s="1" t="n">
        <v>28</v>
      </c>
      <c r="C121" s="1" t="n">
        <v>56.6</v>
      </c>
      <c r="D121" s="1" t="n">
        <v>0</v>
      </c>
      <c r="E121" s="1" t="n">
        <v>2176</v>
      </c>
    </row>
    <row r="122" customFormat="false" ht="15" hidden="false" customHeight="false" outlineLevel="0" collapsed="false">
      <c r="A122" s="2" t="n">
        <v>0.00199074074074074</v>
      </c>
      <c r="B122" s="1" t="n">
        <v>28</v>
      </c>
      <c r="C122" s="1" t="n">
        <v>56.6</v>
      </c>
      <c r="D122" s="1" t="n">
        <v>0</v>
      </c>
      <c r="E122" s="1" t="n">
        <v>2175</v>
      </c>
    </row>
    <row r="123" customFormat="false" ht="15" hidden="false" customHeight="false" outlineLevel="0" collapsed="false">
      <c r="A123" s="2" t="n">
        <v>0.00200231481481482</v>
      </c>
      <c r="B123" s="1" t="n">
        <v>28</v>
      </c>
      <c r="C123" s="1" t="n">
        <v>56.7</v>
      </c>
      <c r="D123" s="1" t="n">
        <v>0</v>
      </c>
      <c r="E123" s="1" t="n">
        <v>2173</v>
      </c>
    </row>
    <row r="124" customFormat="false" ht="15" hidden="false" customHeight="false" outlineLevel="0" collapsed="false">
      <c r="A124" s="2" t="n">
        <v>0.00202546296296296</v>
      </c>
      <c r="B124" s="1" t="n">
        <v>28</v>
      </c>
      <c r="C124" s="1" t="n">
        <v>56.9</v>
      </c>
      <c r="D124" s="1" t="n">
        <v>0</v>
      </c>
      <c r="E124" s="1" t="n">
        <v>2172</v>
      </c>
    </row>
    <row r="125" customFormat="false" ht="15" hidden="false" customHeight="false" outlineLevel="0" collapsed="false">
      <c r="A125" s="2" t="n">
        <v>0.00203703703703704</v>
      </c>
      <c r="B125" s="1" t="n">
        <v>28</v>
      </c>
      <c r="C125" s="1" t="n">
        <v>57.1</v>
      </c>
      <c r="D125" s="1" t="n">
        <v>0</v>
      </c>
      <c r="E125" s="1" t="n">
        <v>2168</v>
      </c>
    </row>
    <row r="126" customFormat="false" ht="15" hidden="false" customHeight="false" outlineLevel="0" collapsed="false">
      <c r="A126" s="2" t="n">
        <v>0.00206018518518519</v>
      </c>
      <c r="B126" s="1" t="n">
        <v>28</v>
      </c>
      <c r="C126" s="1" t="n">
        <v>57.1</v>
      </c>
      <c r="D126" s="1" t="n">
        <v>0</v>
      </c>
      <c r="E126" s="1" t="n">
        <v>2165</v>
      </c>
    </row>
    <row r="127" customFormat="false" ht="15" hidden="false" customHeight="false" outlineLevel="0" collapsed="false">
      <c r="A127" s="2" t="n">
        <v>0.00207175925925926</v>
      </c>
      <c r="B127" s="1" t="n">
        <v>28</v>
      </c>
      <c r="C127" s="1" t="n">
        <v>57.3</v>
      </c>
      <c r="D127" s="1" t="n">
        <v>0</v>
      </c>
      <c r="E127" s="1" t="n">
        <v>2162</v>
      </c>
    </row>
    <row r="128" customFormat="false" ht="15" hidden="false" customHeight="false" outlineLevel="0" collapsed="false">
      <c r="A128" s="2" t="n">
        <v>0.00209490740740741</v>
      </c>
      <c r="B128" s="1" t="n">
        <v>28</v>
      </c>
      <c r="C128" s="1" t="n">
        <v>57.3</v>
      </c>
      <c r="D128" s="1" t="n">
        <v>0</v>
      </c>
      <c r="E128" s="1" t="n">
        <v>2161</v>
      </c>
    </row>
    <row r="129" customFormat="false" ht="15" hidden="false" customHeight="false" outlineLevel="0" collapsed="false">
      <c r="A129" s="2" t="n">
        <v>0.00210648148148148</v>
      </c>
      <c r="B129" s="1" t="n">
        <v>28</v>
      </c>
      <c r="C129" s="1" t="n">
        <v>57.3</v>
      </c>
      <c r="D129" s="1" t="n">
        <v>0</v>
      </c>
      <c r="E129" s="1" t="n">
        <v>2160</v>
      </c>
    </row>
    <row r="130" customFormat="false" ht="15" hidden="false" customHeight="false" outlineLevel="0" collapsed="false">
      <c r="A130" s="2" t="n">
        <v>0.00211805555555556</v>
      </c>
      <c r="B130" s="1" t="n">
        <v>28</v>
      </c>
      <c r="C130" s="1" t="n">
        <v>57.3</v>
      </c>
      <c r="D130" s="1" t="n">
        <v>0</v>
      </c>
      <c r="E130" s="1" t="n">
        <v>2159</v>
      </c>
    </row>
    <row r="131" customFormat="false" ht="15" hidden="false" customHeight="false" outlineLevel="0" collapsed="false">
      <c r="A131" s="2" t="n">
        <v>0.0021412037037037</v>
      </c>
      <c r="B131" s="1" t="n">
        <v>28</v>
      </c>
      <c r="C131" s="1" t="n">
        <v>57.2</v>
      </c>
      <c r="D131" s="1" t="n">
        <v>0</v>
      </c>
      <c r="E131" s="1" t="n">
        <v>2157</v>
      </c>
    </row>
    <row r="132" customFormat="false" ht="15" hidden="false" customHeight="false" outlineLevel="0" collapsed="false">
      <c r="A132" s="2" t="n">
        <v>0.00215277777777778</v>
      </c>
      <c r="B132" s="1" t="n">
        <v>28</v>
      </c>
      <c r="C132" s="1" t="n">
        <v>57.3</v>
      </c>
      <c r="D132" s="1" t="n">
        <v>0</v>
      </c>
      <c r="E132" s="1" t="n">
        <v>2156</v>
      </c>
    </row>
    <row r="133" customFormat="false" ht="15" hidden="false" customHeight="false" outlineLevel="0" collapsed="false">
      <c r="A133" s="2" t="n">
        <v>0.00217592592592593</v>
      </c>
      <c r="B133" s="1" t="n">
        <v>28</v>
      </c>
      <c r="C133" s="1" t="n">
        <v>57.2</v>
      </c>
      <c r="D133" s="1" t="n">
        <v>0</v>
      </c>
      <c r="E133" s="1" t="n">
        <v>2155</v>
      </c>
    </row>
    <row r="134" customFormat="false" ht="15" hidden="false" customHeight="false" outlineLevel="0" collapsed="false">
      <c r="A134" s="2" t="n">
        <v>0.0021875</v>
      </c>
      <c r="B134" s="1" t="n">
        <v>28</v>
      </c>
      <c r="C134" s="1" t="n">
        <v>57.1</v>
      </c>
      <c r="D134" s="1" t="n">
        <v>0</v>
      </c>
      <c r="E134" s="1" t="n">
        <v>2155</v>
      </c>
    </row>
    <row r="135" customFormat="false" ht="15" hidden="false" customHeight="false" outlineLevel="0" collapsed="false">
      <c r="A135" s="2" t="n">
        <v>0.00219907407407407</v>
      </c>
      <c r="B135" s="1" t="n">
        <v>28</v>
      </c>
      <c r="C135" s="1" t="n">
        <v>57.1</v>
      </c>
      <c r="D135" s="1" t="n">
        <v>0</v>
      </c>
      <c r="E135" s="1" t="n">
        <v>2155</v>
      </c>
    </row>
    <row r="136" customFormat="false" ht="15" hidden="false" customHeight="false" outlineLevel="0" collapsed="false">
      <c r="A136" s="2" t="n">
        <v>0.00222222222222222</v>
      </c>
      <c r="B136" s="1" t="n">
        <v>28</v>
      </c>
      <c r="C136" s="1" t="n">
        <v>57</v>
      </c>
      <c r="D136" s="1" t="n">
        <v>0</v>
      </c>
      <c r="E136" s="1" t="n">
        <v>2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5:20:29Z</dcterms:created>
  <dc:creator>NASA SLI</dc:creator>
  <dc:description/>
  <dc:language>en-US</dc:language>
  <cp:lastModifiedBy>NASA SLI</cp:lastModifiedBy>
  <dcterms:modified xsi:type="dcterms:W3CDTF">2010-08-11T15:37:39Z</dcterms:modified>
  <cp:revision>0</cp:revision>
  <dc:subject/>
  <dc:title/>
</cp:coreProperties>
</file>