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Divisor</t>
  </si>
  <si>
    <t xml:space="preserve">Baud Rate</t>
  </si>
  <si>
    <t xml:space="preserve">*special case</t>
  </si>
  <si>
    <t xml:space="preserve">Baud rate = 3000000 / divisor</t>
  </si>
  <si>
    <t xml:space="preserve">Divisor =n + x; where n is an intiger with a value in the range 2&lt;=n &lt;=16384, and x = 0, 0.125, 0.25, 0.375, 0.5, 0.625, 0.75, or 0.875</t>
  </si>
  <si>
    <t xml:space="preserve">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4" min="4" style="0" width="10.99"/>
  </cols>
  <sheetData>
    <row r="2" customFormat="false" ht="15.7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0" t="n">
        <v>0</v>
      </c>
      <c r="B3" s="1" t="n">
        <v>3000000</v>
      </c>
      <c r="C3" s="0" t="s">
        <v>2</v>
      </c>
    </row>
    <row r="4" customFormat="false" ht="12.75" hidden="false" customHeight="false" outlineLevel="0" collapsed="false">
      <c r="A4" s="0" t="n">
        <v>1</v>
      </c>
      <c r="B4" s="1" t="n">
        <v>2000000</v>
      </c>
      <c r="C4" s="0" t="s">
        <v>2</v>
      </c>
    </row>
    <row r="5" customFormat="false" ht="12.75" hidden="false" customHeight="false" outlineLevel="0" collapsed="false">
      <c r="A5" s="0" t="n">
        <f aca="false">2</f>
        <v>2</v>
      </c>
      <c r="B5" s="1" t="n">
        <f aca="false">3000000/A5</f>
        <v>1500000</v>
      </c>
    </row>
    <row r="6" customFormat="false" ht="12.75" hidden="false" customHeight="false" outlineLevel="0" collapsed="false">
      <c r="A6" s="0" t="n">
        <f aca="false">A5+0.125</f>
        <v>2.125</v>
      </c>
      <c r="B6" s="1" t="n">
        <f aca="false">3000000/A6</f>
        <v>1411764.70588235</v>
      </c>
    </row>
    <row r="7" customFormat="false" ht="12.75" hidden="false" customHeight="false" outlineLevel="0" collapsed="false">
      <c r="A7" s="0" t="n">
        <f aca="false">A6+0.125</f>
        <v>2.25</v>
      </c>
      <c r="B7" s="1" t="n">
        <f aca="false">3000000/A7</f>
        <v>1333333.33333333</v>
      </c>
    </row>
    <row r="8" customFormat="false" ht="12.75" hidden="false" customHeight="false" outlineLevel="0" collapsed="false">
      <c r="A8" s="0" t="n">
        <f aca="false">A7+0.125</f>
        <v>2.375</v>
      </c>
      <c r="B8" s="1" t="n">
        <f aca="false">3000000/A8</f>
        <v>1263157.89473684</v>
      </c>
      <c r="D8" s="0" t="s">
        <v>3</v>
      </c>
    </row>
    <row r="9" customFormat="false" ht="12.75" hidden="false" customHeight="false" outlineLevel="0" collapsed="false">
      <c r="A9" s="0" t="n">
        <f aca="false">A8+0.125</f>
        <v>2.5</v>
      </c>
      <c r="B9" s="1" t="n">
        <f aca="false">3000000/A9</f>
        <v>1200000</v>
      </c>
      <c r="D9" s="0" t="s">
        <v>4</v>
      </c>
    </row>
    <row r="10" customFormat="false" ht="12.75" hidden="false" customHeight="false" outlineLevel="0" collapsed="false">
      <c r="A10" s="0" t="n">
        <f aca="false">A9+0.125</f>
        <v>2.625</v>
      </c>
      <c r="B10" s="1" t="n">
        <f aca="false">3000000/A10</f>
        <v>1142857.14285714</v>
      </c>
    </row>
    <row r="11" customFormat="false" ht="12.75" hidden="false" customHeight="false" outlineLevel="0" collapsed="false">
      <c r="A11" s="0" t="n">
        <f aca="false">A10+0.125</f>
        <v>2.75</v>
      </c>
      <c r="B11" s="1" t="n">
        <f aca="false">3000000/A11</f>
        <v>1090909.09090909</v>
      </c>
    </row>
    <row r="12" customFormat="false" ht="12.75" hidden="false" customHeight="false" outlineLevel="0" collapsed="false">
      <c r="A12" s="0" t="n">
        <f aca="false">A11+0.125</f>
        <v>2.875</v>
      </c>
      <c r="B12" s="1" t="n">
        <f aca="false">3000000/A12</f>
        <v>1043478.26086957</v>
      </c>
    </row>
    <row r="13" customFormat="false" ht="12.75" hidden="false" customHeight="false" outlineLevel="0" collapsed="false">
      <c r="A13" s="0" t="n">
        <f aca="false">A12+0.125</f>
        <v>3</v>
      </c>
      <c r="B13" s="1" t="n">
        <f aca="false">3000000/A13</f>
        <v>1000000</v>
      </c>
    </row>
    <row r="14" customFormat="false" ht="12.75" hidden="false" customHeight="false" outlineLevel="0" collapsed="false">
      <c r="A14" s="0" t="n">
        <f aca="false">A13+0.125</f>
        <v>3.125</v>
      </c>
      <c r="B14" s="1" t="n">
        <f aca="false">3000000/A14</f>
        <v>960000</v>
      </c>
    </row>
    <row r="15" customFormat="false" ht="12.75" hidden="false" customHeight="false" outlineLevel="0" collapsed="false">
      <c r="A15" s="0" t="n">
        <f aca="false">A14+0.125</f>
        <v>3.25</v>
      </c>
      <c r="B15" s="1" t="n">
        <f aca="false">3000000/A15</f>
        <v>923076.923076923</v>
      </c>
    </row>
    <row r="16" customFormat="false" ht="12.75" hidden="false" customHeight="false" outlineLevel="0" collapsed="false">
      <c r="A16" s="0" t="n">
        <f aca="false">A15+0.125</f>
        <v>3.375</v>
      </c>
      <c r="B16" s="1" t="n">
        <f aca="false">3000000/A16</f>
        <v>888888.888888889</v>
      </c>
    </row>
    <row r="17" customFormat="false" ht="12.75" hidden="false" customHeight="false" outlineLevel="0" collapsed="false">
      <c r="A17" s="0" t="n">
        <f aca="false">A16+0.125</f>
        <v>3.5</v>
      </c>
      <c r="B17" s="1" t="n">
        <f aca="false">3000000/A17</f>
        <v>857142.857142857</v>
      </c>
    </row>
    <row r="18" customFormat="false" ht="12.75" hidden="false" customHeight="false" outlineLevel="0" collapsed="false">
      <c r="A18" s="0" t="n">
        <f aca="false">A17+0.125</f>
        <v>3.625</v>
      </c>
      <c r="B18" s="1" t="n">
        <f aca="false">3000000/A18</f>
        <v>827586.206896552</v>
      </c>
    </row>
    <row r="19" customFormat="false" ht="12.75" hidden="false" customHeight="false" outlineLevel="0" collapsed="false">
      <c r="A19" s="0" t="n">
        <f aca="false">A18+0.125</f>
        <v>3.75</v>
      </c>
      <c r="B19" s="1" t="n">
        <f aca="false">3000000/A19</f>
        <v>800000</v>
      </c>
    </row>
    <row r="20" customFormat="false" ht="12.75" hidden="false" customHeight="false" outlineLevel="0" collapsed="false">
      <c r="A20" s="0" t="n">
        <f aca="false">A19+0.125</f>
        <v>3.875</v>
      </c>
      <c r="B20" s="1" t="n">
        <f aca="false">3000000/A20</f>
        <v>774193.548387097</v>
      </c>
    </row>
    <row r="21" customFormat="false" ht="12.75" hidden="false" customHeight="false" outlineLevel="0" collapsed="false">
      <c r="A21" s="0" t="n">
        <f aca="false">A20+0.125</f>
        <v>4</v>
      </c>
      <c r="B21" s="1" t="n">
        <f aca="false">3000000/A21</f>
        <v>750000</v>
      </c>
    </row>
    <row r="22" customFormat="false" ht="12.75" hidden="false" customHeight="false" outlineLevel="0" collapsed="false">
      <c r="A22" s="0" t="n">
        <f aca="false">A21+0.125</f>
        <v>4.125</v>
      </c>
      <c r="B22" s="1" t="n">
        <f aca="false">3000000/A22</f>
        <v>727272.727272727</v>
      </c>
    </row>
    <row r="23" customFormat="false" ht="12.75" hidden="false" customHeight="false" outlineLevel="0" collapsed="false">
      <c r="A23" s="0" t="n">
        <f aca="false">A22+0.125</f>
        <v>4.25</v>
      </c>
      <c r="B23" s="1" t="n">
        <f aca="false">3000000/A23</f>
        <v>705882.352941177</v>
      </c>
    </row>
    <row r="24" customFormat="false" ht="12.75" hidden="false" customHeight="false" outlineLevel="0" collapsed="false">
      <c r="A24" s="0" t="n">
        <f aca="false">A23+0.125</f>
        <v>4.375</v>
      </c>
      <c r="B24" s="1" t="n">
        <f aca="false">3000000/A24</f>
        <v>685714.285714286</v>
      </c>
    </row>
    <row r="25" customFormat="false" ht="12.75" hidden="false" customHeight="false" outlineLevel="0" collapsed="false">
      <c r="A25" s="0" t="n">
        <f aca="false">A24+0.125</f>
        <v>4.5</v>
      </c>
      <c r="B25" s="1" t="n">
        <f aca="false">3000000/A25</f>
        <v>666666.666666667</v>
      </c>
    </row>
    <row r="26" customFormat="false" ht="12.75" hidden="false" customHeight="false" outlineLevel="0" collapsed="false">
      <c r="A26" s="0" t="n">
        <f aca="false">A25+0.125</f>
        <v>4.625</v>
      </c>
      <c r="B26" s="1" t="n">
        <f aca="false">3000000/A26</f>
        <v>648648.648648649</v>
      </c>
    </row>
    <row r="27" customFormat="false" ht="12.75" hidden="false" customHeight="false" outlineLevel="0" collapsed="false">
      <c r="A27" s="0" t="n">
        <f aca="false">A26+0.125</f>
        <v>4.75</v>
      </c>
      <c r="B27" s="1" t="n">
        <f aca="false">3000000/A27</f>
        <v>631578.947368421</v>
      </c>
    </row>
    <row r="28" customFormat="false" ht="12.75" hidden="false" customHeight="false" outlineLevel="0" collapsed="false">
      <c r="A28" s="0" t="n">
        <f aca="false">A27+0.125</f>
        <v>4.875</v>
      </c>
      <c r="B28" s="1" t="n">
        <f aca="false">3000000/A28</f>
        <v>615384.615384615</v>
      </c>
    </row>
    <row r="29" customFormat="false" ht="12.75" hidden="false" customHeight="false" outlineLevel="0" collapsed="false">
      <c r="A29" s="0" t="n">
        <f aca="false">A28+0.125</f>
        <v>5</v>
      </c>
      <c r="B29" s="1" t="n">
        <f aca="false">3000000/A29</f>
        <v>600000</v>
      </c>
    </row>
    <row r="30" customFormat="false" ht="12.75" hidden="false" customHeight="false" outlineLevel="0" collapsed="false">
      <c r="A30" s="0" t="n">
        <f aca="false">A29+0.125</f>
        <v>5.125</v>
      </c>
      <c r="B30" s="1" t="n">
        <f aca="false">3000000/A30</f>
        <v>585365.853658537</v>
      </c>
    </row>
    <row r="31" customFormat="false" ht="12.75" hidden="false" customHeight="false" outlineLevel="0" collapsed="false">
      <c r="A31" s="0" t="n">
        <f aca="false">A30+0.125</f>
        <v>5.25</v>
      </c>
      <c r="B31" s="1" t="n">
        <f aca="false">3000000/A31</f>
        <v>571428.571428572</v>
      </c>
    </row>
    <row r="32" customFormat="false" ht="12.75" hidden="false" customHeight="false" outlineLevel="0" collapsed="false">
      <c r="A32" s="0" t="n">
        <f aca="false">A31+0.125</f>
        <v>5.375</v>
      </c>
      <c r="B32" s="1" t="n">
        <f aca="false">3000000/A32</f>
        <v>558139.534883721</v>
      </c>
    </row>
    <row r="33" customFormat="false" ht="12.75" hidden="false" customHeight="false" outlineLevel="0" collapsed="false">
      <c r="A33" s="0" t="n">
        <f aca="false">A32+0.125</f>
        <v>5.5</v>
      </c>
      <c r="B33" s="1" t="n">
        <f aca="false">3000000/A33</f>
        <v>545454.545454545</v>
      </c>
    </row>
    <row r="34" customFormat="false" ht="12.75" hidden="false" customHeight="false" outlineLevel="0" collapsed="false">
      <c r="A34" s="0" t="n">
        <f aca="false">A33+0.125</f>
        <v>5.625</v>
      </c>
      <c r="B34" s="1" t="n">
        <f aca="false">3000000/A34</f>
        <v>533333.333333333</v>
      </c>
    </row>
    <row r="35" customFormat="false" ht="12.75" hidden="false" customHeight="false" outlineLevel="0" collapsed="false">
      <c r="A35" s="0" t="n">
        <f aca="false">A34+0.125</f>
        <v>5.75</v>
      </c>
      <c r="B35" s="1" t="n">
        <f aca="false">3000000/A35</f>
        <v>521739.130434783</v>
      </c>
    </row>
    <row r="36" customFormat="false" ht="12.75" hidden="false" customHeight="false" outlineLevel="0" collapsed="false">
      <c r="A36" s="0" t="n">
        <f aca="false">A35+0.125</f>
        <v>5.875</v>
      </c>
      <c r="B36" s="1" t="n">
        <f aca="false">3000000/A36</f>
        <v>510638.29787234</v>
      </c>
    </row>
    <row r="37" customFormat="false" ht="12.75" hidden="false" customHeight="false" outlineLevel="0" collapsed="false">
      <c r="A37" s="0" t="n">
        <f aca="false">A36+0.125</f>
        <v>6</v>
      </c>
      <c r="B37" s="1" t="n">
        <f aca="false">3000000/A37</f>
        <v>500000</v>
      </c>
    </row>
    <row r="38" customFormat="false" ht="12.75" hidden="false" customHeight="false" outlineLevel="0" collapsed="false">
      <c r="A38" s="0" t="n">
        <f aca="false">A37+0.125</f>
        <v>6.125</v>
      </c>
      <c r="B38" s="1" t="n">
        <f aca="false">3000000/A38</f>
        <v>489795.918367347</v>
      </c>
    </row>
    <row r="39" customFormat="false" ht="12.75" hidden="false" customHeight="false" outlineLevel="0" collapsed="false">
      <c r="A39" s="0" t="n">
        <f aca="false">A38+0.125</f>
        <v>6.25</v>
      </c>
      <c r="B39" s="1" t="n">
        <f aca="false">3000000/A39</f>
        <v>480000</v>
      </c>
    </row>
    <row r="40" customFormat="false" ht="12.75" hidden="false" customHeight="false" outlineLevel="0" collapsed="false">
      <c r="A40" s="0" t="n">
        <f aca="false">A39+0.125</f>
        <v>6.375</v>
      </c>
      <c r="B40" s="1" t="n">
        <f aca="false">3000000/A40</f>
        <v>470588.235294118</v>
      </c>
    </row>
    <row r="41" customFormat="false" ht="12.75" hidden="false" customHeight="false" outlineLevel="0" collapsed="false">
      <c r="A41" s="0" t="n">
        <f aca="false">A40+0.125</f>
        <v>6.5</v>
      </c>
      <c r="B41" s="1" t="n">
        <f aca="false">3000000/A41</f>
        <v>461538.461538462</v>
      </c>
    </row>
    <row r="42" customFormat="false" ht="12.75" hidden="false" customHeight="false" outlineLevel="0" collapsed="false">
      <c r="A42" s="0" t="n">
        <f aca="false">A41+0.125</f>
        <v>6.625</v>
      </c>
      <c r="B42" s="1" t="n">
        <f aca="false">3000000/A42</f>
        <v>452830.188679245</v>
      </c>
    </row>
    <row r="43" customFormat="false" ht="12.75" hidden="false" customHeight="false" outlineLevel="0" collapsed="false">
      <c r="A43" s="0" t="n">
        <f aca="false">A42+0.125</f>
        <v>6.75</v>
      </c>
      <c r="B43" s="1" t="n">
        <f aca="false">3000000/A43</f>
        <v>444444.444444444</v>
      </c>
    </row>
    <row r="44" customFormat="false" ht="12.75" hidden="false" customHeight="false" outlineLevel="0" collapsed="false">
      <c r="A44" s="0" t="n">
        <f aca="false">A43+0.125</f>
        <v>6.875</v>
      </c>
      <c r="B44" s="1" t="n">
        <f aca="false">3000000/A44</f>
        <v>436363.636363636</v>
      </c>
    </row>
    <row r="45" customFormat="false" ht="12.75" hidden="false" customHeight="false" outlineLevel="0" collapsed="false">
      <c r="A45" s="0" t="n">
        <f aca="false">A44+0.125</f>
        <v>7</v>
      </c>
      <c r="B45" s="1" t="n">
        <f aca="false">3000000/A45</f>
        <v>428571.428571429</v>
      </c>
    </row>
    <row r="46" customFormat="false" ht="12.75" hidden="false" customHeight="false" outlineLevel="0" collapsed="false">
      <c r="A46" s="0" t="n">
        <f aca="false">A45+0.125</f>
        <v>7.125</v>
      </c>
      <c r="B46" s="1" t="n">
        <f aca="false">3000000/A46</f>
        <v>421052.631578947</v>
      </c>
    </row>
    <row r="47" customFormat="false" ht="12.75" hidden="false" customHeight="false" outlineLevel="0" collapsed="false">
      <c r="A47" s="0" t="n">
        <f aca="false">A46+0.125</f>
        <v>7.25</v>
      </c>
      <c r="B47" s="1" t="n">
        <f aca="false">3000000/A47</f>
        <v>413793.103448276</v>
      </c>
    </row>
    <row r="48" customFormat="false" ht="12.75" hidden="false" customHeight="false" outlineLevel="0" collapsed="false">
      <c r="A48" s="0" t="n">
        <f aca="false">A47+0.125</f>
        <v>7.375</v>
      </c>
      <c r="B48" s="1" t="n">
        <f aca="false">3000000/A48</f>
        <v>406779.661016949</v>
      </c>
    </row>
    <row r="49" customFormat="false" ht="12.75" hidden="false" customHeight="false" outlineLevel="0" collapsed="false">
      <c r="A49" s="0" t="n">
        <f aca="false">A48+0.125</f>
        <v>7.5</v>
      </c>
      <c r="B49" s="1" t="n">
        <f aca="false">3000000/A49</f>
        <v>400000</v>
      </c>
    </row>
    <row r="50" customFormat="false" ht="12.75" hidden="false" customHeight="false" outlineLevel="0" collapsed="false">
      <c r="A50" s="0" t="n">
        <f aca="false">A49+0.125</f>
        <v>7.625</v>
      </c>
      <c r="B50" s="1" t="n">
        <f aca="false">3000000/A50</f>
        <v>393442.62295082</v>
      </c>
    </row>
    <row r="51" customFormat="false" ht="12.75" hidden="false" customHeight="false" outlineLevel="0" collapsed="false">
      <c r="A51" s="0" t="n">
        <f aca="false">A50+0.125</f>
        <v>7.75</v>
      </c>
      <c r="B51" s="1" t="n">
        <f aca="false">3000000/A51</f>
        <v>387096.774193548</v>
      </c>
    </row>
    <row r="52" customFormat="false" ht="12.75" hidden="false" customHeight="false" outlineLevel="0" collapsed="false">
      <c r="A52" s="0" t="n">
        <f aca="false">A51+0.125</f>
        <v>7.875</v>
      </c>
      <c r="B52" s="1" t="n">
        <f aca="false">3000000/A52</f>
        <v>380952.380952381</v>
      </c>
    </row>
    <row r="53" customFormat="false" ht="12.75" hidden="false" customHeight="false" outlineLevel="0" collapsed="false">
      <c r="A53" s="0" t="n">
        <f aca="false">A52+0.125</f>
        <v>8</v>
      </c>
      <c r="B53" s="1" t="n">
        <f aca="false">3000000/A53</f>
        <v>375000</v>
      </c>
    </row>
    <row r="54" customFormat="false" ht="12.75" hidden="false" customHeight="false" outlineLevel="0" collapsed="false">
      <c r="A54" s="0" t="n">
        <f aca="false">A53+0.125</f>
        <v>8.125</v>
      </c>
      <c r="B54" s="1" t="n">
        <f aca="false">3000000/A54</f>
        <v>369230.769230769</v>
      </c>
    </row>
    <row r="55" customFormat="false" ht="12.75" hidden="false" customHeight="false" outlineLevel="0" collapsed="false">
      <c r="A55" s="0" t="n">
        <f aca="false">A54+0.125</f>
        <v>8.25</v>
      </c>
      <c r="B55" s="1" t="n">
        <f aca="false">3000000/A55</f>
        <v>363636.363636364</v>
      </c>
    </row>
    <row r="56" customFormat="false" ht="12.75" hidden="false" customHeight="false" outlineLevel="0" collapsed="false">
      <c r="A56" s="0" t="n">
        <f aca="false">A55+0.125</f>
        <v>8.375</v>
      </c>
      <c r="B56" s="1" t="n">
        <f aca="false">3000000/A56</f>
        <v>358208.955223881</v>
      </c>
    </row>
    <row r="57" customFormat="false" ht="12.75" hidden="false" customHeight="false" outlineLevel="0" collapsed="false">
      <c r="A57" s="0" t="n">
        <f aca="false">A56+0.125</f>
        <v>8.5</v>
      </c>
      <c r="B57" s="1" t="n">
        <f aca="false">3000000/A57</f>
        <v>352941.176470588</v>
      </c>
    </row>
    <row r="58" customFormat="false" ht="12.75" hidden="false" customHeight="false" outlineLevel="0" collapsed="false">
      <c r="A58" s="0" t="n">
        <f aca="false">A57+0.125</f>
        <v>8.625</v>
      </c>
      <c r="B58" s="1" t="n">
        <f aca="false">3000000/A58</f>
        <v>347826.086956522</v>
      </c>
    </row>
    <row r="59" customFormat="false" ht="12.75" hidden="false" customHeight="false" outlineLevel="0" collapsed="false">
      <c r="A59" s="0" t="n">
        <f aca="false">A58+0.125</f>
        <v>8.75</v>
      </c>
      <c r="B59" s="1" t="n">
        <f aca="false">3000000/A59</f>
        <v>342857.142857143</v>
      </c>
    </row>
    <row r="60" customFormat="false" ht="12.75" hidden="false" customHeight="false" outlineLevel="0" collapsed="false">
      <c r="A60" s="0" t="n">
        <f aca="false">A59+0.125</f>
        <v>8.875</v>
      </c>
      <c r="B60" s="1" t="n">
        <f aca="false">3000000/A60</f>
        <v>338028.169014085</v>
      </c>
    </row>
    <row r="61" customFormat="false" ht="12.75" hidden="false" customHeight="false" outlineLevel="0" collapsed="false">
      <c r="A61" s="0" t="n">
        <f aca="false">A60+0.125</f>
        <v>9</v>
      </c>
      <c r="B61" s="1" t="n">
        <f aca="false">3000000/A61</f>
        <v>333333.333333333</v>
      </c>
    </row>
    <row r="62" customFormat="false" ht="12.75" hidden="false" customHeight="false" outlineLevel="0" collapsed="false">
      <c r="A62" s="0" t="n">
        <f aca="false">A61+0.125</f>
        <v>9.125</v>
      </c>
      <c r="B62" s="1" t="n">
        <f aca="false">3000000/A62</f>
        <v>328767.123287671</v>
      </c>
    </row>
    <row r="63" customFormat="false" ht="12.75" hidden="false" customHeight="false" outlineLevel="0" collapsed="false">
      <c r="A63" s="0" t="n">
        <f aca="false">A62+0.125</f>
        <v>9.25</v>
      </c>
      <c r="B63" s="1" t="n">
        <f aca="false">3000000/A63</f>
        <v>324324.324324324</v>
      </c>
    </row>
    <row r="64" customFormat="false" ht="12.75" hidden="false" customHeight="false" outlineLevel="0" collapsed="false">
      <c r="A64" s="0" t="n">
        <f aca="false">A63+0.125</f>
        <v>9.375</v>
      </c>
      <c r="B64" s="1" t="n">
        <f aca="false">3000000/A64</f>
        <v>320000</v>
      </c>
    </row>
    <row r="65" customFormat="false" ht="12.75" hidden="false" customHeight="false" outlineLevel="0" collapsed="false">
      <c r="A65" s="0" t="n">
        <f aca="false">A64+0.125</f>
        <v>9.5</v>
      </c>
      <c r="B65" s="1" t="n">
        <f aca="false">3000000/A65</f>
        <v>315789.473684211</v>
      </c>
    </row>
    <row r="66" customFormat="false" ht="12.75" hidden="false" customHeight="false" outlineLevel="0" collapsed="false">
      <c r="A66" s="0" t="n">
        <f aca="false">A65+0.125</f>
        <v>9.625</v>
      </c>
      <c r="B66" s="1" t="n">
        <f aca="false">3000000/A66</f>
        <v>311688.311688312</v>
      </c>
    </row>
    <row r="67" customFormat="false" ht="12.75" hidden="false" customHeight="false" outlineLevel="0" collapsed="false">
      <c r="A67" s="0" t="n">
        <f aca="false">A66+0.125</f>
        <v>9.75</v>
      </c>
      <c r="B67" s="1" t="n">
        <f aca="false">3000000/A67</f>
        <v>307692.307692308</v>
      </c>
    </row>
    <row r="68" customFormat="false" ht="12.75" hidden="false" customHeight="false" outlineLevel="0" collapsed="false">
      <c r="A68" s="0" t="n">
        <f aca="false">A67+0.125</f>
        <v>9.875</v>
      </c>
      <c r="B68" s="1" t="n">
        <f aca="false">3000000/A68</f>
        <v>303797.46835443</v>
      </c>
    </row>
    <row r="69" customFormat="false" ht="12.75" hidden="false" customHeight="false" outlineLevel="0" collapsed="false">
      <c r="A69" s="0" t="n">
        <f aca="false">A68+0.125</f>
        <v>10</v>
      </c>
      <c r="B69" s="1" t="n">
        <f aca="false">3000000/A69</f>
        <v>300000</v>
      </c>
    </row>
    <row r="70" customFormat="false" ht="12.75" hidden="false" customHeight="false" outlineLevel="0" collapsed="false">
      <c r="A70" s="0" t="s">
        <v>5</v>
      </c>
    </row>
    <row r="71" customFormat="false" ht="12.75" hidden="false" customHeight="false" outlineLevel="0" collapsed="false">
      <c r="A71" s="0" t="n">
        <v>16384</v>
      </c>
      <c r="B71" s="1" t="n">
        <f aca="false">3000000/A71</f>
        <v>183.10546875</v>
      </c>
      <c r="G71" s="0" t="n">
        <f aca="false">2^14</f>
        <v>16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3:05:46Z</dcterms:created>
  <dc:creator>Keith Dingwall</dc:creator>
  <dc:description/>
  <dc:language>en-US</dc:language>
  <cp:lastModifiedBy>Keith Dingwall</cp:lastModifiedBy>
  <cp:revision>0</cp:revision>
  <dc:subject/>
  <dc:title/>
</cp:coreProperties>
</file>