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sz val="12"/>
        <color rgb="FF000000"/>
        <rFont val="Calibri"/>
        <family val="2"/>
        <charset val="134"/>
      </rPr>
      <t xml:space="preserve">R</t>
    </r>
    <r>
      <rPr>
        <vertAlign val="subscript"/>
        <sz val="12"/>
        <color rgb="FF000000"/>
        <rFont val="Calibri"/>
        <family val="0"/>
      </rPr>
      <t xml:space="preserve">25</t>
    </r>
  </si>
  <si>
    <t xml:space="preserve">Ratio</t>
  </si>
  <si>
    <t xml:space="preserve">Rcalculated</t>
  </si>
  <si>
    <t xml:space="preserve">Rlinear</t>
  </si>
  <si>
    <t xml:space="preserve">Error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%"/>
    <numFmt numFmtId="167" formatCode="0.0%"/>
    <numFmt numFmtId="168" formatCode="0.00000"/>
  </numFmts>
  <fonts count="6">
    <font>
      <sz val="12"/>
      <color rgb="FF000000"/>
      <name val="Calibri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2"/>
      <color rgb="FF000000"/>
      <name val="Calibri"/>
      <family val="0"/>
    </font>
    <font>
      <b val="true"/>
      <sz val="12"/>
      <color rgb="FF000000"/>
      <name val="Calibri"/>
      <family val="2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0.90234375" defaultRowHeight="15" zeroHeight="false" outlineLevelRow="0" outlineLevelCol="0"/>
  <sheetData>
    <row r="1" customFormat="false" ht="17" hidden="false" customHeight="false" outlineLevel="0" collapsed="false">
      <c r="A1" s="1" t="s">
        <v>0</v>
      </c>
      <c r="B1" s="1" t="n">
        <v>98000</v>
      </c>
    </row>
    <row r="2" customFormat="false" ht="1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</row>
    <row r="3" customFormat="false" ht="15" hidden="false" customHeight="false" outlineLevel="0" collapsed="false">
      <c r="A3" s="1" t="n">
        <v>175</v>
      </c>
      <c r="B3" s="1" t="n">
        <v>0.0092664</v>
      </c>
      <c r="C3" s="3" t="n">
        <f aca="false">$B$1*B3</f>
        <v>908.1072</v>
      </c>
    </row>
    <row r="4" customFormat="false" ht="15" hidden="false" customHeight="false" outlineLevel="0" collapsed="false">
      <c r="A4" s="1" t="n">
        <v>180</v>
      </c>
      <c r="B4" s="1" t="n">
        <v>0.0083224</v>
      </c>
      <c r="C4" s="3" t="n">
        <f aca="false">$B$1*B4</f>
        <v>815.5952</v>
      </c>
      <c r="D4" s="3" t="n">
        <f aca="false">C$3-((A4-A$3)/(A$14-A$3)*(C$3-C$14))</f>
        <v>853.794709090909</v>
      </c>
      <c r="E4" s="4" t="n">
        <f aca="false">1-(D4/C4)</f>
        <v>-0.0468363583931206</v>
      </c>
    </row>
    <row r="5" customFormat="false" ht="15" hidden="false" customHeight="false" outlineLevel="0" collapsed="false">
      <c r="A5" s="1" t="n">
        <v>185</v>
      </c>
      <c r="B5" s="1" t="n">
        <v>0.0074907</v>
      </c>
      <c r="C5" s="3" t="n">
        <f aca="false">$B$1*B5</f>
        <v>734.0886</v>
      </c>
      <c r="D5" s="3" t="n">
        <f aca="false">C$3-((A5-A$3)/(A$14-A$3)*(C$3-C$14))</f>
        <v>799.482218181818</v>
      </c>
      <c r="E5" s="4" t="n">
        <f aca="false">1-(D5/C5)</f>
        <v>-0.0890813699896962</v>
      </c>
    </row>
    <row r="6" customFormat="false" ht="15" hidden="false" customHeight="false" outlineLevel="0" collapsed="false">
      <c r="A6" s="1" t="n">
        <v>190</v>
      </c>
      <c r="B6" s="1" t="n">
        <v>0.0067564</v>
      </c>
      <c r="C6" s="3" t="n">
        <f aca="false">$B$1*B6</f>
        <v>662.1272</v>
      </c>
      <c r="D6" s="3" t="n">
        <f aca="false">C$3-((A6-A$3)/(A$14-A$3)*(C$3-C$14))</f>
        <v>745.169727272727</v>
      </c>
      <c r="E6" s="4" t="n">
        <f aca="false">1-(D6/C6)</f>
        <v>-0.125417785695448</v>
      </c>
    </row>
    <row r="7" customFormat="false" ht="15" hidden="false" customHeight="false" outlineLevel="0" collapsed="false">
      <c r="A7" s="1" t="n">
        <v>195</v>
      </c>
      <c r="B7" s="1" t="n">
        <v>0.0061064</v>
      </c>
      <c r="C7" s="3" t="n">
        <f aca="false">$B$1*B7</f>
        <v>598.4272</v>
      </c>
      <c r="D7" s="3" t="n">
        <f aca="false">C$3-((A7-A$3)/(A$14-A$3)*(C$3-C$14))</f>
        <v>690.857236363636</v>
      </c>
      <c r="E7" s="4" t="n">
        <f aca="false">1-(D7/C7)</f>
        <v>-0.154454938484809</v>
      </c>
    </row>
    <row r="8" customFormat="false" ht="15" hidden="false" customHeight="false" outlineLevel="0" collapsed="false">
      <c r="A8" s="1" t="n">
        <v>200</v>
      </c>
      <c r="B8" s="1" t="n">
        <v>0.0055299</v>
      </c>
      <c r="C8" s="3" t="n">
        <f aca="false">$B$1*B8</f>
        <v>541.9302</v>
      </c>
      <c r="D8" s="3" t="n">
        <f aca="false">C$3-((A8-A$3)/(A$14-A$3)*(C$3-C$14))</f>
        <v>636.544745454545</v>
      </c>
      <c r="E8" s="4" t="n">
        <f aca="false">1-(D8/C8)</f>
        <v>-0.174588065870006</v>
      </c>
    </row>
    <row r="9" customFormat="false" ht="15" hidden="false" customHeight="false" outlineLevel="0" collapsed="false">
      <c r="A9" s="1" t="n">
        <v>205</v>
      </c>
      <c r="B9" s="1" t="n">
        <v>0.0050175</v>
      </c>
      <c r="C9" s="3" t="n">
        <f aca="false">$B$1*B9</f>
        <v>491.715</v>
      </c>
      <c r="D9" s="3" t="n">
        <f aca="false">C$3-((A9-A$3)/(A$14-A$3)*(C$3-C$14))</f>
        <v>582.232254545455</v>
      </c>
      <c r="E9" s="4" t="n">
        <f aca="false">1-(D9/C9)</f>
        <v>-0.184084794129637</v>
      </c>
    </row>
    <row r="10" customFormat="false" ht="15" hidden="false" customHeight="false" outlineLevel="0" collapsed="false">
      <c r="A10" s="1" t="n">
        <v>210</v>
      </c>
      <c r="B10" s="1" t="n">
        <v>0.0045611</v>
      </c>
      <c r="C10" s="3" t="n">
        <f aca="false">$B$1*B10</f>
        <v>446.9878</v>
      </c>
      <c r="D10" s="3" t="n">
        <f aca="false">C$3-((A10-A$3)/(A$14-A$3)*(C$3-C$14))</f>
        <v>527.919763636364</v>
      </c>
      <c r="E10" s="4" t="n">
        <f aca="false">1-(D10/C10)</f>
        <v>-0.18106078876507</v>
      </c>
    </row>
    <row r="11" customFormat="false" ht="15" hidden="false" customHeight="false" outlineLevel="0" collapsed="false">
      <c r="A11" s="1" t="n">
        <v>215</v>
      </c>
      <c r="B11" s="1" t="n">
        <v>0.0041537</v>
      </c>
      <c r="C11" s="3" t="n">
        <f aca="false">$B$1*B11</f>
        <v>407.0626</v>
      </c>
      <c r="D11" s="3" t="n">
        <f aca="false">C$3-((A11-A$3)/(A$14-A$3)*(C$3-C$14))</f>
        <v>473.607272727273</v>
      </c>
      <c r="E11" s="4" t="n">
        <f aca="false">1-(D11/C11)</f>
        <v>-0.163475280527547</v>
      </c>
    </row>
    <row r="12" customFormat="false" ht="15" hidden="false" customHeight="false" outlineLevel="0" collapsed="false">
      <c r="A12" s="1" t="n">
        <v>220</v>
      </c>
      <c r="B12" s="1" t="n">
        <v>0.0037895</v>
      </c>
      <c r="C12" s="3" t="n">
        <f aca="false">$B$1*B12</f>
        <v>371.371</v>
      </c>
      <c r="D12" s="3" t="n">
        <f aca="false">C$3-((A12-A$3)/(A$14-A$3)*(C$3-C$14))</f>
        <v>419.294781818182</v>
      </c>
      <c r="E12" s="4" t="n">
        <f aca="false">1-(D12/C12)</f>
        <v>-0.129045568496683</v>
      </c>
    </row>
    <row r="13" customFormat="false" ht="16" hidden="false" customHeight="true" outlineLevel="0" collapsed="false">
      <c r="A13" s="1" t="n">
        <v>225</v>
      </c>
      <c r="B13" s="1" t="n">
        <v>0.0034631</v>
      </c>
      <c r="C13" s="3" t="n">
        <f aca="false">$B$1*B13</f>
        <v>339.3838</v>
      </c>
      <c r="D13" s="3" t="n">
        <f aca="false">C$3-((A13-A$3)/(A$14-A$3)*(C$3-C$14))</f>
        <v>364.982290909091</v>
      </c>
      <c r="E13" s="4" t="n">
        <f aca="false">1-(D13/C13)</f>
        <v>-0.0754263783630536</v>
      </c>
    </row>
    <row r="14" customFormat="false" ht="15" hidden="false" customHeight="false" outlineLevel="0" collapsed="false">
      <c r="A14" s="1" t="n">
        <v>230</v>
      </c>
      <c r="B14" s="1" t="n">
        <v>0.0031701</v>
      </c>
      <c r="C14" s="3" t="n">
        <f aca="false">$B$1*B14</f>
        <v>310.6698</v>
      </c>
    </row>
    <row r="15" customFormat="false" ht="15" hidden="false" customHeight="false" outlineLevel="0" collapsed="false">
      <c r="C15" s="3"/>
    </row>
    <row r="16" customFormat="false" ht="15" hidden="false" customHeight="false" outlineLevel="0" collapsed="false">
      <c r="A16" s="1" t="n">
        <v>30</v>
      </c>
      <c r="B16" s="5" t="n">
        <v>0.80239</v>
      </c>
      <c r="C16" s="3" t="n">
        <f aca="false">$B$1*B16</f>
        <v>78634.22</v>
      </c>
    </row>
    <row r="17" customFormat="false" ht="15" hidden="false" customHeight="false" outlineLevel="0" collapsed="false">
      <c r="A17" s="1" t="n">
        <v>35</v>
      </c>
      <c r="B17" s="5" t="n">
        <v>0.64766</v>
      </c>
      <c r="C17" s="3" t="n">
        <f aca="false">$B$1*B17</f>
        <v>63470.68</v>
      </c>
      <c r="D17" s="3" t="n">
        <f aca="false">C$16-((A17-A$16)/(A$26-A$16)*(C$16-C$26))</f>
        <v>71943.172</v>
      </c>
      <c r="E17" s="4" t="n">
        <f aca="false">1-(D17/C17)</f>
        <v>-0.13348670598771</v>
      </c>
    </row>
    <row r="18" customFormat="false" ht="15" hidden="false" customHeight="false" outlineLevel="0" collapsed="false">
      <c r="A18" s="1" t="n">
        <v>40</v>
      </c>
      <c r="B18" s="5" t="n">
        <v>0.52598</v>
      </c>
      <c r="C18" s="3" t="n">
        <f aca="false">$B$1*B18</f>
        <v>51546.04</v>
      </c>
      <c r="D18" s="3" t="n">
        <f aca="false">C$16-((A18-A$16)/(A$26-A$16)*(C$16-C$26))</f>
        <v>65252.124</v>
      </c>
      <c r="E18" s="4" t="n">
        <f aca="false">1-(D18/C18)</f>
        <v>-0.265899844100536</v>
      </c>
    </row>
    <row r="19" customFormat="false" ht="15" hidden="false" customHeight="false" outlineLevel="0" collapsed="false">
      <c r="A19" s="1" t="n">
        <v>45</v>
      </c>
      <c r="B19" s="5" t="n">
        <v>0.4295</v>
      </c>
      <c r="C19" s="3" t="n">
        <f aca="false">$B$1*B19</f>
        <v>42091</v>
      </c>
      <c r="D19" s="3" t="n">
        <f aca="false">C$16-((A19-A$16)/(A$26-A$16)*(C$16-C$26))</f>
        <v>58561.076</v>
      </c>
      <c r="E19" s="4" t="n">
        <f aca="false">1-(D19/C19)</f>
        <v>-0.391296856810244</v>
      </c>
    </row>
    <row r="20" customFormat="false" ht="15" hidden="false" customHeight="false" outlineLevel="0" collapsed="false">
      <c r="A20" s="1" t="n">
        <v>50</v>
      </c>
      <c r="B20" s="5" t="n">
        <v>0.35262</v>
      </c>
      <c r="C20" s="3" t="n">
        <f aca="false">$B$1*B20</f>
        <v>34556.76</v>
      </c>
      <c r="D20" s="3" t="n">
        <f aca="false">C$16-((A20-A$16)/(A$26-A$16)*(C$16-C$26))</f>
        <v>51870.028</v>
      </c>
      <c r="E20" s="4" t="n">
        <f aca="false">1-(D20/C20)</f>
        <v>-0.501009585389371</v>
      </c>
    </row>
    <row r="21" customFormat="false" ht="15" hidden="false" customHeight="false" outlineLevel="0" collapsed="false">
      <c r="A21" s="1" t="n">
        <v>55</v>
      </c>
      <c r="B21" s="5" t="n">
        <v>0.291</v>
      </c>
      <c r="C21" s="3" t="n">
        <f aca="false">$B$1*B21</f>
        <v>28518</v>
      </c>
      <c r="D21" s="3" t="n">
        <f aca="false">C$16-((A21-A$16)/(A$26-A$16)*(C$16-C$26))</f>
        <v>45178.98</v>
      </c>
      <c r="E21" s="4" t="n">
        <f aca="false">1-(D21/C21)</f>
        <v>-0.584226804123712</v>
      </c>
    </row>
    <row r="22" customFormat="false" ht="15" hidden="false" customHeight="false" outlineLevel="0" collapsed="false">
      <c r="A22" s="1" t="n">
        <v>60</v>
      </c>
      <c r="B22" s="5" t="n">
        <v>0.24136</v>
      </c>
      <c r="C22" s="3" t="n">
        <f aca="false">$B$1*B22</f>
        <v>23653.28</v>
      </c>
      <c r="D22" s="3" t="n">
        <f aca="false">C$16-((A22-A$16)/(A$26-A$16)*(C$16-C$26))</f>
        <v>38487.932</v>
      </c>
      <c r="E22" s="4" t="n">
        <f aca="false">1-(D22/C22)</f>
        <v>-0.627171030825324</v>
      </c>
    </row>
    <row r="23" customFormat="false" ht="15" hidden="false" customHeight="false" outlineLevel="0" collapsed="false">
      <c r="A23" s="1" t="n">
        <v>65</v>
      </c>
      <c r="B23" s="5" t="n">
        <v>0.20114</v>
      </c>
      <c r="C23" s="3" t="n">
        <f aca="false">$B$1*B23</f>
        <v>19711.72</v>
      </c>
      <c r="D23" s="3" t="n">
        <f aca="false">C$16-((A23-A$16)/(A$26-A$16)*(C$16-C$26))</f>
        <v>31796.884</v>
      </c>
      <c r="E23" s="4" t="n">
        <f aca="false">1-(D23/C23)</f>
        <v>-0.613095356468132</v>
      </c>
    </row>
    <row r="24" customFormat="false" ht="15" hidden="false" customHeight="false" outlineLevel="0" collapsed="false">
      <c r="A24" s="1" t="n">
        <v>70</v>
      </c>
      <c r="B24" s="5" t="n">
        <v>0.16841</v>
      </c>
      <c r="C24" s="3" t="n">
        <f aca="false">$B$1*B24</f>
        <v>16504.18</v>
      </c>
      <c r="D24" s="3" t="n">
        <f aca="false">C$16-((A24-A$16)/(A$26-A$16)*(C$16-C$26))</f>
        <v>25105.836</v>
      </c>
      <c r="E24" s="4" t="n">
        <f aca="false">1-(D24/C24)</f>
        <v>-0.521180452467193</v>
      </c>
    </row>
    <row r="25" customFormat="false" ht="15" hidden="false" customHeight="false" outlineLevel="0" collapsed="false">
      <c r="A25" s="1" t="n">
        <v>75</v>
      </c>
      <c r="B25" s="5" t="n">
        <v>0.14164</v>
      </c>
      <c r="C25" s="3" t="n">
        <f aca="false">$B$1*B25</f>
        <v>13880.72</v>
      </c>
      <c r="D25" s="3" t="n">
        <f aca="false">C$16-((A25-A$16)/(A$26-A$16)*(C$16-C$26))</f>
        <v>18414.788</v>
      </c>
      <c r="E25" s="4" t="n">
        <f aca="false">1-(D25/C25)</f>
        <v>-0.326645015532336</v>
      </c>
    </row>
    <row r="26" customFormat="false" ht="15" hidden="false" customHeight="false" outlineLevel="0" collapsed="false">
      <c r="A26" s="1" t="n">
        <v>80</v>
      </c>
      <c r="B26" s="5" t="n">
        <v>0.11963</v>
      </c>
      <c r="C26" s="3" t="n">
        <f aca="false">$B$1*B26</f>
        <v>11723.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17:38:55Z</dcterms:created>
  <dc:creator>Wayne Meretsky</dc:creator>
  <dc:description/>
  <dc:language>en-US</dc:language>
  <cp:lastModifiedBy>Wayne Meretsky</cp:lastModifiedBy>
  <dcterms:modified xsi:type="dcterms:W3CDTF">2015-03-06T18:18:22Z</dcterms:modified>
  <cp:revision>0</cp:revision>
  <dc:subject/>
  <dc:title/>
</cp:coreProperties>
</file>