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AA Solar Calculations - Change any of the highlighted cells to get solar position data for that location and date.</t>
  </si>
  <si>
    <t xml:space="preserve">Date</t>
  </si>
  <si>
    <t xml:space="preserve">Time (past local midnight)</t>
  </si>
  <si>
    <t xml:space="preserve">Julian Day</t>
  </si>
  <si>
    <t xml:space="preserve">Julian Century</t>
  </si>
  <si>
    <t xml:space="preserve">Geom Mean Long Sun (deg)</t>
  </si>
  <si>
    <t xml:space="preserve">Geom Mean Anom Sun (deg)</t>
  </si>
  <si>
    <t xml:space="preserve">Eccent Earth Orbit</t>
  </si>
  <si>
    <t xml:space="preserve">Sun Eq of Ctr</t>
  </si>
  <si>
    <t xml:space="preserve">Sun True Long (deg)</t>
  </si>
  <si>
    <t xml:space="preserve">Sun True Anom (deg)</t>
  </si>
  <si>
    <t xml:space="preserve">Sun Rad Vector (AUs)</t>
  </si>
  <si>
    <t xml:space="preserve">Sun App Long (deg)</t>
  </si>
  <si>
    <t xml:space="preserve">Mean Obliq Ecliptic (deg)</t>
  </si>
  <si>
    <t xml:space="preserve">Obliq Corr (deg)</t>
  </si>
  <si>
    <t xml:space="preserve">Sun Rt Ascen (deg)</t>
  </si>
  <si>
    <t xml:space="preserve">Sun Declin (deg)</t>
  </si>
  <si>
    <t xml:space="preserve">var y</t>
  </si>
  <si>
    <t xml:space="preserve">Eq of Time (minutes)</t>
  </si>
  <si>
    <t xml:space="preserve">HA Sunrise (deg)</t>
  </si>
  <si>
    <t xml:space="preserve">Solar Noon (LST)</t>
  </si>
  <si>
    <t xml:space="preserve">Sunrise Time (LST)</t>
  </si>
  <si>
    <t xml:space="preserve">Sunset Time (LST)</t>
  </si>
  <si>
    <t xml:space="preserve">Sunlight Duration (minutes)</t>
  </si>
  <si>
    <t xml:space="preserve">True Solar Time (min)</t>
  </si>
  <si>
    <t xml:space="preserve">Hour Angle (deg)</t>
  </si>
  <si>
    <t xml:space="preserve">Solar Zenith Angle (deg)</t>
  </si>
  <si>
    <t xml:space="preserve">Solar Elevation Angle (deg)</t>
  </si>
  <si>
    <t xml:space="preserve">Solar Azimuth Angle (deg cw from N)</t>
  </si>
  <si>
    <t xml:space="preserve">Cov_elevation</t>
  </si>
  <si>
    <t xml:space="preserve">Arrow row spacing(Dmin)in mm</t>
  </si>
  <si>
    <t xml:space="preserve">Height in mm</t>
  </si>
  <si>
    <t xml:space="preserve">shadow length</t>
  </si>
  <si>
    <t xml:space="preserve">Latitude (+ to N)</t>
  </si>
  <si>
    <t xml:space="preserve">Longitude (+ to E)</t>
  </si>
  <si>
    <t xml:space="preserve">Time Zone (+ to 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;@"/>
    <numFmt numFmtId="167" formatCode="0.00"/>
    <numFmt numFmtId="168" formatCode="0.0000000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Azimuth vs. Elevation Angle</a:t>
            </a:r>
          </a:p>
        </c:rich>
      </c:tx>
      <c:layout>
        <c:manualLayout>
          <c:xMode val="edge"/>
          <c:yMode val="edge"/>
          <c:x val="0.21010101010101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48960190137"/>
          <c:y val="0.332848837209302"/>
          <c:w val="0.90445632798574"/>
          <c:h val="0.627470930232558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F$1</c:f>
              <c:strCache>
                <c:ptCount val="1"/>
                <c:pt idx="0">
                  <c:v>Solar Azimuth Angle (deg cw from 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alculations!$AF$2:$AF$241</c:f>
              <c:numCache>
                <c:formatCode>General</c:formatCode>
                <c:ptCount val="240"/>
                <c:pt idx="0">
                  <c:v>353.549367053474</c:v>
                </c:pt>
                <c:pt idx="1">
                  <c:v>358.651165008987</c:v>
                </c:pt>
                <c:pt idx="2">
                  <c:v>3.772218386394</c:v>
                </c:pt>
                <c:pt idx="3">
                  <c:v>8.83614076136371</c:v>
                </c:pt>
                <c:pt idx="4">
                  <c:v>13.7716077252934</c:v>
                </c:pt>
                <c:pt idx="5">
                  <c:v>18.5180697735956</c:v>
                </c:pt>
                <c:pt idx="6">
                  <c:v>23.0293457571001</c:v>
                </c:pt>
                <c:pt idx="7">
                  <c:v>27.2747757047802</c:v>
                </c:pt>
                <c:pt idx="8">
                  <c:v>31.2382879029324</c:v>
                </c:pt>
                <c:pt idx="9">
                  <c:v>34.9161120638723</c:v>
                </c:pt>
                <c:pt idx="10">
                  <c:v>38.3139127399585</c:v>
                </c:pt>
                <c:pt idx="11">
                  <c:v>41.4439424220186</c:v>
                </c:pt>
                <c:pt idx="12">
                  <c:v>44.3225703191511</c:v>
                </c:pt>
                <c:pt idx="13">
                  <c:v>46.9683313033073</c:v>
                </c:pt>
                <c:pt idx="14">
                  <c:v>49.4004984158191</c:v>
                </c:pt>
                <c:pt idx="15">
                  <c:v>51.6381087963662</c:v>
                </c:pt>
                <c:pt idx="16">
                  <c:v>53.6993472819359</c:v>
                </c:pt>
                <c:pt idx="17">
                  <c:v>55.6011938335923</c:v>
                </c:pt>
                <c:pt idx="18">
                  <c:v>57.3592552647515</c:v>
                </c:pt>
                <c:pt idx="19">
                  <c:v>58.9877193930522</c:v>
                </c:pt>
                <c:pt idx="20">
                  <c:v>60.4993862157778</c:v>
                </c:pt>
                <c:pt idx="21">
                  <c:v>61.9057442219573</c:v>
                </c:pt>
                <c:pt idx="22">
                  <c:v>63.2170702984574</c:v>
                </c:pt>
                <c:pt idx="23">
                  <c:v>64.4425391759775</c:v>
                </c:pt>
                <c:pt idx="24">
                  <c:v>65.5903336356312</c:v>
                </c:pt>
                <c:pt idx="25">
                  <c:v>66.6677502586875</c:v>
                </c:pt>
                <c:pt idx="26">
                  <c:v>67.6812978873531</c:v>
                </c:pt>
                <c:pt idx="27">
                  <c:v>68.6367874762498</c:v>
                </c:pt>
                <c:pt idx="28">
                  <c:v>69.5394129823033</c:v>
                </c:pt>
                <c:pt idx="29">
                  <c:v>70.3938234955317</c:v>
                </c:pt>
                <c:pt idx="30">
                  <c:v>71.2041871462884</c:v>
                </c:pt>
                <c:pt idx="31">
                  <c:v>71.9742474697839</c:v>
                </c:pt>
                <c:pt idx="32">
                  <c:v>72.7073729742735</c:v>
                </c:pt>
                <c:pt idx="33">
                  <c:v>73.40660065621</c:v>
                </c:pt>
                <c:pt idx="34">
                  <c:v>74.0746741612039</c:v>
                </c:pt>
                <c:pt idx="35">
                  <c:v>74.7140772462909</c:v>
                </c:pt>
                <c:pt idx="36">
                  <c:v>75.3270631234948</c:v>
                </c:pt>
                <c:pt idx="37">
                  <c:v>75.9156802141068</c:v>
                </c:pt>
                <c:pt idx="38">
                  <c:v>76.4817947690817</c:v>
                </c:pt>
                <c:pt idx="39">
                  <c:v>77.027110766924</c:v>
                </c:pt>
                <c:pt idx="40">
                  <c:v>77.5531874364893</c:v>
                </c:pt>
                <c:pt idx="41">
                  <c:v>78.0614547186343</c:v>
                </c:pt>
                <c:pt idx="42">
                  <c:v>78.5532269279514</c:v>
                </c:pt>
                <c:pt idx="43">
                  <c:v>79.0297148524925</c:v>
                </c:pt>
                <c:pt idx="44">
                  <c:v>79.4920364865794</c:v>
                </c:pt>
                <c:pt idx="45">
                  <c:v>79.9412265767624</c:v>
                </c:pt>
                <c:pt idx="46">
                  <c:v>80.3782451275825</c:v>
                </c:pt>
                <c:pt idx="47">
                  <c:v>80.8039850003478</c:v>
                </c:pt>
                <c:pt idx="48">
                  <c:v>81.2192787208514</c:v>
                </c:pt>
                <c:pt idx="49">
                  <c:v>81.6249045910773</c:v>
                </c:pt>
                <c:pt idx="50">
                  <c:v>82.0215921971418</c:v>
                </c:pt>
                <c:pt idx="51">
                  <c:v>82.4100273837864</c:v>
                </c:pt>
                <c:pt idx="52">
                  <c:v>82.7908567675527</c:v>
                </c:pt>
                <c:pt idx="53">
                  <c:v>83.1646918416965</c:v>
                </c:pt>
                <c:pt idx="54">
                  <c:v>83.5321127300539</c:v>
                </c:pt>
                <c:pt idx="55">
                  <c:v>83.893671630272</c:v>
                </c:pt>
                <c:pt idx="56">
                  <c:v>84.2498959927245</c:v>
                </c:pt>
                <c:pt idx="57">
                  <c:v>84.6012914663438</c:v>
                </c:pt>
                <c:pt idx="58">
                  <c:v>84.948344649855</c:v>
                </c:pt>
                <c:pt idx="59">
                  <c:v>85.2915256731246</c:v>
                </c:pt>
                <c:pt idx="60">
                  <c:v>85.6312906414665</c:v>
                </c:pt>
                <c:pt idx="61">
                  <c:v>85.9680839643669</c:v>
                </c:pt>
                <c:pt idx="62">
                  <c:v>86.3023405943903</c:v>
                </c:pt>
                <c:pt idx="63">
                  <c:v>86.6344882008975</c:v>
                </c:pt>
                <c:pt idx="64">
                  <c:v>86.9649492965407</c:v>
                </c:pt>
                <c:pt idx="65">
                  <c:v>87.2941433435179</c:v>
                </c:pt>
                <c:pt idx="66">
                  <c:v>87.6224888559434</c:v>
                </c:pt>
                <c:pt idx="67">
                  <c:v>87.9504055258208</c:v>
                </c:pt>
                <c:pt idx="68">
                  <c:v>88.2783163900177</c:v>
                </c:pt>
                <c:pt idx="69">
                  <c:v>88.6066500676712</c:v>
                </c:pt>
                <c:pt idx="70">
                  <c:v>88.9358430881624</c:v>
                </c:pt>
                <c:pt idx="71">
                  <c:v>89.2663423428709</c:v>
                </c:pt>
                <c:pt idx="72">
                  <c:v>89.5986076856403</c:v>
                </c:pt>
                <c:pt idx="73">
                  <c:v>89.9331147213136</c:v>
                </c:pt>
                <c:pt idx="74">
                  <c:v>90.270357814731</c:v>
                </c:pt>
                <c:pt idx="75">
                  <c:v>90.6108533686777</c:v>
                </c:pt>
                <c:pt idx="76">
                  <c:v>90.9551434155775</c:v>
                </c:pt>
                <c:pt idx="77">
                  <c:v>91.3037995813294</c:v>
                </c:pt>
                <c:pt idx="78">
                  <c:v>91.657427488828</c:v>
                </c:pt>
                <c:pt idx="79">
                  <c:v>92.0166716732175</c:v>
                </c:pt>
                <c:pt idx="80">
                  <c:v>92.3822211044312</c:v>
                </c:pt>
                <c:pt idx="81">
                  <c:v>92.7548154170239</c:v>
                </c:pt>
                <c:pt idx="82">
                  <c:v>93.1352519788213</c:v>
                </c:pt>
                <c:pt idx="83">
                  <c:v>93.5243939417261</c:v>
                </c:pt>
                <c:pt idx="84">
                  <c:v>93.9231794595286</c:v>
                </c:pt>
                <c:pt idx="85">
                  <c:v>94.3326322811419</c:v>
                </c:pt>
                <c:pt idx="86">
                  <c:v>94.7538739846747</c:v>
                </c:pt>
                <c:pt idx="87">
                  <c:v>95.188138159979</c:v>
                </c:pt>
                <c:pt idx="88">
                  <c:v>95.6367869287714</c:v>
                </c:pt>
                <c:pt idx="89">
                  <c:v>96.1013302637592</c:v>
                </c:pt>
                <c:pt idx="90">
                  <c:v>96.5834486889414</c:v>
                </c:pt>
                <c:pt idx="91">
                  <c:v>97.0850200669746</c:v>
                </c:pt>
                <c:pt idx="92">
                  <c:v>97.6081513588849</c:v>
                </c:pt>
                <c:pt idx="93">
                  <c:v>98.1552164611198</c:v>
                </c:pt>
                <c:pt idx="94">
                  <c:v>98.7289014976502</c:v>
                </c:pt>
                <c:pt idx="95">
                  <c:v>99.3322593200393</c:v>
                </c:pt>
                <c:pt idx="96">
                  <c:v>99.9687754221162</c:v>
                </c:pt>
                <c:pt idx="97">
                  <c:v>100.642448101708</c:v>
                </c:pt>
                <c:pt idx="98">
                  <c:v>101.357886484002</c:v>
                </c:pt>
                <c:pt idx="99">
                  <c:v>102.120431086454</c:v>
                </c:pt>
                <c:pt idx="100">
                  <c:v>102.936302972148</c:v>
                </c:pt>
                <c:pt idx="101">
                  <c:v>103.812789387606</c:v>
                </c:pt>
                <c:pt idx="102">
                  <c:v>104.7584761916</c:v>
                </c:pt>
                <c:pt idx="103">
                  <c:v>105.783540618359</c:v>
                </c:pt>
                <c:pt idx="104">
                  <c:v>106.900122148017</c:v>
                </c:pt>
                <c:pt idx="105">
                  <c:v>108.122794832787</c:v>
                </c:pt>
                <c:pt idx="106">
                  <c:v>109.469171541021</c:v>
                </c:pt>
                <c:pt idx="107">
                  <c:v>110.960679421519</c:v>
                </c:pt>
                <c:pt idx="108">
                  <c:v>112.623556064318</c:v>
                </c:pt>
                <c:pt idx="109">
                  <c:v>114.49012573277</c:v>
                </c:pt>
                <c:pt idx="110">
                  <c:v>116.600420144473</c:v>
                </c:pt>
                <c:pt idx="111">
                  <c:v>119.004197288643</c:v>
                </c:pt>
                <c:pt idx="112">
                  <c:v>121.763359316403</c:v>
                </c:pt>
                <c:pt idx="113">
                  <c:v>124.954622061139</c:v>
                </c:pt>
                <c:pt idx="114">
                  <c:v>128.671935460142</c:v>
                </c:pt>
                <c:pt idx="115">
                  <c:v>133.027400411853</c:v>
                </c:pt>
                <c:pt idx="116">
                  <c:v>138.147994343493</c:v>
                </c:pt>
                <c:pt idx="117">
                  <c:v>144.163148078015</c:v>
                </c:pt>
                <c:pt idx="118">
                  <c:v>151.175916486164</c:v>
                </c:pt>
                <c:pt idx="119">
                  <c:v>159.211855342335</c:v>
                </c:pt>
                <c:pt idx="120">
                  <c:v>168.152609289942</c:v>
                </c:pt>
                <c:pt idx="121">
                  <c:v>177.689590702904</c:v>
                </c:pt>
                <c:pt idx="122">
                  <c:v>187.353331950114</c:v>
                </c:pt>
                <c:pt idx="123">
                  <c:v>196.636344176693</c:v>
                </c:pt>
                <c:pt idx="124">
                  <c:v>205.141284124038</c:v>
                </c:pt>
                <c:pt idx="125">
                  <c:v>212.659041701436</c:v>
                </c:pt>
                <c:pt idx="126">
                  <c:v>219.153015305663</c:v>
                </c:pt>
                <c:pt idx="127">
                  <c:v>224.696099669993</c:v>
                </c:pt>
                <c:pt idx="128">
                  <c:v>229.40973522608</c:v>
                </c:pt>
                <c:pt idx="129">
                  <c:v>233.424483105658</c:v>
                </c:pt>
                <c:pt idx="130">
                  <c:v>236.860554256297</c:v>
                </c:pt>
                <c:pt idx="131">
                  <c:v>239.820841840168</c:v>
                </c:pt>
                <c:pt idx="132">
                  <c:v>242.3902451405</c:v>
                </c:pt>
                <c:pt idx="133">
                  <c:v>244.637580388255</c:v>
                </c:pt>
                <c:pt idx="134">
                  <c:v>246.618225334064</c:v>
                </c:pt>
                <c:pt idx="135">
                  <c:v>248.376694037187</c:v>
                </c:pt>
                <c:pt idx="136">
                  <c:v>249.948856898722</c:v>
                </c:pt>
                <c:pt idx="137">
                  <c:v>251.363751398034</c:v>
                </c:pt>
                <c:pt idx="138">
                  <c:v>252.645018993852</c:v>
                </c:pt>
                <c:pt idx="139">
                  <c:v>253.812030423624</c:v>
                </c:pt>
                <c:pt idx="140">
                  <c:v>254.880762339198</c:v>
                </c:pt>
                <c:pt idx="141">
                  <c:v>255.864479832108</c:v>
                </c:pt>
                <c:pt idx="142">
                  <c:v>256.774269002474</c:v>
                </c:pt>
                <c:pt idx="143">
                  <c:v>257.619454167573</c:v>
                </c:pt>
                <c:pt idx="144">
                  <c:v>258.407926316871</c:v>
                </c:pt>
                <c:pt idx="145">
                  <c:v>259.14640314543</c:v>
                </c:pt>
                <c:pt idx="146">
                  <c:v>259.840636122745</c:v>
                </c:pt>
                <c:pt idx="147">
                  <c:v>260.495576385685</c:v>
                </c:pt>
                <c:pt idx="148">
                  <c:v>261.115508435693</c:v>
                </c:pt>
                <c:pt idx="149">
                  <c:v>261.704158537679</c:v>
                </c:pt>
                <c:pt idx="150">
                  <c:v>262.264783112189</c:v>
                </c:pt>
                <c:pt idx="151">
                  <c:v>262.800241228208</c:v>
                </c:pt>
                <c:pt idx="152">
                  <c:v>263.313054381749</c:v>
                </c:pt>
                <c:pt idx="153">
                  <c:v>263.805456050565</c:v>
                </c:pt>
                <c:pt idx="154">
                  <c:v>264.279432991199</c:v>
                </c:pt>
                <c:pt idx="155">
                  <c:v>264.736759819635</c:v>
                </c:pt>
                <c:pt idx="156">
                  <c:v>265.179028114917</c:v>
                </c:pt>
                <c:pt idx="157">
                  <c:v>265.607671021753</c:v>
                </c:pt>
                <c:pt idx="158">
                  <c:v>266.023984150066</c:v>
                </c:pt>
                <c:pt idx="159">
                  <c:v>266.429143401984</c:v>
                </c:pt>
                <c:pt idx="160">
                  <c:v>266.824220251264</c:v>
                </c:pt>
                <c:pt idx="161">
                  <c:v>267.210194889984</c:v>
                </c:pt>
                <c:pt idx="162">
                  <c:v>267.587967595287</c:v>
                </c:pt>
                <c:pt idx="163">
                  <c:v>267.958368593747</c:v>
                </c:pt>
                <c:pt idx="164">
                  <c:v>268.322166665465</c:v>
                </c:pt>
                <c:pt idx="165">
                  <c:v>268.680076676712</c:v>
                </c:pt>
                <c:pt idx="166">
                  <c:v>269.032766209403</c:v>
                </c:pt>
                <c:pt idx="167">
                  <c:v>269.380861421895</c:v>
                </c:pt>
                <c:pt idx="168">
                  <c:v>269.724952254235</c:v>
                </c:pt>
                <c:pt idx="169">
                  <c:v>270.065597080201</c:v>
                </c:pt>
                <c:pt idx="170">
                  <c:v>270.403326882811</c:v>
                </c:pt>
                <c:pt idx="171">
                  <c:v>270.738649030385</c:v>
                </c:pt>
                <c:pt idx="172">
                  <c:v>271.072050707851</c:v>
                </c:pt>
                <c:pt idx="173">
                  <c:v>271.40400206217</c:v>
                </c:pt>
                <c:pt idx="174">
                  <c:v>271.734959101723</c:v>
                </c:pt>
                <c:pt idx="175">
                  <c:v>272.065366396106</c:v>
                </c:pt>
                <c:pt idx="176">
                  <c:v>272.395659606101</c:v>
                </c:pt>
                <c:pt idx="177">
                  <c:v>272.726267881869</c:v>
                </c:pt>
                <c:pt idx="178">
                  <c:v>273.057616152453</c:v>
                </c:pt>
                <c:pt idx="179">
                  <c:v>273.390127339145</c:v>
                </c:pt>
                <c:pt idx="180">
                  <c:v>273.724224511781</c:v>
                </c:pt>
                <c:pt idx="181">
                  <c:v>274.060333015968</c:v>
                </c:pt>
                <c:pt idx="182">
                  <c:v>274.39888259188</c:v>
                </c:pt>
                <c:pt idx="183">
                  <c:v>274.740309504707</c:v>
                </c:pt>
                <c:pt idx="184">
                  <c:v>275.085058713154</c:v>
                </c:pt>
                <c:pt idx="185">
                  <c:v>275.433586092273</c:v>
                </c:pt>
                <c:pt idx="186">
                  <c:v>275.786360739134</c:v>
                </c:pt>
                <c:pt idx="187">
                  <c:v>276.143867378975</c:v>
                </c:pt>
                <c:pt idx="188">
                  <c:v>276.506608902637</c:v>
                </c:pt>
                <c:pt idx="189">
                  <c:v>276.875109056055</c:v>
                </c:pt>
                <c:pt idx="190">
                  <c:v>277.249915316576</c:v>
                </c:pt>
                <c:pt idx="191">
                  <c:v>277.631601981764</c:v>
                </c:pt>
                <c:pt idx="192">
                  <c:v>278.02077351145</c:v>
                </c:pt>
                <c:pt idx="193">
                  <c:v>278.418068155731</c:v>
                </c:pt>
                <c:pt idx="194">
                  <c:v>278.82416191814</c:v>
                </c:pt>
                <c:pt idx="195">
                  <c:v>279.239772896707</c:v>
                </c:pt>
                <c:pt idx="196">
                  <c:v>279.665666062448</c:v>
                </c:pt>
                <c:pt idx="197">
                  <c:v>280.102658535513</c:v>
                </c:pt>
                <c:pt idx="198">
                  <c:v>280.551625427577</c:v>
                </c:pt>
                <c:pt idx="199">
                  <c:v>281.013506335833</c:v>
                </c:pt>
                <c:pt idx="200">
                  <c:v>281.489312574378</c:v>
                </c:pt>
                <c:pt idx="201">
                  <c:v>281.980135254553</c:v>
                </c:pt>
                <c:pt idx="202">
                  <c:v>282.48715432845</c:v>
                </c:pt>
                <c:pt idx="203">
                  <c:v>283.011648740521</c:v>
                </c:pt>
                <c:pt idx="204">
                  <c:v>283.555007839834</c:v>
                </c:pt>
                <c:pt idx="205">
                  <c:v>284.118744242423</c:v>
                </c:pt>
                <c:pt idx="206">
                  <c:v>284.704508347182</c:v>
                </c:pt>
                <c:pt idx="207">
                  <c:v>285.314104753416</c:v>
                </c:pt>
                <c:pt idx="208">
                  <c:v>285.949510849969</c:v>
                </c:pt>
                <c:pt idx="209">
                  <c:v>286.612897899647</c:v>
                </c:pt>
                <c:pt idx="210">
                  <c:v>287.306654973268</c:v>
                </c:pt>
                <c:pt idx="211">
                  <c:v>288.033416148745</c:v>
                </c:pt>
                <c:pt idx="212">
                  <c:v>288.796091434819</c:v>
                </c:pt>
                <c:pt idx="213">
                  <c:v>289.597901932002</c:v>
                </c:pt>
                <c:pt idx="214">
                  <c:v>290.442419803249</c:v>
                </c:pt>
                <c:pt idx="215">
                  <c:v>291.333613656948</c:v>
                </c:pt>
                <c:pt idx="216">
                  <c:v>292.275899987322</c:v>
                </c:pt>
                <c:pt idx="217">
                  <c:v>293.274201296878</c:v>
                </c:pt>
                <c:pt idx="218">
                  <c:v>294.334011484178</c:v>
                </c:pt>
                <c:pt idx="219">
                  <c:v>295.461468917902</c:v>
                </c:pt>
                <c:pt idx="220">
                  <c:v>296.663437351859</c:v>
                </c:pt>
                <c:pt idx="221">
                  <c:v>297.947594321077</c:v>
                </c:pt>
                <c:pt idx="222">
                  <c:v>299.322525858172</c:v>
                </c:pt>
                <c:pt idx="223">
                  <c:v>300.797825053849</c:v>
                </c:pt>
                <c:pt idx="224">
                  <c:v>302.384190012643</c:v>
                </c:pt>
                <c:pt idx="225">
                  <c:v>304.093513756034</c:v>
                </c:pt>
                <c:pt idx="226">
                  <c:v>305.938954296494</c:v>
                </c:pt>
                <c:pt idx="227">
                  <c:v>307.93496693243</c:v>
                </c:pt>
                <c:pt idx="228">
                  <c:v>310.097272367559</c:v>
                </c:pt>
                <c:pt idx="229">
                  <c:v>312.442723213421</c:v>
                </c:pt>
                <c:pt idx="230">
                  <c:v>314.989017879104</c:v>
                </c:pt>
                <c:pt idx="231">
                  <c:v>317.754196052354</c:v>
                </c:pt>
                <c:pt idx="232">
                  <c:v>320.755837061322</c:v>
                </c:pt>
                <c:pt idx="233">
                  <c:v>324.009878017783</c:v>
                </c:pt>
                <c:pt idx="234">
                  <c:v>327.528983827695</c:v>
                </c:pt>
                <c:pt idx="235">
                  <c:v>331.320451745421</c:v>
                </c:pt>
                <c:pt idx="236">
                  <c:v>335.383735821962</c:v>
                </c:pt>
                <c:pt idx="237">
                  <c:v>339.707839072538</c:v>
                </c:pt>
                <c:pt idx="238">
                  <c:v>344.269024005214</c:v>
                </c:pt>
                <c:pt idx="239">
                  <c:v>349.029470182008</c:v>
                </c:pt>
              </c:numCache>
            </c:numRef>
          </c:yVal>
          <c:smooth val="1"/>
        </c:ser>
        <c:axId val="36259015"/>
        <c:axId val="33217071"/>
      </c:scatterChart>
      <c:valAx>
        <c:axId val="36259015"/>
        <c:scaling>
          <c:orientation val="minMax"/>
          <c:max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7071"/>
        <c:crossesAt val="0"/>
        <c:crossBetween val="midCat"/>
        <c:majorUnit val="10"/>
      </c:valAx>
      <c:valAx>
        <c:axId val="33217071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9015"/>
        <c:crossesAt val="0"/>
        <c:crossBetween val="midCat"/>
        <c:majorUnit val="4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n Declination (deg)</a:t>
            </a:r>
          </a:p>
        </c:rich>
      </c:tx>
      <c:layout>
        <c:manualLayout>
          <c:xMode val="edge"/>
          <c:yMode val="edge"/>
          <c:x val="0.148900772430184"/>
          <c:y val="0.047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48960190137"/>
          <c:y val="0.224563953488372"/>
          <c:w val="0.90445632798574"/>
          <c:h val="0.736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T$1</c:f>
              <c:strCache>
                <c:ptCount val="1"/>
                <c:pt idx="0">
                  <c:v>Sun Declin (de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T$2:$T$241</c:f>
              <c:numCache>
                <c:formatCode>General</c:formatCode>
                <c:ptCount val="240"/>
                <c:pt idx="0">
                  <c:v>3.95278199005706</c:v>
                </c:pt>
                <c:pt idx="1">
                  <c:v>3.95439811562844</c:v>
                </c:pt>
                <c:pt idx="2">
                  <c:v>3.95601422021967</c:v>
                </c:pt>
                <c:pt idx="3">
                  <c:v>3.95763030346368</c:v>
                </c:pt>
                <c:pt idx="4">
                  <c:v>3.95924636571345</c:v>
                </c:pt>
                <c:pt idx="5">
                  <c:v>3.96086240660158</c:v>
                </c:pt>
                <c:pt idx="6">
                  <c:v>3.96247842648177</c:v>
                </c:pt>
                <c:pt idx="7">
                  <c:v>3.9640944249866</c:v>
                </c:pt>
                <c:pt idx="8">
                  <c:v>3.96571040246906</c:v>
                </c:pt>
                <c:pt idx="9">
                  <c:v>3.96732635856211</c:v>
                </c:pt>
                <c:pt idx="10">
                  <c:v>3.96894229361907</c:v>
                </c:pt>
                <c:pt idx="11">
                  <c:v>3.97055820727184</c:v>
                </c:pt>
                <c:pt idx="12">
                  <c:v>3.97217409987446</c:v>
                </c:pt>
                <c:pt idx="13">
                  <c:v>3.97378997105953</c:v>
                </c:pt>
                <c:pt idx="14">
                  <c:v>3.97540582118038</c:v>
                </c:pt>
                <c:pt idx="15">
                  <c:v>3.97702165004963</c:v>
                </c:pt>
                <c:pt idx="16">
                  <c:v>3.97863745747916</c:v>
                </c:pt>
                <c:pt idx="17">
                  <c:v>3.98025324382409</c:v>
                </c:pt>
                <c:pt idx="18">
                  <c:v>3.98186900871597</c:v>
                </c:pt>
                <c:pt idx="19">
                  <c:v>3.98348475250844</c:v>
                </c:pt>
                <c:pt idx="20">
                  <c:v>3.9851004748331</c:v>
                </c:pt>
                <c:pt idx="21">
                  <c:v>3.986716176045</c:v>
                </c:pt>
                <c:pt idx="22">
                  <c:v>3.98833185577574</c:v>
                </c:pt>
                <c:pt idx="23">
                  <c:v>3.98994751437893</c:v>
                </c:pt>
                <c:pt idx="24">
                  <c:v>3.99156315148583</c:v>
                </c:pt>
                <c:pt idx="25">
                  <c:v>3.9931787674522</c:v>
                </c:pt>
                <c:pt idx="26">
                  <c:v>3.99479436190928</c:v>
                </c:pt>
                <c:pt idx="27">
                  <c:v>3.99640993521068</c:v>
                </c:pt>
                <c:pt idx="28">
                  <c:v>3.99802548698803</c:v>
                </c:pt>
                <c:pt idx="29">
                  <c:v>3.99964101759635</c:v>
                </c:pt>
                <c:pt idx="30">
                  <c:v>4.00125652684758</c:v>
                </c:pt>
                <c:pt idx="31">
                  <c:v>4.00287201455438</c:v>
                </c:pt>
                <c:pt idx="32">
                  <c:v>4.00448748107034</c:v>
                </c:pt>
                <c:pt idx="33">
                  <c:v>4.00610292602709</c:v>
                </c:pt>
                <c:pt idx="34">
                  <c:v>4.00771834977965</c:v>
                </c:pt>
                <c:pt idx="35">
                  <c:v>4.00933375195966</c:v>
                </c:pt>
                <c:pt idx="36">
                  <c:v>4.0109491329207</c:v>
                </c:pt>
                <c:pt idx="37">
                  <c:v>4.01256449229442</c:v>
                </c:pt>
                <c:pt idx="38">
                  <c:v>4.01417983043581</c:v>
                </c:pt>
                <c:pt idx="39">
                  <c:v>4.01579514697654</c:v>
                </c:pt>
                <c:pt idx="40">
                  <c:v>4.01741044227016</c:v>
                </c:pt>
                <c:pt idx="41">
                  <c:v>4.019025715948</c:v>
                </c:pt>
                <c:pt idx="42">
                  <c:v>4.02064096836609</c:v>
                </c:pt>
                <c:pt idx="43">
                  <c:v>4.0222561991547</c:v>
                </c:pt>
                <c:pt idx="44">
                  <c:v>4.02387140866878</c:v>
                </c:pt>
                <c:pt idx="45">
                  <c:v>4.0254865967196</c:v>
                </c:pt>
                <c:pt idx="46">
                  <c:v>4.0271017631202</c:v>
                </c:pt>
                <c:pt idx="47">
                  <c:v>4.02871690822554</c:v>
                </c:pt>
                <c:pt idx="48">
                  <c:v>4.03033203166626</c:v>
                </c:pt>
                <c:pt idx="49">
                  <c:v>4.03194713379657</c:v>
                </c:pt>
                <c:pt idx="50">
                  <c:v>4.03356221424892</c:v>
                </c:pt>
                <c:pt idx="51">
                  <c:v>4.03517727337717</c:v>
                </c:pt>
                <c:pt idx="52">
                  <c:v>4.0367923108134</c:v>
                </c:pt>
                <c:pt idx="53">
                  <c:v>4.03840732691074</c:v>
                </c:pt>
                <c:pt idx="54">
                  <c:v>4.04002232130201</c:v>
                </c:pt>
                <c:pt idx="55">
                  <c:v>4.04163729434104</c:v>
                </c:pt>
                <c:pt idx="56">
                  <c:v>4.04325224565995</c:v>
                </c:pt>
                <c:pt idx="57">
                  <c:v>4.04486717561185</c:v>
                </c:pt>
                <c:pt idx="58">
                  <c:v>4.04648208382993</c:v>
                </c:pt>
                <c:pt idx="59">
                  <c:v>4.04809697066693</c:v>
                </c:pt>
                <c:pt idx="60">
                  <c:v>4.0497118359363</c:v>
                </c:pt>
                <c:pt idx="61">
                  <c:v>4.05132667945005</c:v>
                </c:pt>
                <c:pt idx="62">
                  <c:v>4.05294150156235</c:v>
                </c:pt>
                <c:pt idx="63">
                  <c:v>4.05455630190534</c:v>
                </c:pt>
                <c:pt idx="64">
                  <c:v>4.0561710808321</c:v>
                </c:pt>
                <c:pt idx="65">
                  <c:v>4.05778583797515</c:v>
                </c:pt>
                <c:pt idx="66">
                  <c:v>4.05940057368933</c:v>
                </c:pt>
                <c:pt idx="67">
                  <c:v>4.06101528760538</c:v>
                </c:pt>
                <c:pt idx="68">
                  <c:v>4.06262998007744</c:v>
                </c:pt>
                <c:pt idx="69">
                  <c:v>4.06424465073803</c:v>
                </c:pt>
                <c:pt idx="70">
                  <c:v>4.06585929994093</c:v>
                </c:pt>
                <c:pt idx="71">
                  <c:v>4.06747392731831</c:v>
                </c:pt>
                <c:pt idx="72">
                  <c:v>4.06908853322358</c:v>
                </c:pt>
                <c:pt idx="73">
                  <c:v>4.07070311728856</c:v>
                </c:pt>
                <c:pt idx="74">
                  <c:v>4.07231767986809</c:v>
                </c:pt>
                <c:pt idx="75">
                  <c:v>4.0739322207742</c:v>
                </c:pt>
                <c:pt idx="76">
                  <c:v>4.07554673981967</c:v>
                </c:pt>
                <c:pt idx="77">
                  <c:v>4.07716123735751</c:v>
                </c:pt>
                <c:pt idx="78">
                  <c:v>4.07877571302067</c:v>
                </c:pt>
                <c:pt idx="79">
                  <c:v>4.08039016716286</c:v>
                </c:pt>
                <c:pt idx="80">
                  <c:v>4.08200459941631</c:v>
                </c:pt>
                <c:pt idx="81">
                  <c:v>4.08361901013402</c:v>
                </c:pt>
                <c:pt idx="82">
                  <c:v>4.08523339894895</c:v>
                </c:pt>
                <c:pt idx="83">
                  <c:v>4.08684776621478</c:v>
                </c:pt>
                <c:pt idx="84">
                  <c:v>4.08846211156378</c:v>
                </c:pt>
                <c:pt idx="85">
                  <c:v>4.09007643534893</c:v>
                </c:pt>
                <c:pt idx="86">
                  <c:v>4.09169073720283</c:v>
                </c:pt>
                <c:pt idx="87">
                  <c:v>4.09330501748025</c:v>
                </c:pt>
                <c:pt idx="88">
                  <c:v>4.09491927581202</c:v>
                </c:pt>
                <c:pt idx="89">
                  <c:v>4.09653351255217</c:v>
                </c:pt>
                <c:pt idx="90">
                  <c:v>4.09814772751423</c:v>
                </c:pt>
                <c:pt idx="91">
                  <c:v>4.0997619205092</c:v>
                </c:pt>
                <c:pt idx="92">
                  <c:v>4.1013760918922</c:v>
                </c:pt>
                <c:pt idx="93">
                  <c:v>4.10299024129478</c:v>
                </c:pt>
                <c:pt idx="94">
                  <c:v>4.10460436907097</c:v>
                </c:pt>
                <c:pt idx="95">
                  <c:v>4.1062184748527</c:v>
                </c:pt>
                <c:pt idx="96">
                  <c:v>4.10783255899397</c:v>
                </c:pt>
                <c:pt idx="97">
                  <c:v>4.10944662112675</c:v>
                </c:pt>
                <c:pt idx="98">
                  <c:v>4.11106066160501</c:v>
                </c:pt>
                <c:pt idx="99">
                  <c:v>4.11267468006072</c:v>
                </c:pt>
                <c:pt idx="100">
                  <c:v>4.11428867684787</c:v>
                </c:pt>
                <c:pt idx="101">
                  <c:v>4.11590265159878</c:v>
                </c:pt>
                <c:pt idx="102">
                  <c:v>4.11751660466636</c:v>
                </c:pt>
                <c:pt idx="103">
                  <c:v>4.11913053568365</c:v>
                </c:pt>
                <c:pt idx="104">
                  <c:v>4.12074444500427</c:v>
                </c:pt>
                <c:pt idx="105">
                  <c:v>4.12235833244069</c:v>
                </c:pt>
                <c:pt idx="106">
                  <c:v>4.12397219780541</c:v>
                </c:pt>
                <c:pt idx="107">
                  <c:v>4.12558604145237</c:v>
                </c:pt>
                <c:pt idx="108">
                  <c:v>4.12719986301322</c:v>
                </c:pt>
                <c:pt idx="109">
                  <c:v>4.12881366284297</c:v>
                </c:pt>
                <c:pt idx="110">
                  <c:v>4.13042744057222</c:v>
                </c:pt>
                <c:pt idx="111">
                  <c:v>4.13204119655596</c:v>
                </c:pt>
                <c:pt idx="112">
                  <c:v>4.13365493042585</c:v>
                </c:pt>
                <c:pt idx="113">
                  <c:v>4.13526864253584</c:v>
                </c:pt>
                <c:pt idx="114">
                  <c:v>4.13688233251794</c:v>
                </c:pt>
                <c:pt idx="115">
                  <c:v>4.13849600072607</c:v>
                </c:pt>
                <c:pt idx="116">
                  <c:v>4.14010964679227</c:v>
                </c:pt>
                <c:pt idx="117">
                  <c:v>4.14172327107045</c:v>
                </c:pt>
                <c:pt idx="118">
                  <c:v>4.14333687319266</c:v>
                </c:pt>
                <c:pt idx="119">
                  <c:v>4.1449504535128</c:v>
                </c:pt>
                <c:pt idx="120">
                  <c:v>4.14656401184338</c:v>
                </c:pt>
                <c:pt idx="121">
                  <c:v>4.14817754799693</c:v>
                </c:pt>
                <c:pt idx="122">
                  <c:v>4.14979106232697</c:v>
                </c:pt>
                <c:pt idx="123">
                  <c:v>4.15140455446665</c:v>
                </c:pt>
                <c:pt idx="124">
                  <c:v>4.15301802476877</c:v>
                </c:pt>
                <c:pt idx="125">
                  <c:v>4.15463147286614</c:v>
                </c:pt>
                <c:pt idx="126">
                  <c:v>4.15624489911118</c:v>
                </c:pt>
                <c:pt idx="127">
                  <c:v>4.15785830313813</c:v>
                </c:pt>
                <c:pt idx="128">
                  <c:v>4.15947168529941</c:v>
                </c:pt>
                <c:pt idx="129">
                  <c:v>4.16108504522787</c:v>
                </c:pt>
                <c:pt idx="130">
                  <c:v>4.16269838327625</c:v>
                </c:pt>
                <c:pt idx="131">
                  <c:v>4.16431169907739</c:v>
                </c:pt>
                <c:pt idx="132">
                  <c:v>4.16592499298549</c:v>
                </c:pt>
                <c:pt idx="133">
                  <c:v>4.16753826463267</c:v>
                </c:pt>
                <c:pt idx="134">
                  <c:v>4.16915151437168</c:v>
                </c:pt>
                <c:pt idx="135">
                  <c:v>4.17076474201579</c:v>
                </c:pt>
                <c:pt idx="136">
                  <c:v>4.17237794737827</c:v>
                </c:pt>
                <c:pt idx="137">
                  <c:v>4.17399113081187</c:v>
                </c:pt>
                <c:pt idx="138">
                  <c:v>4.1756042919491</c:v>
                </c:pt>
                <c:pt idx="139">
                  <c:v>4.17721743114374</c:v>
                </c:pt>
                <c:pt idx="140">
                  <c:v>4.17883054802798</c:v>
                </c:pt>
                <c:pt idx="141">
                  <c:v>4.18044364295559</c:v>
                </c:pt>
                <c:pt idx="142">
                  <c:v>4.18205671555874</c:v>
                </c:pt>
                <c:pt idx="143">
                  <c:v>4.18366976619122</c:v>
                </c:pt>
                <c:pt idx="144">
                  <c:v>4.18528279448522</c:v>
                </c:pt>
                <c:pt idx="145">
                  <c:v>4.18689580079449</c:v>
                </c:pt>
                <c:pt idx="146">
                  <c:v>4.18850878475123</c:v>
                </c:pt>
                <c:pt idx="147">
                  <c:v>4.1901217467092</c:v>
                </c:pt>
                <c:pt idx="148">
                  <c:v>4.19173468630025</c:v>
                </c:pt>
                <c:pt idx="149">
                  <c:v>4.1933476038792</c:v>
                </c:pt>
                <c:pt idx="150">
                  <c:v>4.19496049925721</c:v>
                </c:pt>
                <c:pt idx="151">
                  <c:v>4.19657337224796</c:v>
                </c:pt>
                <c:pt idx="152">
                  <c:v>4.19818622320518</c:v>
                </c:pt>
                <c:pt idx="153">
                  <c:v>4.19979905176003</c:v>
                </c:pt>
                <c:pt idx="154">
                  <c:v>4.20141185826695</c:v>
                </c:pt>
                <c:pt idx="155">
                  <c:v>4.20302464235888</c:v>
                </c:pt>
                <c:pt idx="156">
                  <c:v>4.20463740438848</c:v>
                </c:pt>
                <c:pt idx="157">
                  <c:v>4.20625014398836</c:v>
                </c:pt>
                <c:pt idx="158">
                  <c:v>4.20786286151185</c:v>
                </c:pt>
                <c:pt idx="159">
                  <c:v>4.20947555659229</c:v>
                </c:pt>
                <c:pt idx="160">
                  <c:v>4.21108822958231</c:v>
                </c:pt>
                <c:pt idx="161">
                  <c:v>4.21270088011453</c:v>
                </c:pt>
                <c:pt idx="162">
                  <c:v>4.21431350854227</c:v>
                </c:pt>
                <c:pt idx="163">
                  <c:v>4.2159261144989</c:v>
                </c:pt>
                <c:pt idx="164">
                  <c:v>4.21753869833701</c:v>
                </c:pt>
                <c:pt idx="165">
                  <c:v>4.21915125986959</c:v>
                </c:pt>
                <c:pt idx="166">
                  <c:v>4.22076379890929</c:v>
                </c:pt>
                <c:pt idx="167">
                  <c:v>4.22237631580941</c:v>
                </c:pt>
                <c:pt idx="168">
                  <c:v>4.22398881020332</c:v>
                </c:pt>
                <c:pt idx="169">
                  <c:v>4.22560128244361</c:v>
                </c:pt>
                <c:pt idx="170">
                  <c:v>4.22721373216294</c:v>
                </c:pt>
                <c:pt idx="171">
                  <c:v>4.22882615971461</c:v>
                </c:pt>
                <c:pt idx="172">
                  <c:v>4.23043856473165</c:v>
                </c:pt>
                <c:pt idx="173">
                  <c:v>4.23205094756769</c:v>
                </c:pt>
                <c:pt idx="174">
                  <c:v>4.233663307854</c:v>
                </c:pt>
                <c:pt idx="175">
                  <c:v>4.23527564594491</c:v>
                </c:pt>
                <c:pt idx="176">
                  <c:v>4.23688796147349</c:v>
                </c:pt>
                <c:pt idx="177">
                  <c:v>4.23850025479226</c:v>
                </c:pt>
                <c:pt idx="178">
                  <c:v>4.24011252553396</c:v>
                </c:pt>
                <c:pt idx="179">
                  <c:v>4.24172477405182</c:v>
                </c:pt>
                <c:pt idx="180">
                  <c:v>4.24333700015922</c:v>
                </c:pt>
                <c:pt idx="181">
                  <c:v>4.24494920366885</c:v>
                </c:pt>
                <c:pt idx="182">
                  <c:v>4.24656138493358</c:v>
                </c:pt>
                <c:pt idx="183">
                  <c:v>4.2481735435858</c:v>
                </c:pt>
                <c:pt idx="184">
                  <c:v>4.24978567997978</c:v>
                </c:pt>
                <c:pt idx="185">
                  <c:v>4.25139779374793</c:v>
                </c:pt>
                <c:pt idx="186">
                  <c:v>4.2530098852431</c:v>
                </c:pt>
                <c:pt idx="187">
                  <c:v>4.25462195409804</c:v>
                </c:pt>
                <c:pt idx="188">
                  <c:v>4.25623400066596</c:v>
                </c:pt>
                <c:pt idx="189">
                  <c:v>4.25784602458034</c:v>
                </c:pt>
                <c:pt idx="190">
                  <c:v>4.25945802619366</c:v>
                </c:pt>
                <c:pt idx="191">
                  <c:v>4.2610700051387</c:v>
                </c:pt>
                <c:pt idx="192">
                  <c:v>4.26268196176899</c:v>
                </c:pt>
                <c:pt idx="193">
                  <c:v>4.26429389571661</c:v>
                </c:pt>
                <c:pt idx="194">
                  <c:v>4.26590580733616</c:v>
                </c:pt>
                <c:pt idx="195">
                  <c:v>4.26751769643892</c:v>
                </c:pt>
                <c:pt idx="196">
                  <c:v>4.26912956283869</c:v>
                </c:pt>
                <c:pt idx="197">
                  <c:v>4.27074140688896</c:v>
                </c:pt>
                <c:pt idx="198">
                  <c:v>4.27235322822114</c:v>
                </c:pt>
                <c:pt idx="199">
                  <c:v>4.27396502718944</c:v>
                </c:pt>
                <c:pt idx="200">
                  <c:v>4.27557680342704</c:v>
                </c:pt>
                <c:pt idx="201">
                  <c:v>4.27718855728636</c:v>
                </c:pt>
                <c:pt idx="202">
                  <c:v>4.27880028840024</c:v>
                </c:pt>
                <c:pt idx="203">
                  <c:v>4.28041199712181</c:v>
                </c:pt>
                <c:pt idx="204">
                  <c:v>4.28202368308462</c:v>
                </c:pt>
                <c:pt idx="205">
                  <c:v>4.28363534664108</c:v>
                </c:pt>
                <c:pt idx="206">
                  <c:v>4.28524698742404</c:v>
                </c:pt>
                <c:pt idx="207">
                  <c:v>4.28685860578661</c:v>
                </c:pt>
                <c:pt idx="208">
                  <c:v>4.28847020136238</c:v>
                </c:pt>
                <c:pt idx="209">
                  <c:v>4.29008177450372</c:v>
                </c:pt>
                <c:pt idx="210">
                  <c:v>4.29169332502374</c:v>
                </c:pt>
                <c:pt idx="211">
                  <c:v>4.29330485273484</c:v>
                </c:pt>
                <c:pt idx="212">
                  <c:v>4.29491635799118</c:v>
                </c:pt>
                <c:pt idx="213">
                  <c:v>4.29652784042528</c:v>
                </c:pt>
                <c:pt idx="214">
                  <c:v>4.29813930038986</c:v>
                </c:pt>
                <c:pt idx="215">
                  <c:v>4.29975073751712</c:v>
                </c:pt>
                <c:pt idx="216">
                  <c:v>4.30136215216226</c:v>
                </c:pt>
                <c:pt idx="217">
                  <c:v>4.3029735439564</c:v>
                </c:pt>
                <c:pt idx="218">
                  <c:v>4.30458491325366</c:v>
                </c:pt>
                <c:pt idx="219">
                  <c:v>4.30619625968519</c:v>
                </c:pt>
                <c:pt idx="220">
                  <c:v>4.30780758360617</c:v>
                </c:pt>
                <c:pt idx="221">
                  <c:v>4.30941888464882</c:v>
                </c:pt>
                <c:pt idx="222">
                  <c:v>4.31103016316581</c:v>
                </c:pt>
                <c:pt idx="223">
                  <c:v>4.31264141878973</c:v>
                </c:pt>
                <c:pt idx="224">
                  <c:v>4.31425265187467</c:v>
                </c:pt>
                <c:pt idx="225">
                  <c:v>4.31586386223307</c:v>
                </c:pt>
                <c:pt idx="226">
                  <c:v>4.31747504967807</c:v>
                </c:pt>
                <c:pt idx="227">
                  <c:v>4.31908621456198</c:v>
                </c:pt>
                <c:pt idx="228">
                  <c:v>4.32069735651847</c:v>
                </c:pt>
                <c:pt idx="229">
                  <c:v>4.32230847590054</c:v>
                </c:pt>
                <c:pt idx="230">
                  <c:v>4.32391957234118</c:v>
                </c:pt>
                <c:pt idx="231">
                  <c:v>4.325530646193</c:v>
                </c:pt>
                <c:pt idx="232">
                  <c:v>4.32714169708865</c:v>
                </c:pt>
                <c:pt idx="233">
                  <c:v>4.32875272538217</c:v>
                </c:pt>
                <c:pt idx="234">
                  <c:v>4.33036373070622</c:v>
                </c:pt>
                <c:pt idx="235">
                  <c:v>4.33197471341338</c:v>
                </c:pt>
                <c:pt idx="236">
                  <c:v>4.33358567313598</c:v>
                </c:pt>
                <c:pt idx="237">
                  <c:v>4.33519661022873</c:v>
                </c:pt>
                <c:pt idx="238">
                  <c:v>4.33680752432396</c:v>
                </c:pt>
                <c:pt idx="239">
                  <c:v>4.33841841577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0898"/>
        <c:axId val="28853125"/>
      </c:lineChart>
      <c:catAx>
        <c:axId val="3076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3125"/>
        <c:crossesAt val="0"/>
        <c:auto val="1"/>
        <c:lblAlgn val="ctr"/>
        <c:lblOffset val="100"/>
        <c:noMultiLvlLbl val="0"/>
      </c:catAx>
      <c:valAx>
        <c:axId val="28853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0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Elevation vs. Hour of Day</a:t>
            </a:r>
          </a:p>
        </c:rich>
      </c:tx>
      <c:layout>
        <c:manualLayout>
          <c:xMode val="edge"/>
          <c:yMode val="edge"/>
          <c:x val="0.19726678550208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48960190137"/>
          <c:y val="0.331692485883886"/>
          <c:w val="0.90445632798574"/>
          <c:h val="0.628637614014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E$2:$E$241</c:f>
              <c:numCache>
                <c:formatCode>General</c:formatCode>
                <c:ptCount val="240"/>
                <c:pt idx="0">
                  <c:v>0.00416666666666667</c:v>
                </c:pt>
                <c:pt idx="1">
                  <c:v>0.00833333333333333</c:v>
                </c:pt>
                <c:pt idx="2">
                  <c:v>0.0125</c:v>
                </c:pt>
                <c:pt idx="3">
                  <c:v>0.0166666666666667</c:v>
                </c:pt>
                <c:pt idx="4">
                  <c:v>0.0208333333333333</c:v>
                </c:pt>
                <c:pt idx="5">
                  <c:v>0.025</c:v>
                </c:pt>
                <c:pt idx="6">
                  <c:v>0.0291666666666667</c:v>
                </c:pt>
                <c:pt idx="7">
                  <c:v>0.0333333333333333</c:v>
                </c:pt>
                <c:pt idx="8">
                  <c:v>0.0375</c:v>
                </c:pt>
                <c:pt idx="9">
                  <c:v>0.0416666666666667</c:v>
                </c:pt>
                <c:pt idx="10">
                  <c:v>0.0458333333333333</c:v>
                </c:pt>
                <c:pt idx="11">
                  <c:v>0.05</c:v>
                </c:pt>
                <c:pt idx="12">
                  <c:v>0.0541666666666667</c:v>
                </c:pt>
                <c:pt idx="13">
                  <c:v>0.0583333333333333</c:v>
                </c:pt>
                <c:pt idx="14">
                  <c:v>0.0625</c:v>
                </c:pt>
                <c:pt idx="15">
                  <c:v>0.0666666666666667</c:v>
                </c:pt>
                <c:pt idx="16">
                  <c:v>0.0708333333333333</c:v>
                </c:pt>
                <c:pt idx="17">
                  <c:v>0.075</c:v>
                </c:pt>
                <c:pt idx="18">
                  <c:v>0.0791666666666667</c:v>
                </c:pt>
                <c:pt idx="19">
                  <c:v>0.0833333333333333</c:v>
                </c:pt>
                <c:pt idx="20">
                  <c:v>0.0875</c:v>
                </c:pt>
                <c:pt idx="21">
                  <c:v>0.0916666666666667</c:v>
                </c:pt>
                <c:pt idx="22">
                  <c:v>0.0958333333333333</c:v>
                </c:pt>
                <c:pt idx="23">
                  <c:v>0.1</c:v>
                </c:pt>
                <c:pt idx="24">
                  <c:v>0.104166666666667</c:v>
                </c:pt>
                <c:pt idx="25">
                  <c:v>0.108333333333333</c:v>
                </c:pt>
                <c:pt idx="26">
                  <c:v>0.1125</c:v>
                </c:pt>
                <c:pt idx="27">
                  <c:v>0.116666666666667</c:v>
                </c:pt>
                <c:pt idx="28">
                  <c:v>0.120833333333333</c:v>
                </c:pt>
                <c:pt idx="29">
                  <c:v>0.125</c:v>
                </c:pt>
                <c:pt idx="30">
                  <c:v>0.129166666666667</c:v>
                </c:pt>
                <c:pt idx="31">
                  <c:v>0.133333333333333</c:v>
                </c:pt>
                <c:pt idx="32">
                  <c:v>0.1375</c:v>
                </c:pt>
                <c:pt idx="33">
                  <c:v>0.141666666666667</c:v>
                </c:pt>
                <c:pt idx="34">
                  <c:v>0.145833333333333</c:v>
                </c:pt>
                <c:pt idx="35">
                  <c:v>0.15</c:v>
                </c:pt>
                <c:pt idx="36">
                  <c:v>0.154166666666667</c:v>
                </c:pt>
                <c:pt idx="37">
                  <c:v>0.158333333333333</c:v>
                </c:pt>
                <c:pt idx="38">
                  <c:v>0.1625</c:v>
                </c:pt>
                <c:pt idx="39">
                  <c:v>0.166666666666667</c:v>
                </c:pt>
                <c:pt idx="40">
                  <c:v>0.170833333333333</c:v>
                </c:pt>
                <c:pt idx="41">
                  <c:v>0.175</c:v>
                </c:pt>
                <c:pt idx="42">
                  <c:v>0.179166666666667</c:v>
                </c:pt>
                <c:pt idx="43">
                  <c:v>0.183333333333334</c:v>
                </c:pt>
                <c:pt idx="44">
                  <c:v>0.1875</c:v>
                </c:pt>
                <c:pt idx="45">
                  <c:v>0.191666666666667</c:v>
                </c:pt>
                <c:pt idx="46">
                  <c:v>0.195833333333334</c:v>
                </c:pt>
                <c:pt idx="47">
                  <c:v>0.2</c:v>
                </c:pt>
                <c:pt idx="48">
                  <c:v>0.204166666666667</c:v>
                </c:pt>
                <c:pt idx="49">
                  <c:v>0.208333333333334</c:v>
                </c:pt>
                <c:pt idx="50">
                  <c:v>0.2125</c:v>
                </c:pt>
                <c:pt idx="51">
                  <c:v>0.216666666666667</c:v>
                </c:pt>
                <c:pt idx="52">
                  <c:v>0.220833333333334</c:v>
                </c:pt>
                <c:pt idx="53">
                  <c:v>0.225</c:v>
                </c:pt>
                <c:pt idx="54">
                  <c:v>0.229166666666667</c:v>
                </c:pt>
                <c:pt idx="55">
                  <c:v>0.233333333333334</c:v>
                </c:pt>
                <c:pt idx="56">
                  <c:v>0.2375</c:v>
                </c:pt>
                <c:pt idx="57">
                  <c:v>0.241666666666667</c:v>
                </c:pt>
                <c:pt idx="58">
                  <c:v>0.245833333333334</c:v>
                </c:pt>
                <c:pt idx="59">
                  <c:v>0.25</c:v>
                </c:pt>
                <c:pt idx="60">
                  <c:v>0.254166666666667</c:v>
                </c:pt>
                <c:pt idx="61">
                  <c:v>0.258333333333334</c:v>
                </c:pt>
                <c:pt idx="62">
                  <c:v>0.2625</c:v>
                </c:pt>
                <c:pt idx="63">
                  <c:v>0.266666666666667</c:v>
                </c:pt>
                <c:pt idx="64">
                  <c:v>0.270833333333334</c:v>
                </c:pt>
                <c:pt idx="65">
                  <c:v>0.275</c:v>
                </c:pt>
                <c:pt idx="66">
                  <c:v>0.279166666666667</c:v>
                </c:pt>
                <c:pt idx="67">
                  <c:v>0.283333333333334</c:v>
                </c:pt>
                <c:pt idx="68">
                  <c:v>0.2875</c:v>
                </c:pt>
                <c:pt idx="69">
                  <c:v>0.291666666666667</c:v>
                </c:pt>
                <c:pt idx="70">
                  <c:v>0.295833333333334</c:v>
                </c:pt>
                <c:pt idx="71">
                  <c:v>0.3</c:v>
                </c:pt>
                <c:pt idx="72">
                  <c:v>0.304166666666667</c:v>
                </c:pt>
                <c:pt idx="73">
                  <c:v>0.308333333333333</c:v>
                </c:pt>
                <c:pt idx="74">
                  <c:v>0.3125</c:v>
                </c:pt>
                <c:pt idx="75">
                  <c:v>0.316666666666667</c:v>
                </c:pt>
                <c:pt idx="76">
                  <c:v>0.320833333333333</c:v>
                </c:pt>
                <c:pt idx="77">
                  <c:v>0.325</c:v>
                </c:pt>
                <c:pt idx="78">
                  <c:v>0.329166666666667</c:v>
                </c:pt>
                <c:pt idx="79">
                  <c:v>0.333333333333333</c:v>
                </c:pt>
                <c:pt idx="80">
                  <c:v>0.3375</c:v>
                </c:pt>
                <c:pt idx="81">
                  <c:v>0.341666666666667</c:v>
                </c:pt>
                <c:pt idx="82">
                  <c:v>0.345833333333333</c:v>
                </c:pt>
                <c:pt idx="83">
                  <c:v>0.35</c:v>
                </c:pt>
                <c:pt idx="84">
                  <c:v>0.354166666666667</c:v>
                </c:pt>
                <c:pt idx="85">
                  <c:v>0.358333333333333</c:v>
                </c:pt>
                <c:pt idx="86">
                  <c:v>0.3625</c:v>
                </c:pt>
                <c:pt idx="87">
                  <c:v>0.366666666666667</c:v>
                </c:pt>
                <c:pt idx="88">
                  <c:v>0.370833333333333</c:v>
                </c:pt>
                <c:pt idx="89">
                  <c:v>0.375</c:v>
                </c:pt>
                <c:pt idx="90">
                  <c:v>0.379166666666667</c:v>
                </c:pt>
                <c:pt idx="91">
                  <c:v>0.383333333333333</c:v>
                </c:pt>
                <c:pt idx="92">
                  <c:v>0.3875</c:v>
                </c:pt>
                <c:pt idx="93">
                  <c:v>0.391666666666667</c:v>
                </c:pt>
                <c:pt idx="94">
                  <c:v>0.395833333333333</c:v>
                </c:pt>
                <c:pt idx="95">
                  <c:v>0.4</c:v>
                </c:pt>
                <c:pt idx="96">
                  <c:v>0.404166666666666</c:v>
                </c:pt>
                <c:pt idx="97">
                  <c:v>0.408333333333333</c:v>
                </c:pt>
                <c:pt idx="98">
                  <c:v>0.4125</c:v>
                </c:pt>
                <c:pt idx="99">
                  <c:v>0.416666666666666</c:v>
                </c:pt>
                <c:pt idx="100">
                  <c:v>0.420833333333333</c:v>
                </c:pt>
                <c:pt idx="101">
                  <c:v>0.425</c:v>
                </c:pt>
                <c:pt idx="102">
                  <c:v>0.429166666666666</c:v>
                </c:pt>
                <c:pt idx="103">
                  <c:v>0.433333333333333</c:v>
                </c:pt>
                <c:pt idx="104">
                  <c:v>0.4375</c:v>
                </c:pt>
                <c:pt idx="105">
                  <c:v>0.441666666666666</c:v>
                </c:pt>
                <c:pt idx="106">
                  <c:v>0.445833333333333</c:v>
                </c:pt>
                <c:pt idx="107">
                  <c:v>0.45</c:v>
                </c:pt>
                <c:pt idx="108">
                  <c:v>0.454166666666666</c:v>
                </c:pt>
                <c:pt idx="109">
                  <c:v>0.458333333333333</c:v>
                </c:pt>
                <c:pt idx="110">
                  <c:v>0.4625</c:v>
                </c:pt>
                <c:pt idx="111">
                  <c:v>0.466666666666666</c:v>
                </c:pt>
                <c:pt idx="112">
                  <c:v>0.470833333333333</c:v>
                </c:pt>
                <c:pt idx="113">
                  <c:v>0.475</c:v>
                </c:pt>
                <c:pt idx="114">
                  <c:v>0.479166666666666</c:v>
                </c:pt>
                <c:pt idx="115">
                  <c:v>0.483333333333333</c:v>
                </c:pt>
                <c:pt idx="116">
                  <c:v>0.4875</c:v>
                </c:pt>
                <c:pt idx="117">
                  <c:v>0.491666666666666</c:v>
                </c:pt>
                <c:pt idx="118">
                  <c:v>0.495833333333333</c:v>
                </c:pt>
                <c:pt idx="119">
                  <c:v>0.499999999999999</c:v>
                </c:pt>
                <c:pt idx="120">
                  <c:v>0.504166666666666</c:v>
                </c:pt>
                <c:pt idx="121">
                  <c:v>0.508333333333333</c:v>
                </c:pt>
                <c:pt idx="122">
                  <c:v>0.512499999999999</c:v>
                </c:pt>
                <c:pt idx="123">
                  <c:v>0.516666666666666</c:v>
                </c:pt>
                <c:pt idx="124">
                  <c:v>0.520833333333333</c:v>
                </c:pt>
                <c:pt idx="125">
                  <c:v>0.524999999999999</c:v>
                </c:pt>
                <c:pt idx="126">
                  <c:v>0.529166666666666</c:v>
                </c:pt>
                <c:pt idx="127">
                  <c:v>0.533333333333333</c:v>
                </c:pt>
                <c:pt idx="128">
                  <c:v>0.537499999999999</c:v>
                </c:pt>
                <c:pt idx="129">
                  <c:v>0.541666666666666</c:v>
                </c:pt>
                <c:pt idx="130">
                  <c:v>0.545833333333333</c:v>
                </c:pt>
                <c:pt idx="131">
                  <c:v>0.549999999999999</c:v>
                </c:pt>
                <c:pt idx="132">
                  <c:v>0.554166666666666</c:v>
                </c:pt>
                <c:pt idx="133">
                  <c:v>0.558333333333333</c:v>
                </c:pt>
                <c:pt idx="134">
                  <c:v>0.562499999999999</c:v>
                </c:pt>
                <c:pt idx="135">
                  <c:v>0.566666666666666</c:v>
                </c:pt>
                <c:pt idx="136">
                  <c:v>0.570833333333333</c:v>
                </c:pt>
                <c:pt idx="137">
                  <c:v>0.574999999999999</c:v>
                </c:pt>
                <c:pt idx="138">
                  <c:v>0.579166666666666</c:v>
                </c:pt>
                <c:pt idx="139">
                  <c:v>0.583333333333333</c:v>
                </c:pt>
                <c:pt idx="140">
                  <c:v>0.587499999999999</c:v>
                </c:pt>
                <c:pt idx="141">
                  <c:v>0.591666666666666</c:v>
                </c:pt>
                <c:pt idx="142">
                  <c:v>0.595833333333332</c:v>
                </c:pt>
                <c:pt idx="143">
                  <c:v>0.599999999999999</c:v>
                </c:pt>
                <c:pt idx="144">
                  <c:v>0.604166666666666</c:v>
                </c:pt>
                <c:pt idx="145">
                  <c:v>0.608333333333332</c:v>
                </c:pt>
                <c:pt idx="146">
                  <c:v>0.612499999999999</c:v>
                </c:pt>
                <c:pt idx="147">
                  <c:v>0.616666666666666</c:v>
                </c:pt>
                <c:pt idx="148">
                  <c:v>0.620833333333332</c:v>
                </c:pt>
                <c:pt idx="149">
                  <c:v>0.624999999999999</c:v>
                </c:pt>
                <c:pt idx="150">
                  <c:v>0.629166666666666</c:v>
                </c:pt>
                <c:pt idx="151">
                  <c:v>0.633333333333332</c:v>
                </c:pt>
                <c:pt idx="152">
                  <c:v>0.637499999999999</c:v>
                </c:pt>
                <c:pt idx="153">
                  <c:v>0.641666666666666</c:v>
                </c:pt>
                <c:pt idx="154">
                  <c:v>0.645833333333332</c:v>
                </c:pt>
                <c:pt idx="155">
                  <c:v>0.649999999999999</c:v>
                </c:pt>
                <c:pt idx="156">
                  <c:v>0.654166666666666</c:v>
                </c:pt>
                <c:pt idx="157">
                  <c:v>0.658333333333332</c:v>
                </c:pt>
                <c:pt idx="158">
                  <c:v>0.662499999999999</c:v>
                </c:pt>
                <c:pt idx="159">
                  <c:v>0.666666666666666</c:v>
                </c:pt>
                <c:pt idx="160">
                  <c:v>0.670833333333332</c:v>
                </c:pt>
                <c:pt idx="161">
                  <c:v>0.674999999999999</c:v>
                </c:pt>
                <c:pt idx="162">
                  <c:v>0.679166666666666</c:v>
                </c:pt>
                <c:pt idx="163">
                  <c:v>0.683333333333332</c:v>
                </c:pt>
                <c:pt idx="164">
                  <c:v>0.687499999999999</c:v>
                </c:pt>
                <c:pt idx="165">
                  <c:v>0.691666666666665</c:v>
                </c:pt>
                <c:pt idx="166">
                  <c:v>0.695833333333332</c:v>
                </c:pt>
                <c:pt idx="167">
                  <c:v>0.699999999999999</c:v>
                </c:pt>
                <c:pt idx="168">
                  <c:v>0.704166666666665</c:v>
                </c:pt>
                <c:pt idx="169">
                  <c:v>0.708333333333332</c:v>
                </c:pt>
                <c:pt idx="170">
                  <c:v>0.712499999999999</c:v>
                </c:pt>
                <c:pt idx="171">
                  <c:v>0.716666666666665</c:v>
                </c:pt>
                <c:pt idx="172">
                  <c:v>0.720833333333332</c:v>
                </c:pt>
                <c:pt idx="173">
                  <c:v>0.724999999999999</c:v>
                </c:pt>
                <c:pt idx="174">
                  <c:v>0.729166666666665</c:v>
                </c:pt>
                <c:pt idx="175">
                  <c:v>0.733333333333332</c:v>
                </c:pt>
                <c:pt idx="176">
                  <c:v>0.737499999999999</c:v>
                </c:pt>
                <c:pt idx="177">
                  <c:v>0.741666666666665</c:v>
                </c:pt>
                <c:pt idx="178">
                  <c:v>0.745833333333332</c:v>
                </c:pt>
                <c:pt idx="179">
                  <c:v>0.749999999999999</c:v>
                </c:pt>
                <c:pt idx="180">
                  <c:v>0.754166666666665</c:v>
                </c:pt>
                <c:pt idx="181">
                  <c:v>0.758333333333332</c:v>
                </c:pt>
                <c:pt idx="182">
                  <c:v>0.762499999999999</c:v>
                </c:pt>
                <c:pt idx="183">
                  <c:v>0.766666666666665</c:v>
                </c:pt>
                <c:pt idx="184">
                  <c:v>0.770833333333332</c:v>
                </c:pt>
                <c:pt idx="185">
                  <c:v>0.774999999999999</c:v>
                </c:pt>
                <c:pt idx="186">
                  <c:v>0.779166666666665</c:v>
                </c:pt>
                <c:pt idx="187">
                  <c:v>0.783333333333332</c:v>
                </c:pt>
                <c:pt idx="188">
                  <c:v>0.787499999999998</c:v>
                </c:pt>
                <c:pt idx="189">
                  <c:v>0.791666666666665</c:v>
                </c:pt>
                <c:pt idx="190">
                  <c:v>0.795833333333332</c:v>
                </c:pt>
                <c:pt idx="191">
                  <c:v>0.799999999999998</c:v>
                </c:pt>
                <c:pt idx="192">
                  <c:v>0.804166666666665</c:v>
                </c:pt>
                <c:pt idx="193">
                  <c:v>0.808333333333332</c:v>
                </c:pt>
                <c:pt idx="194">
                  <c:v>0.812499999999998</c:v>
                </c:pt>
                <c:pt idx="195">
                  <c:v>0.816666666666665</c:v>
                </c:pt>
                <c:pt idx="196">
                  <c:v>0.820833333333332</c:v>
                </c:pt>
                <c:pt idx="197">
                  <c:v>0.824999999999998</c:v>
                </c:pt>
                <c:pt idx="198">
                  <c:v>0.829166666666665</c:v>
                </c:pt>
                <c:pt idx="199">
                  <c:v>0.833333333333332</c:v>
                </c:pt>
                <c:pt idx="200">
                  <c:v>0.837499999999998</c:v>
                </c:pt>
                <c:pt idx="201">
                  <c:v>0.841666666666665</c:v>
                </c:pt>
                <c:pt idx="202">
                  <c:v>0.845833333333332</c:v>
                </c:pt>
                <c:pt idx="203">
                  <c:v>0.849999999999998</c:v>
                </c:pt>
                <c:pt idx="204">
                  <c:v>0.854166666666665</c:v>
                </c:pt>
                <c:pt idx="205">
                  <c:v>0.858333333333332</c:v>
                </c:pt>
                <c:pt idx="206">
                  <c:v>0.862499999999998</c:v>
                </c:pt>
                <c:pt idx="207">
                  <c:v>0.866666666666665</c:v>
                </c:pt>
                <c:pt idx="208">
                  <c:v>0.870833333333332</c:v>
                </c:pt>
                <c:pt idx="209">
                  <c:v>0.874999999999998</c:v>
                </c:pt>
                <c:pt idx="210">
                  <c:v>0.879166666666665</c:v>
                </c:pt>
                <c:pt idx="211">
                  <c:v>0.883333333333331</c:v>
                </c:pt>
                <c:pt idx="212">
                  <c:v>0.887499999999998</c:v>
                </c:pt>
                <c:pt idx="213">
                  <c:v>0.891666666666665</c:v>
                </c:pt>
                <c:pt idx="214">
                  <c:v>0.895833333333331</c:v>
                </c:pt>
                <c:pt idx="215">
                  <c:v>0.899999999999998</c:v>
                </c:pt>
                <c:pt idx="216">
                  <c:v>0.904166666666665</c:v>
                </c:pt>
                <c:pt idx="217">
                  <c:v>0.908333333333331</c:v>
                </c:pt>
                <c:pt idx="218">
                  <c:v>0.912499999999998</c:v>
                </c:pt>
                <c:pt idx="219">
                  <c:v>0.916666666666665</c:v>
                </c:pt>
                <c:pt idx="220">
                  <c:v>0.920833333333331</c:v>
                </c:pt>
                <c:pt idx="221">
                  <c:v>0.924999999999998</c:v>
                </c:pt>
                <c:pt idx="222">
                  <c:v>0.929166666666665</c:v>
                </c:pt>
                <c:pt idx="223">
                  <c:v>0.933333333333331</c:v>
                </c:pt>
                <c:pt idx="224">
                  <c:v>0.937499999999998</c:v>
                </c:pt>
                <c:pt idx="225">
                  <c:v>0.941666666666665</c:v>
                </c:pt>
                <c:pt idx="226">
                  <c:v>0.945833333333331</c:v>
                </c:pt>
                <c:pt idx="227">
                  <c:v>0.949999999999998</c:v>
                </c:pt>
                <c:pt idx="228">
                  <c:v>0.954166666666665</c:v>
                </c:pt>
                <c:pt idx="229">
                  <c:v>0.958333333333331</c:v>
                </c:pt>
                <c:pt idx="230">
                  <c:v>0.962499999999998</c:v>
                </c:pt>
                <c:pt idx="231">
                  <c:v>0.966666666666665</c:v>
                </c:pt>
                <c:pt idx="232">
                  <c:v>0.970833333333331</c:v>
                </c:pt>
                <c:pt idx="233">
                  <c:v>0.974999999999998</c:v>
                </c:pt>
                <c:pt idx="234">
                  <c:v>0.979166666666664</c:v>
                </c:pt>
                <c:pt idx="235">
                  <c:v>0.983333333333331</c:v>
                </c:pt>
                <c:pt idx="236">
                  <c:v>0.987499999999998</c:v>
                </c:pt>
                <c:pt idx="237">
                  <c:v>0.991666666666664</c:v>
                </c:pt>
                <c:pt idx="238">
                  <c:v>0.995833333333331</c:v>
                </c:pt>
                <c:pt idx="239">
                  <c:v>0.999999999999998</c:v>
                </c:pt>
              </c:numCache>
            </c:numRef>
          </c:xVal>
          <c:smooth val="1"/>
        </c:ser>
        <c:axId val="8183549"/>
        <c:axId val="83741831"/>
      </c:scatterChart>
      <c:valAx>
        <c:axId val="8183549"/>
        <c:scaling>
          <c:orientation val="minMax"/>
          <c:max val="1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1831"/>
        <c:crossesAt val="0"/>
        <c:crossBetween val="midCat"/>
        <c:majorUnit val="0.25"/>
      </c:valAx>
      <c:valAx>
        <c:axId val="83741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5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720</xdr:colOff>
      <xdr:row>20</xdr:row>
      <xdr:rowOff>190440</xdr:rowOff>
    </xdr:to>
    <xdr:graphicFrame>
      <xdr:nvGraphicFramePr>
        <xdr:cNvPr id="0" name="Chart 3"/>
        <xdr:cNvGraphicFramePr/>
      </xdr:nvGraphicFramePr>
      <xdr:xfrm>
        <a:off x="0" y="4191120"/>
        <a:ext cx="3029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6667560"/>
        <a:ext cx="3029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3</xdr:col>
      <xdr:colOff>720</xdr:colOff>
      <xdr:row>47</xdr:row>
      <xdr:rowOff>9720</xdr:rowOff>
    </xdr:to>
    <xdr:graphicFrame>
      <xdr:nvGraphicFramePr>
        <xdr:cNvPr id="2" name="Chart 5"/>
        <xdr:cNvGraphicFramePr/>
      </xdr:nvGraphicFramePr>
      <xdr:xfrm>
        <a:off x="0" y="9144000"/>
        <a:ext cx="30290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H1" activeCellId="0" sqref="AH1:A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2.56"/>
    <col collapsed="false" customWidth="true" hidden="false" outlineLevel="0" max="22" min="22" style="0" width="9.99"/>
    <col collapsed="false" customWidth="true" hidden="false" outlineLevel="0" max="24" min="24" style="0" width="3.85"/>
    <col collapsed="false" customWidth="true" hidden="false" outlineLevel="0" max="25" min="25" style="0" width="7.14"/>
    <col collapsed="false" customWidth="true" hidden="false" outlineLevel="0" max="26" min="26" style="0" width="2.28"/>
    <col collapsed="false" customWidth="true" hidden="false" outlineLevel="0" max="27" min="27" style="0" width="7.85"/>
    <col collapsed="false" customWidth="true" hidden="false" outlineLevel="0" max="28" min="28" style="0" width="3.99"/>
    <col collapsed="false" customWidth="true" hidden="false" outlineLevel="0" max="29" min="29" style="0" width="6.41"/>
    <col collapsed="false" customWidth="true" hidden="false" outlineLevel="0" max="33" min="33" style="0" width="8.41"/>
  </cols>
  <sheetData>
    <row r="1" customFormat="false" ht="22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/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  <c r="AG1" s="2" t="s">
        <v>29</v>
      </c>
      <c r="AH1" s="2" t="s">
        <v>30</v>
      </c>
      <c r="AI1" s="2" t="s">
        <v>31</v>
      </c>
      <c r="AJ1" s="2" t="s">
        <v>32</v>
      </c>
    </row>
    <row r="2" customFormat="false" ht="15" hidden="false" customHeight="false" outlineLevel="0" collapsed="false">
      <c r="A2" s="3"/>
      <c r="B2" s="3"/>
      <c r="D2" s="4" t="n">
        <f aca="false">$B$7</f>
        <v>41729</v>
      </c>
      <c r="E2" s="5" t="n">
        <f aca="false">0.1/24</f>
        <v>0.00416666666666667</v>
      </c>
      <c r="F2" s="6" t="n">
        <f aca="false">D2+2415018.5+E2-$B$5/24</f>
        <v>2456747.275</v>
      </c>
      <c r="G2" s="7" t="n">
        <f aca="false">(F2-2451545)/36525</f>
        <v>0.142430527036287</v>
      </c>
      <c r="I2" s="0" t="n">
        <f aca="false">MOD(280.46646+G2*(36000.76983+G2*0.0003032),360)</f>
        <v>8.07508674980272</v>
      </c>
      <c r="J2" s="0" t="n">
        <f aca="false">357.52911+G2*(35999.05029-0.0001537*G2)</f>
        <v>5484.89281249246</v>
      </c>
      <c r="K2" s="0" t="n">
        <f aca="false">0.016708634-G2*(0.000042037+0.0000001267*G2)</f>
        <v>0.0167026440776411</v>
      </c>
      <c r="L2" s="0" t="n">
        <f aca="false">SIN(RADIANS(J2))*(1.914602-G2*(0.004817+0.000014*G2))+SIN(RADIANS(2*J2))*(0.019993-0.000101*G2)+SIN(RADIANS(3*J2))*0.000289</f>
        <v>1.9095813160321</v>
      </c>
      <c r="M2" s="0" t="n">
        <f aca="false">I2+L2</f>
        <v>9.98466806583482</v>
      </c>
      <c r="N2" s="0" t="n">
        <f aca="false">J2+L2</f>
        <v>5486.80239380849</v>
      </c>
      <c r="O2" s="0" t="n">
        <f aca="false">(1.000001018*(1-K2*K2))/(1+K2*COS(RADIANS(N2)))</f>
        <v>0.998791495341073</v>
      </c>
      <c r="P2" s="0" t="n">
        <f aca="false">M2-0.00569-0.00478*SIN(RADIANS(125.04-1934.136*G2))</f>
        <v>9.98133620510286</v>
      </c>
      <c r="Q2" s="0" t="n">
        <f aca="false">23+(26+((21.448-G2*(46.815+G2*(0.00059-G2*0.001813))))/60)/60</f>
        <v>23.4374389189295</v>
      </c>
      <c r="R2" s="0" t="n">
        <f aca="false">Q2+0.00256*COS(RADIANS(125.04-1934.136*G2))</f>
        <v>23.4352121294542</v>
      </c>
      <c r="S2" s="0" t="n">
        <f aca="false">DEGREES(ATAN2(COS(RADIANS(P2)),COS(RADIANS(R2))*SIN(RADIANS(P2))))</f>
        <v>9.17258632050553</v>
      </c>
      <c r="T2" s="0" t="n">
        <f aca="false">DEGREES(ASIN(SIN(RADIANS(R2))*SIN(RADIANS(P2))))</f>
        <v>3.95278199005706</v>
      </c>
      <c r="U2" s="0" t="n">
        <f aca="false">TAN(RADIANS(R2/2))*TAN(RADIANS(R2/2))</f>
        <v>0.0430191266651432</v>
      </c>
      <c r="V2" s="0" t="n">
        <f aca="false">4*DEGREES(U2*SIN(2*RADIANS(I2))-2*K2*SIN(RADIANS(J2))+4*K2*U2*SIN(RADIANS(J2))*COS(2*RADIANS(I2))-0.5*U2*U2*SIN(4*RADIANS(I2))-1.25*K2*K2*SIN(2*RADIANS(J2)))</f>
        <v>-4.38041993161173</v>
      </c>
      <c r="W2" s="0" t="n">
        <f aca="false">DEGREES(ACOS(COS(RADIANS(90.833))/(COS(RADIANS($B$3))*COS(RADIANS(T2)))-TAN(RADIANS($B$3))*TAN(RADIANS(T2))))</f>
        <v>91.7727495243749</v>
      </c>
      <c r="X2" s="5" t="n">
        <f aca="false">(720-4*$B$4-V2+$B$5*60)/1440</f>
        <v>0.50943084717473</v>
      </c>
      <c r="Y2" s="5" t="n">
        <f aca="false">X2-W2*4/1440</f>
        <v>0.254506542940356</v>
      </c>
      <c r="Z2" s="5" t="n">
        <f aca="false">X2+W2*4/1440</f>
        <v>0.764355151409105</v>
      </c>
      <c r="AA2" s="8" t="n">
        <f aca="false">8*W2</f>
        <v>734.181996194999</v>
      </c>
      <c r="AB2" s="0" t="n">
        <f aca="false">MOD(E2*1440+V2+4*$B$4-60*$B$5,1440)</f>
        <v>1432.41958006839</v>
      </c>
      <c r="AC2" s="0" t="n">
        <f aca="false">IF(AB2/4&lt;0,AB2/4+180,AB2/4-180)</f>
        <v>178.104895017097</v>
      </c>
      <c r="AD2" s="0" t="n">
        <f aca="false">DEGREES(ACOS(SIN(RADIANS($B$3))*SIN(RADIANS(T2))+COS(RADIANS($B$3))*COS(RADIANS(T2))*COS(RADIANS(AC2))))</f>
        <v>162.923183062748</v>
      </c>
      <c r="AE2" s="0" t="n">
        <f aca="false">90-AD2</f>
        <v>-72.9231830627482</v>
      </c>
      <c r="AF2" s="0" t="n">
        <f aca="false">IF(AC2&gt;0,MOD(DEGREES(ACOS(((SIN(RADIANS($B$3))*COS(RADIANS(AD2)))-SIN(RADIANS(T2)))/(COS(RADIANS($B$3))*SIN(RADIANS(AD2)))))+180,360),MOD(540-DEGREES(ACOS(((SIN(RADIANS($B$3))*COS(RADIANS(AD2)))-SIN(RADIANS(T2)))/(COS(RADIANS($B$3))*SIN(RADIANS(AD2))))),360))</f>
        <v>353.549367053474</v>
      </c>
      <c r="AG2" s="0" t="n">
        <f aca="false">(90-AE2)</f>
        <v>162.923183062748</v>
      </c>
      <c r="AH2" s="0" t="n">
        <v>3000</v>
      </c>
      <c r="AI2" s="0" t="n">
        <v>1200</v>
      </c>
      <c r="AJ2" s="0" t="n">
        <f aca="false">(2*AI2)*((SIN(AG2)/TAN(AE2))+COS(AG2))</f>
        <v>3470.26105834941</v>
      </c>
    </row>
    <row r="3" customFormat="false" ht="15" hidden="false" customHeight="false" outlineLevel="0" collapsed="false">
      <c r="A3" s="0" t="s">
        <v>33</v>
      </c>
      <c r="B3" s="9" t="n">
        <v>13.02</v>
      </c>
      <c r="D3" s="4" t="n">
        <f aca="false">$B$7</f>
        <v>41729</v>
      </c>
      <c r="E3" s="5" t="n">
        <f aca="false">E2+0.1/24</f>
        <v>0.00833333333333333</v>
      </c>
      <c r="F3" s="6" t="n">
        <f aca="false">D3+2415018.5+E3-$B$5/24</f>
        <v>2456747.27916667</v>
      </c>
      <c r="G3" s="7" t="n">
        <f aca="false">(F3-2451545)/36525</f>
        <v>0.142430641113396</v>
      </c>
      <c r="I3" s="0" t="n">
        <f aca="false">MOD(280.46646+G3*(36000.76983+G3*0.0003032),360)</f>
        <v>8.07919361356926</v>
      </c>
      <c r="J3" s="0" t="n">
        <f aca="false">357.52911+G3*(35999.05029-0.0001537*G3)</f>
        <v>5484.89691916005</v>
      </c>
      <c r="K3" s="0" t="n">
        <f aca="false">0.016708634-G3*(0.000042037+0.0000001267*G3)</f>
        <v>0.0167026440728415</v>
      </c>
      <c r="L3" s="0" t="n">
        <f aca="false">SIN(RADIANS(J3))*(1.914602-G3*(0.004817+0.000014*G3))+SIN(RADIANS(2*J3))*(0.019993-0.000101*G3)+SIN(RADIANS(3*J3))*0.000289</f>
        <v>1.90959068722561</v>
      </c>
      <c r="M3" s="0" t="n">
        <f aca="false">I3+L3</f>
        <v>9.98878430079487</v>
      </c>
      <c r="N3" s="0" t="n">
        <f aca="false">J3+L3</f>
        <v>5486.80650984728</v>
      </c>
      <c r="O3" s="0" t="n">
        <f aca="false">(1.000001018*(1-K3*K3))/(1+K3*COS(RADIANS(N3)))</f>
        <v>0.998792690807329</v>
      </c>
      <c r="P3" s="0" t="n">
        <f aca="false">M3-0.00569-0.00478*SIN(RADIANS(125.04-1934.136*G3))</f>
        <v>9.98545242405147</v>
      </c>
      <c r="Q3" s="0" t="n">
        <f aca="false">23+(26+((21.448-G3*(46.815+G3*(0.00059-G3*0.001813))))/60)/60</f>
        <v>23.437438917446</v>
      </c>
      <c r="R3" s="0" t="n">
        <f aca="false">Q3+0.00256*COS(RADIANS(125.04-1934.136*G3))</f>
        <v>23.4352121231073</v>
      </c>
      <c r="S3" s="0" t="n">
        <f aca="false">DEGREES(ATAN2(COS(RADIANS(P3)),COS(RADIANS(R3))*SIN(RADIANS(P3))))</f>
        <v>9.17638103417073</v>
      </c>
      <c r="T3" s="0" t="n">
        <f aca="false">DEGREES(ASIN(SIN(RADIANS(R3))*SIN(RADIANS(P3))))</f>
        <v>3.95439811562844</v>
      </c>
      <c r="U3" s="0" t="n">
        <f aca="false">TAN(RADIANS(R3/2))*TAN(RADIANS(R3/2))</f>
        <v>0.043019126641179</v>
      </c>
      <c r="V3" s="0" t="n">
        <f aca="false">4*DEGREES(U3*SIN(2*RADIANS(I3))-2*K3*SIN(RADIANS(J3))+4*K3*U3*SIN(RADIANS(J3))*COS(2*RADIANS(I3))-0.5*U3*U3*SIN(4*RADIANS(I3))-1.25*K3*K3*SIN(2*RADIANS(J3)))</f>
        <v>-4.3791734239493</v>
      </c>
      <c r="W3" s="0" t="n">
        <f aca="false">DEGREES(ACOS(COS(RADIANS(90.833))/(COS(RADIANS($B$3))*COS(RADIANS(T3)))-TAN(RADIANS($B$3))*TAN(RADIANS(T3))))</f>
        <v>91.7731268669507</v>
      </c>
      <c r="X3" s="5" t="n">
        <f aca="false">(720-4*$B$4-V3+$B$5*60)/1440</f>
        <v>0.509429981544409</v>
      </c>
      <c r="Y3" s="5" t="n">
        <f aca="false">X3-W3*4/1440</f>
        <v>0.254504629136213</v>
      </c>
      <c r="Z3" s="5" t="n">
        <f aca="false">X3+W3*4/1440</f>
        <v>0.764355333952606</v>
      </c>
      <c r="AA3" s="8" t="n">
        <f aca="false">8*W3</f>
        <v>734.185014935606</v>
      </c>
      <c r="AB3" s="0" t="n">
        <f aca="false">MOD(E3*1440+V3+4*$B$4-60*$B$5,1440)</f>
        <v>1438.42082657605</v>
      </c>
      <c r="AC3" s="0" t="n">
        <f aca="false">IF(AB3/4&lt;0,AB3/4+180,AB3/4-180)</f>
        <v>179.605206644013</v>
      </c>
      <c r="AD3" s="0" t="n">
        <f aca="false">DEGREES(ACOS(SIN(RADIANS($B$3))*SIN(RADIANS(T3))+COS(RADIANS($B$3))*COS(RADIANS(T3))*COS(RADIANS(AC3))))</f>
        <v>163.021074131183</v>
      </c>
      <c r="AE3" s="0" t="n">
        <f aca="false">90-AD3</f>
        <v>-73.0210741311834</v>
      </c>
      <c r="AF3" s="0" t="n">
        <f aca="false">IF(AC3&gt;0,MOD(DEGREES(ACOS(((SIN(RADIANS($B$3))*COS(RADIANS(AD3)))-SIN(RADIANS(T3)))/(COS(RADIANS($B$3))*SIN(RADIANS(AD3)))))+180,360),MOD(540-DEGREES(ACOS(((SIN(RADIANS($B$3))*COS(RADIANS(AD3)))-SIN(RADIANS(T3)))/(COS(RADIANS($B$3))*SIN(RADIANS(AD3))))),360))</f>
        <v>358.651165008987</v>
      </c>
      <c r="AG3" s="0" t="n">
        <f aca="false">(90-AE3)</f>
        <v>163.021074131183</v>
      </c>
      <c r="AH3" s="0" t="n">
        <v>3000</v>
      </c>
      <c r="AI3" s="0" t="n">
        <v>1200</v>
      </c>
      <c r="AJ3" s="0" t="n">
        <f aca="false">(2*AI3)*((SIN(AG3)/TAN(AE3))+COS(AG3))</f>
        <v>3099.96101963929</v>
      </c>
    </row>
    <row r="4" customFormat="false" ht="15" hidden="false" customHeight="false" outlineLevel="0" collapsed="false">
      <c r="A4" s="0" t="s">
        <v>34</v>
      </c>
      <c r="B4" s="9" t="n">
        <v>80.2</v>
      </c>
      <c r="D4" s="4" t="n">
        <f aca="false">$B$7</f>
        <v>41729</v>
      </c>
      <c r="E4" s="5" t="n">
        <f aca="false">E3+0.1/24</f>
        <v>0.0125</v>
      </c>
      <c r="F4" s="6" t="n">
        <f aca="false">D4+2415018.5+E4-$B$5/24</f>
        <v>2456747.28333333</v>
      </c>
      <c r="G4" s="7" t="n">
        <f aca="false">(F4-2451545)/36525</f>
        <v>0.142430755190518</v>
      </c>
      <c r="I4" s="0" t="n">
        <f aca="false">MOD(280.46646+G4*(36000.76983+G4*0.0003032),360)</f>
        <v>8.08330047779327</v>
      </c>
      <c r="J4" s="0" t="n">
        <f aca="false">357.52911+G4*(35999.05029-0.0001537*G4)</f>
        <v>5484.9010258281</v>
      </c>
      <c r="K4" s="0" t="n">
        <f aca="false">0.016708634-G4*(0.000042037+0.0000001267*G4)</f>
        <v>0.016702644068042</v>
      </c>
      <c r="L4" s="0" t="n">
        <f aca="false">SIN(RADIANS(J4))*(1.914602-G4*(0.004817+0.000014*G4))+SIN(RADIANS(2*J4))*(0.019993-0.000101*G4)+SIN(RADIANS(3*J4))*0.000289</f>
        <v>1.90960004856695</v>
      </c>
      <c r="M4" s="0" t="n">
        <f aca="false">I4+L4</f>
        <v>9.99290052636022</v>
      </c>
      <c r="N4" s="0" t="n">
        <f aca="false">J4+L4</f>
        <v>5486.81062587667</v>
      </c>
      <c r="O4" s="0" t="n">
        <f aca="false">(1.000001018*(1-K4*K4))/(1+K4*COS(RADIANS(N4)))</f>
        <v>0.998793886278508</v>
      </c>
      <c r="P4" s="0" t="n">
        <f aca="false">M4-0.00569-0.00478*SIN(RADIANS(125.04-1934.136*G4))</f>
        <v>9.98956863360534</v>
      </c>
      <c r="Q4" s="0" t="n">
        <f aca="false">23+(26+((21.448-G4*(46.815+G4*(0.00059-G4*0.001813))))/60)/60</f>
        <v>23.4374389159626</v>
      </c>
      <c r="R4" s="0" t="n">
        <f aca="false">Q4+0.00256*COS(RADIANS(125.04-1934.136*G4))</f>
        <v>23.4352121167604</v>
      </c>
      <c r="S4" s="0" t="n">
        <f aca="false">DEGREES(ATAN2(COS(RADIANS(P4)),COS(RADIANS(R4))*SIN(RADIANS(P4))))</f>
        <v>9.18017575397346</v>
      </c>
      <c r="T4" s="0" t="n">
        <f aca="false">DEGREES(ASIN(SIN(RADIANS(R4))*SIN(RADIANS(P4))))</f>
        <v>3.95601422021967</v>
      </c>
      <c r="U4" s="0" t="n">
        <f aca="false">TAN(RADIANS(R4/2))*TAN(RADIANS(R4/2))</f>
        <v>0.0430191266172149</v>
      </c>
      <c r="V4" s="0" t="n">
        <f aca="false">4*DEGREES(U4*SIN(2*RADIANS(I4))-2*K4*SIN(RADIANS(J4))+4*K4*U4*SIN(RADIANS(J4))*COS(2*RADIANS(I4))-0.5*U4*U4*SIN(4*RADIANS(I4))-1.25*K4*K4*SIN(2*RADIANS(J4)))</f>
        <v>-4.37792694027461</v>
      </c>
      <c r="W4" s="0" t="n">
        <f aca="false">DEGREES(ACOS(COS(RADIANS(90.833))/(COS(RADIANS($B$3))*COS(RADIANS(T4)))-TAN(RADIANS($B$3))*TAN(RADIANS(T4))))</f>
        <v>91.7735042068585</v>
      </c>
      <c r="X4" s="5" t="n">
        <f aca="false">(720-4*$B$4-V4+$B$5*60)/1440</f>
        <v>0.509429115930746</v>
      </c>
      <c r="Y4" s="5" t="n">
        <f aca="false">X4-W4*4/1440</f>
        <v>0.254502715356139</v>
      </c>
      <c r="Z4" s="5" t="n">
        <f aca="false">X4+W4*4/1440</f>
        <v>0.764355516505353</v>
      </c>
      <c r="AA4" s="8" t="n">
        <f aca="false">8*W4</f>
        <v>734.188033654868</v>
      </c>
      <c r="AB4" s="0" t="n">
        <f aca="false">MOD(E4*1440+V4+4*$B$4-60*$B$5,1440)</f>
        <v>4.42207305972539</v>
      </c>
      <c r="AC4" s="0" t="n">
        <f aca="false">IF(AB4/4&lt;0,AB4/4+180,AB4/4-180)</f>
        <v>-178.894481735069</v>
      </c>
      <c r="AD4" s="0" t="n">
        <f aca="false">DEGREES(ACOS(SIN(RADIANS($B$3))*SIN(RADIANS(T4))+COS(RADIANS($B$3))*COS(RADIANS(T4))*COS(RADIANS(AC4))))</f>
        <v>162.988517647671</v>
      </c>
      <c r="AE4" s="0" t="n">
        <f aca="false">90-AD4</f>
        <v>-72.9885176476711</v>
      </c>
      <c r="AF4" s="0" t="n">
        <f aca="false">IF(AC4&gt;0,MOD(DEGREES(ACOS(((SIN(RADIANS($B$3))*COS(RADIANS(AD4)))-SIN(RADIANS(T4)))/(COS(RADIANS($B$3))*SIN(RADIANS(AD4)))))+180,360),MOD(540-DEGREES(ACOS(((SIN(RADIANS($B$3))*COS(RADIANS(AD4)))-SIN(RADIANS(T4)))/(COS(RADIANS($B$3))*SIN(RADIANS(AD4))))),360))</f>
        <v>3.772218386394</v>
      </c>
      <c r="AG4" s="0" t="n">
        <f aca="false">(90-AE4)</f>
        <v>162.988517647671</v>
      </c>
      <c r="AH4" s="0" t="n">
        <v>3000</v>
      </c>
      <c r="AI4" s="0" t="n">
        <v>1200</v>
      </c>
      <c r="AJ4" s="0" t="n">
        <f aca="false">(2*AI4)*((SIN(AG4)/TAN(AE4))+COS(AG4))</f>
        <v>3210.64565508382</v>
      </c>
    </row>
    <row r="5" customFormat="false" ht="15" hidden="false" customHeight="false" outlineLevel="0" collapsed="false">
      <c r="A5" s="0" t="s">
        <v>35</v>
      </c>
      <c r="B5" s="9" t="n">
        <v>5.5</v>
      </c>
      <c r="D5" s="4" t="n">
        <f aca="false">$B$7</f>
        <v>41729</v>
      </c>
      <c r="E5" s="5" t="n">
        <f aca="false">E4+0.1/24</f>
        <v>0.0166666666666667</v>
      </c>
      <c r="F5" s="6" t="n">
        <f aca="false">D5+2415018.5+E5-$B$5/24</f>
        <v>2456747.2875</v>
      </c>
      <c r="G5" s="7" t="n">
        <f aca="false">(F5-2451545)/36525</f>
        <v>0.142430869267627</v>
      </c>
      <c r="I5" s="0" t="n">
        <f aca="false">MOD(280.46646+G5*(36000.76983+G5*0.0003032),360)</f>
        <v>8.08740734155981</v>
      </c>
      <c r="J5" s="0" t="n">
        <f aca="false">357.52911+G5*(35999.05029-0.0001537*G5)</f>
        <v>5484.90513249569</v>
      </c>
      <c r="K5" s="0" t="n">
        <f aca="false">0.016708634-G5*(0.000042037+0.0000001267*G5)</f>
        <v>0.0167026440632424</v>
      </c>
      <c r="L5" s="0" t="n">
        <f aca="false">SIN(RADIANS(J5))*(1.914602-G5*(0.004817+0.000014*G5))+SIN(RADIANS(2*J5))*(0.019993-0.000101*G5)+SIN(RADIANS(3*J5))*0.000289</f>
        <v>1.90960940005401</v>
      </c>
      <c r="M5" s="0" t="n">
        <f aca="false">I5+L5</f>
        <v>9.99701674161382</v>
      </c>
      <c r="N5" s="0" t="n">
        <f aca="false">J5+L5</f>
        <v>5486.81474189575</v>
      </c>
      <c r="O5" s="0" t="n">
        <f aca="false">(1.000001018*(1-K5*K5))/(1+K5*COS(RADIANS(N5)))</f>
        <v>0.998795081754339</v>
      </c>
      <c r="P5" s="0" t="n">
        <f aca="false">M5-0.00569-0.00478*SIN(RADIANS(125.04-1934.136*G5))</f>
        <v>9.99368483284743</v>
      </c>
      <c r="Q5" s="0" t="n">
        <f aca="false">23+(26+((21.448-G5*(46.815+G5*(0.00059-G5*0.001813))))/60)/60</f>
        <v>23.4374389144791</v>
      </c>
      <c r="R5" s="0" t="n">
        <f aca="false">Q5+0.00256*COS(RADIANS(125.04-1934.136*G5))</f>
        <v>23.4352121104136</v>
      </c>
      <c r="S5" s="0" t="n">
        <f aca="false">DEGREES(ATAN2(COS(RADIANS(P5)),COS(RADIANS(R5))*SIN(RADIANS(P5))))</f>
        <v>9.18397047907416</v>
      </c>
      <c r="T5" s="0" t="n">
        <f aca="false">DEGREES(ASIN(SIN(RADIANS(R5))*SIN(RADIANS(P5))))</f>
        <v>3.95763030346368</v>
      </c>
      <c r="U5" s="0" t="n">
        <f aca="false">TAN(RADIANS(R5/2))*TAN(RADIANS(R5/2))</f>
        <v>0.043019126593251</v>
      </c>
      <c r="V5" s="0" t="n">
        <f aca="false">4*DEGREES(U5*SIN(2*RADIANS(I5))-2*K5*SIN(RADIANS(J5))+4*K5*U5*SIN(RADIANS(J5))*COS(2*RADIANS(I5))-0.5*U5*U5*SIN(4*RADIANS(I5))-1.25*K5*K5*SIN(2*RADIANS(J5)))</f>
        <v>-4.37668048088833</v>
      </c>
      <c r="W5" s="0" t="n">
        <f aca="false">DEGREES(ACOS(COS(RADIANS(90.833))/(COS(RADIANS($B$3))*COS(RADIANS(T5)))-TAN(RADIANS($B$3))*TAN(RADIANS(T5))))</f>
        <v>91.7738815440132</v>
      </c>
      <c r="X5" s="5" t="n">
        <f aca="false">(720-4*$B$4-V5+$B$5*60)/1440</f>
        <v>0.50942825033395</v>
      </c>
      <c r="Y5" s="5" t="n">
        <f aca="false">X5-W5*4/1440</f>
        <v>0.25450080160058</v>
      </c>
      <c r="Z5" s="5" t="n">
        <f aca="false">X5+W5*4/1440</f>
        <v>0.76435569906732</v>
      </c>
      <c r="AA5" s="8" t="n">
        <f aca="false">8*W5</f>
        <v>734.191052352106</v>
      </c>
      <c r="AB5" s="0" t="n">
        <f aca="false">MOD(E5*1440+V5+4*$B$4-60*$B$5,1440)</f>
        <v>10.4233195191117</v>
      </c>
      <c r="AC5" s="0" t="n">
        <f aca="false">IF(AB5/4&lt;0,AB5/4+180,AB5/4-180)</f>
        <v>-177.394170120222</v>
      </c>
      <c r="AD5" s="0" t="n">
        <f aca="false">DEGREES(ACOS(SIN(RADIANS($B$3))*SIN(RADIANS(T5))+COS(RADIANS($B$3))*COS(RADIANS(T5))*COS(RADIANS(AC5))))</f>
        <v>162.826255305563</v>
      </c>
      <c r="AE5" s="0" t="n">
        <f aca="false">90-AD5</f>
        <v>-72.8262553055634</v>
      </c>
      <c r="AF5" s="0" t="n">
        <f aca="false">IF(AC5&gt;0,MOD(DEGREES(ACOS(((SIN(RADIANS($B$3))*COS(RADIANS(AD5)))-SIN(RADIANS(T5)))/(COS(RADIANS($B$3))*SIN(RADIANS(AD5)))))+180,360),MOD(540-DEGREES(ACOS(((SIN(RADIANS($B$3))*COS(RADIANS(AD5)))-SIN(RADIANS(T5)))/(COS(RADIANS($B$3))*SIN(RADIANS(AD5))))),360))</f>
        <v>8.83614076136371</v>
      </c>
      <c r="AG5" s="0" t="n">
        <f aca="false">(90-AE5)</f>
        <v>162.826255305563</v>
      </c>
      <c r="AH5" s="0" t="n">
        <v>3000</v>
      </c>
      <c r="AI5" s="0" t="n">
        <v>1200</v>
      </c>
      <c r="AJ5" s="0" t="n">
        <f aca="false">(2*AI5)*((SIN(AG5)/TAN(AE5))+COS(AG5))</f>
        <v>3978.36007637862</v>
      </c>
    </row>
    <row r="6" customFormat="false" ht="15" hidden="false" customHeight="false" outlineLevel="0" collapsed="false">
      <c r="D6" s="4" t="n">
        <f aca="false">$B$7</f>
        <v>41729</v>
      </c>
      <c r="E6" s="5" t="n">
        <f aca="false">E5+0.1/24</f>
        <v>0.0208333333333333</v>
      </c>
      <c r="F6" s="6" t="n">
        <f aca="false">D6+2415018.5+E6-$B$5/24</f>
        <v>2456747.29166667</v>
      </c>
      <c r="G6" s="7" t="n">
        <f aca="false">(F6-2451545)/36525</f>
        <v>0.14243098334475</v>
      </c>
      <c r="I6" s="0" t="n">
        <f aca="false">MOD(280.46646+G6*(36000.76983+G6*0.0003032),360)</f>
        <v>8.09151420578382</v>
      </c>
      <c r="J6" s="0" t="n">
        <f aca="false">357.52911+G6*(35999.05029-0.0001537*G6)</f>
        <v>5484.90923916374</v>
      </c>
      <c r="K6" s="0" t="n">
        <f aca="false">0.016708634-G6*(0.000042037+0.0000001267*G6)</f>
        <v>0.0167026440584428</v>
      </c>
      <c r="L6" s="0" t="n">
        <f aca="false">SIN(RADIANS(J6))*(1.914602-G6*(0.004817+0.000014*G6))+SIN(RADIANS(2*J6))*(0.019993-0.000101*G6)+SIN(RADIANS(3*J6))*0.000289</f>
        <v>1.90961874168889</v>
      </c>
      <c r="M6" s="0" t="n">
        <f aca="false">I6+L6</f>
        <v>10.0011329474727</v>
      </c>
      <c r="N6" s="0" t="n">
        <f aca="false">J6+L6</f>
        <v>5486.81885790543</v>
      </c>
      <c r="O6" s="0" t="n">
        <f aca="false">(1.000001018*(1-K6*K6))/(1+K6*COS(RADIANS(N6)))</f>
        <v>0.998796277235083</v>
      </c>
      <c r="P6" s="0" t="n">
        <f aca="false">M6-0.00569-0.00478*SIN(RADIANS(125.04-1934.136*G6))</f>
        <v>9.99780102269478</v>
      </c>
      <c r="Q6" s="0" t="n">
        <f aca="false">23+(26+((21.448-G6*(46.815+G6*(0.00059-G6*0.001813))))/60)/60</f>
        <v>23.4374389129956</v>
      </c>
      <c r="R6" s="0" t="n">
        <f aca="false">Q6+0.00256*COS(RADIANS(125.04-1934.136*G6))</f>
        <v>23.4352121040668</v>
      </c>
      <c r="S6" s="0" t="n">
        <f aca="false">DEGREES(ATAN2(COS(RADIANS(P6)),COS(RADIANS(R6))*SIN(RADIANS(P6))))</f>
        <v>9.18776521032411</v>
      </c>
      <c r="T6" s="0" t="n">
        <f aca="false">DEGREES(ASIN(SIN(RADIANS(R6))*SIN(RADIANS(P6))))</f>
        <v>3.95924636571345</v>
      </c>
      <c r="U6" s="0" t="n">
        <f aca="false">TAN(RADIANS(R6/2))*TAN(RADIANS(R6/2))</f>
        <v>0.0430191265692871</v>
      </c>
      <c r="V6" s="0" t="n">
        <f aca="false">4*DEGREES(U6*SIN(2*RADIANS(I6))-2*K6*SIN(RADIANS(J6))+4*K6*U6*SIN(RADIANS(J6))*COS(2*RADIANS(I6))-0.5*U6*U6*SIN(4*RADIANS(I6))-1.25*K6*K6*SIN(2*RADIANS(J6)))</f>
        <v>-4.37543404553578</v>
      </c>
      <c r="W6" s="0" t="n">
        <f aca="false">DEGREES(ACOS(COS(RADIANS(90.833))/(COS(RADIANS($B$3))*COS(RADIANS(T6)))-TAN(RADIANS($B$3))*TAN(RADIANS(T6))))</f>
        <v>91.7742588784977</v>
      </c>
      <c r="X6" s="5" t="n">
        <f aca="false">(720-4*$B$4-V6+$B$5*60)/1440</f>
        <v>0.509427384753844</v>
      </c>
      <c r="Y6" s="5" t="n">
        <f aca="false">X6-W6*4/1440</f>
        <v>0.254498887869129</v>
      </c>
      <c r="Z6" s="5" t="n">
        <f aca="false">X6+W6*4/1440</f>
        <v>0.76435588163856</v>
      </c>
      <c r="AA6" s="8" t="n">
        <f aca="false">8*W6</f>
        <v>734.194071027982</v>
      </c>
      <c r="AB6" s="0" t="n">
        <f aca="false">MOD(E6*1440+V6+4*$B$4-60*$B$5,1440)</f>
        <v>16.4245659544642</v>
      </c>
      <c r="AC6" s="0" t="n">
        <f aca="false">IF(AB6/4&lt;0,AB6/4+180,AB6/4-180)</f>
        <v>-175.893858511384</v>
      </c>
      <c r="AD6" s="0" t="n">
        <f aca="false">DEGREES(ACOS(SIN(RADIANS($B$3))*SIN(RADIANS(T6))+COS(RADIANS($B$3))*COS(RADIANS(T6))*COS(RADIANS(AC6))))</f>
        <v>162.537903034264</v>
      </c>
      <c r="AE6" s="0" t="n">
        <f aca="false">90-AD6</f>
        <v>-72.5379030342645</v>
      </c>
      <c r="AF6" s="0" t="n">
        <f aca="false">IF(AC6&gt;0,MOD(DEGREES(ACOS(((SIN(RADIANS($B$3))*COS(RADIANS(AD6)))-SIN(RADIANS(T6)))/(COS(RADIANS($B$3))*SIN(RADIANS(AD6)))))+180,360),MOD(540-DEGREES(ACOS(((SIN(RADIANS($B$3))*COS(RADIANS(AD6)))-SIN(RADIANS(T6)))/(COS(RADIANS($B$3))*SIN(RADIANS(AD6))))),360))</f>
        <v>13.7716077252934</v>
      </c>
      <c r="AG6" s="0" t="n">
        <f aca="false">(90-AE6)</f>
        <v>162.537903034264</v>
      </c>
      <c r="AH6" s="0" t="n">
        <v>3000</v>
      </c>
      <c r="AI6" s="0" t="n">
        <v>1200</v>
      </c>
      <c r="AJ6" s="0" t="n">
        <f aca="false">(2*AI6)*((SIN(AG6)/TAN(AE6))+COS(AG6))</f>
        <v>7729.69346298255</v>
      </c>
    </row>
    <row r="7" customFormat="false" ht="15" hidden="false" customHeight="false" outlineLevel="0" collapsed="false">
      <c r="A7" s="0" t="s">
        <v>1</v>
      </c>
      <c r="B7" s="10" t="n">
        <v>41729</v>
      </c>
      <c r="D7" s="4" t="n">
        <f aca="false">$B$7</f>
        <v>41729</v>
      </c>
      <c r="E7" s="5" t="n">
        <f aca="false">E6+0.1/24</f>
        <v>0.025</v>
      </c>
      <c r="F7" s="6" t="n">
        <f aca="false">D7+2415018.5+E7-$B$5/24</f>
        <v>2456747.29583333</v>
      </c>
      <c r="G7" s="7" t="n">
        <f aca="false">(F7-2451545)/36525</f>
        <v>0.142431097421859</v>
      </c>
      <c r="I7" s="0" t="n">
        <f aca="false">MOD(280.46646+G7*(36000.76983+G7*0.0003032),360)</f>
        <v>8.09562106954945</v>
      </c>
      <c r="J7" s="0" t="n">
        <f aca="false">357.52911+G7*(35999.05029-0.0001537*G7)</f>
        <v>5484.91334583133</v>
      </c>
      <c r="K7" s="0" t="n">
        <f aca="false">0.016708634-G7*(0.000042037+0.0000001267*G7)</f>
        <v>0.0167026440536432</v>
      </c>
      <c r="L7" s="0" t="n">
        <f aca="false">SIN(RADIANS(J7))*(1.914602-G7*(0.004817+0.000014*G7))+SIN(RADIANS(2*J7))*(0.019993-0.000101*G7)+SIN(RADIANS(3*J7))*0.000289</f>
        <v>1.9096280734695</v>
      </c>
      <c r="M7" s="0" t="n">
        <f aca="false">I7+L7</f>
        <v>10.0052491430189</v>
      </c>
      <c r="N7" s="0" t="n">
        <f aca="false">J7+L7</f>
        <v>5486.8229739048</v>
      </c>
      <c r="O7" s="0" t="n">
        <f aca="false">(1.000001018*(1-K7*K7))/(1+K7*COS(RADIANS(N7)))</f>
        <v>0.998797472720465</v>
      </c>
      <c r="P7" s="0" t="n">
        <f aca="false">M7-0.00569-0.00478*SIN(RADIANS(125.04-1934.136*G7))</f>
        <v>10.0019172022294</v>
      </c>
      <c r="Q7" s="0" t="n">
        <f aca="false">23+(26+((21.448-G7*(46.815+G7*(0.00059-G7*0.001813))))/60)/60</f>
        <v>23.4374389115121</v>
      </c>
      <c r="R7" s="0" t="n">
        <f aca="false">Q7+0.00256*COS(RADIANS(125.04-1934.136*G7))</f>
        <v>23.43521209772</v>
      </c>
      <c r="S7" s="0" t="n">
        <f aca="false">DEGREES(ATAN2(COS(RADIANS(P7)),COS(RADIANS(R7))*SIN(RADIANS(P7))))</f>
        <v>9.1915599468829</v>
      </c>
      <c r="T7" s="0" t="n">
        <f aca="false">DEGREES(ASIN(SIN(RADIANS(R7))*SIN(RADIANS(P7))))</f>
        <v>3.96086240660158</v>
      </c>
      <c r="U7" s="0" t="n">
        <f aca="false">TAN(RADIANS(R7/2))*TAN(RADIANS(R7/2))</f>
        <v>0.0430191265453234</v>
      </c>
      <c r="V7" s="0" t="n">
        <f aca="false">4*DEGREES(U7*SIN(2*RADIANS(I7))-2*K7*SIN(RADIANS(J7))+4*K7*U7*SIN(RADIANS(J7))*COS(2*RADIANS(I7))-0.5*U7*U7*SIN(4*RADIANS(I7))-1.25*K7*K7*SIN(2*RADIANS(J7)))</f>
        <v>-4.37418763451786</v>
      </c>
      <c r="W7" s="0" t="n">
        <f aca="false">DEGREES(ACOS(COS(RADIANS(90.833))/(COS(RADIANS($B$3))*COS(RADIANS(T7)))-TAN(RADIANS($B$3))*TAN(RADIANS(T7))))</f>
        <v>91.7746362102267</v>
      </c>
      <c r="X7" s="5" t="n">
        <f aca="false">(720-4*$B$4-V7+$B$5*60)/1440</f>
        <v>0.509426519190637</v>
      </c>
      <c r="Y7" s="5" t="n">
        <f aca="false">X7-W7*4/1440</f>
        <v>0.25449697416223</v>
      </c>
      <c r="Z7" s="5" t="n">
        <f aca="false">X7+W7*4/1440</f>
        <v>0.764356064219045</v>
      </c>
      <c r="AA7" s="8" t="n">
        <f aca="false">8*W7</f>
        <v>734.197089681814</v>
      </c>
      <c r="AB7" s="0" t="n">
        <f aca="false">MOD(E7*1440+V7+4*$B$4-60*$B$5,1440)</f>
        <v>22.4258123654822</v>
      </c>
      <c r="AC7" s="0" t="n">
        <f aca="false">IF(AB7/4&lt;0,AB7/4+180,AB7/4-180)</f>
        <v>-174.393546908629</v>
      </c>
      <c r="AD7" s="0" t="n">
        <f aca="false">DEGREES(ACOS(SIN(RADIANS($B$3))*SIN(RADIANS(T7))+COS(RADIANS($B$3))*COS(RADIANS(T7))*COS(RADIANS(AC7))))</f>
        <v>162.129564625178</v>
      </c>
      <c r="AE7" s="0" t="n">
        <f aca="false">90-AD7</f>
        <v>-72.1295646251785</v>
      </c>
      <c r="AF7" s="0" t="n">
        <f aca="false">IF(AC7&gt;0,MOD(DEGREES(ACOS(((SIN(RADIANS($B$3))*COS(RADIANS(AD7)))-SIN(RADIANS(T7)))/(COS(RADIANS($B$3))*SIN(RADIANS(AD7)))))+180,360),MOD(540-DEGREES(ACOS(((SIN(RADIANS($B$3))*COS(RADIANS(AD7)))-SIN(RADIANS(T7)))/(COS(RADIANS($B$3))*SIN(RADIANS(AD7))))),360))</f>
        <v>18.5180697735956</v>
      </c>
      <c r="AG7" s="0" t="n">
        <f aca="false">(90-AE7)</f>
        <v>162.129564625178</v>
      </c>
      <c r="AH7" s="0" t="n">
        <v>3000</v>
      </c>
      <c r="AI7" s="0" t="n">
        <v>1200</v>
      </c>
      <c r="AJ7" s="0" t="n">
        <f aca="false">(2*AI7)*((SIN(AG7)/TAN(AE7))+COS(AG7))</f>
        <v>-16931.1202983012</v>
      </c>
    </row>
    <row r="8" customFormat="false" ht="15" hidden="false" customHeight="false" outlineLevel="0" collapsed="false">
      <c r="D8" s="4" t="n">
        <f aca="false">$B$7</f>
        <v>41729</v>
      </c>
      <c r="E8" s="5" t="n">
        <f aca="false">E7+0.1/24</f>
        <v>0.0291666666666667</v>
      </c>
      <c r="F8" s="6" t="n">
        <f aca="false">D8+2415018.5+E8-$B$5/24</f>
        <v>2456747.3</v>
      </c>
      <c r="G8" s="7" t="n">
        <f aca="false">(F8-2451545)/36525</f>
        <v>0.142431211498981</v>
      </c>
      <c r="I8" s="0" t="n">
        <f aca="false">MOD(280.46646+G8*(36000.76983+G8*0.0003032),360)</f>
        <v>8.09972793377347</v>
      </c>
      <c r="J8" s="0" t="n">
        <f aca="false">357.52911+G8*(35999.05029-0.0001537*G8)</f>
        <v>5484.91745249938</v>
      </c>
      <c r="K8" s="0" t="n">
        <f aca="false">0.016708634-G8*(0.000042037+0.0000001267*G8)</f>
        <v>0.0167026440488437</v>
      </c>
      <c r="L8" s="0" t="n">
        <f aca="false">SIN(RADIANS(J8))*(1.914602-G8*(0.004817+0.000014*G8))+SIN(RADIANS(2*J8))*(0.019993-0.000101*G8)+SIN(RADIANS(3*J8))*0.000289</f>
        <v>1.9096373953979</v>
      </c>
      <c r="M8" s="0" t="n">
        <f aca="false">I8+L8</f>
        <v>10.0093653291714</v>
      </c>
      <c r="N8" s="0" t="n">
        <f aca="false">J8+L8</f>
        <v>5486.82708989478</v>
      </c>
      <c r="O8" s="0" t="n">
        <f aca="false">(1.000001018*(1-K8*K8))/(1+K8*COS(RADIANS(N8)))</f>
        <v>0.998798668210746</v>
      </c>
      <c r="P8" s="0" t="n">
        <f aca="false">M8-0.00569-0.00478*SIN(RADIANS(125.04-1934.136*G8))</f>
        <v>10.0060333723702</v>
      </c>
      <c r="Q8" s="0" t="n">
        <f aca="false">23+(26+((21.448-G8*(46.815+G8*(0.00059-G8*0.001813))))/60)/60</f>
        <v>23.4374389100286</v>
      </c>
      <c r="R8" s="0" t="n">
        <f aca="false">Q8+0.00256*COS(RADIANS(125.04-1934.136*G8))</f>
        <v>23.4352120913733</v>
      </c>
      <c r="S8" s="0" t="n">
        <f aca="false">DEGREES(ATAN2(COS(RADIANS(P8)),COS(RADIANS(R8))*SIN(RADIANS(P8))))</f>
        <v>9.19535468960349</v>
      </c>
      <c r="T8" s="0" t="n">
        <f aca="false">DEGREES(ASIN(SIN(RADIANS(R8))*SIN(RADIANS(P8))))</f>
        <v>3.96247842648177</v>
      </c>
      <c r="U8" s="0" t="n">
        <f aca="false">TAN(RADIANS(R8/2))*TAN(RADIANS(R8/2))</f>
        <v>0.0430191265213599</v>
      </c>
      <c r="V8" s="0" t="n">
        <f aca="false">4*DEGREES(U8*SIN(2*RADIANS(I8))-2*K8*SIN(RADIANS(J8))+4*K8*U8*SIN(RADIANS(J8))*COS(2*RADIANS(I8))-0.5*U8*U8*SIN(4*RADIANS(I8))-1.25*K8*K8*SIN(2*RADIANS(J8)))</f>
        <v>-4.37294124757934</v>
      </c>
      <c r="W8" s="0" t="n">
        <f aca="false">DEGREES(ACOS(COS(RADIANS(90.833))/(COS(RADIANS($B$3))*COS(RADIANS(T8)))-TAN(RADIANS($B$3))*TAN(RADIANS(T8))))</f>
        <v>91.7750135392835</v>
      </c>
      <c r="X8" s="5" t="n">
        <f aca="false">(720-4*$B$4-V8+$B$5*60)/1440</f>
        <v>0.509425653644152</v>
      </c>
      <c r="Y8" s="5" t="n">
        <f aca="false">X8-W8*4/1440</f>
        <v>0.254495060479476</v>
      </c>
      <c r="Z8" s="5" t="n">
        <f aca="false">X8+W8*4/1440</f>
        <v>0.764356246808829</v>
      </c>
      <c r="AA8" s="8" t="n">
        <f aca="false">8*W8</f>
        <v>734.200108314268</v>
      </c>
      <c r="AB8" s="0" t="n">
        <f aca="false">MOD(E8*1440+V8+4*$B$4-60*$B$5,1440)</f>
        <v>28.4270587524206</v>
      </c>
      <c r="AC8" s="0" t="n">
        <f aca="false">IF(AB8/4&lt;0,AB8/4+180,AB8/4-180)</f>
        <v>-172.893235311895</v>
      </c>
      <c r="AD8" s="0" t="n">
        <f aca="false">DEGREES(ACOS(SIN(RADIANS($B$3))*SIN(RADIANS(T8))+COS(RADIANS($B$3))*COS(RADIANS(T8))*COS(RADIANS(AC8))))</f>
        <v>161.609232456319</v>
      </c>
      <c r="AE8" s="0" t="n">
        <f aca="false">90-AD8</f>
        <v>-71.6092324563192</v>
      </c>
      <c r="AF8" s="0" t="n">
        <f aca="false">IF(AC8&gt;0,MOD(DEGREES(ACOS(((SIN(RADIANS($B$3))*COS(RADIANS(AD8)))-SIN(RADIANS(T8)))/(COS(RADIANS($B$3))*SIN(RADIANS(AD8)))))+180,360),MOD(540-DEGREES(ACOS(((SIN(RADIANS($B$3))*COS(RADIANS(AD8)))-SIN(RADIANS(T8)))/(COS(RADIANS($B$3))*SIN(RADIANS(AD8))))),360))</f>
        <v>23.0293457571001</v>
      </c>
      <c r="AG8" s="0" t="n">
        <f aca="false">(90-AE8)</f>
        <v>161.609232456319</v>
      </c>
      <c r="AH8" s="0" t="n">
        <v>3000</v>
      </c>
      <c r="AI8" s="0" t="n">
        <v>1200</v>
      </c>
      <c r="AJ8" s="0" t="n">
        <f aca="false">(2*AI8)*((SIN(AG8)/TAN(AE8))+COS(AG8))</f>
        <v>-3557.5265955446</v>
      </c>
    </row>
    <row r="9" customFormat="false" ht="15" hidden="false" customHeight="false" outlineLevel="0" collapsed="false">
      <c r="D9" s="4" t="n">
        <f aca="false">$B$7</f>
        <v>41729</v>
      </c>
      <c r="E9" s="5" t="n">
        <f aca="false">E8+0.1/24</f>
        <v>0.0333333333333333</v>
      </c>
      <c r="F9" s="6" t="n">
        <f aca="false">D9+2415018.5+E9-$B$5/24</f>
        <v>2456747.30416667</v>
      </c>
      <c r="G9" s="7" t="n">
        <f aca="false">(F9-2451545)/36525</f>
        <v>0.14243132557609</v>
      </c>
      <c r="I9" s="0" t="n">
        <f aca="false">MOD(280.46646+G9*(36000.76983+G9*0.0003032),360)</f>
        <v>8.10383479754</v>
      </c>
      <c r="J9" s="0" t="n">
        <f aca="false">357.52911+G9*(35999.05029-0.0001537*G9)</f>
        <v>5484.92155916697</v>
      </c>
      <c r="K9" s="0" t="n">
        <f aca="false">0.016708634-G9*(0.000042037+0.0000001267*G9)</f>
        <v>0.0167026440440441</v>
      </c>
      <c r="L9" s="0" t="n">
        <f aca="false">SIN(RADIANS(J9))*(1.914602-G9*(0.004817+0.000014*G9))+SIN(RADIANS(2*J9))*(0.019993-0.000101*G9)+SIN(RADIANS(3*J9))*0.000289</f>
        <v>1.90964670747202</v>
      </c>
      <c r="M9" s="0" t="n">
        <f aca="false">I9+L9</f>
        <v>10.013481505012</v>
      </c>
      <c r="N9" s="0" t="n">
        <f aca="false">J9+L9</f>
        <v>5486.83120587445</v>
      </c>
      <c r="O9" s="0" t="n">
        <f aca="false">(1.000001018*(1-K9*K9))/(1+K9*COS(RADIANS(N9)))</f>
        <v>0.998799863705654</v>
      </c>
      <c r="P9" s="0" t="n">
        <f aca="false">M9-0.00569-0.00478*SIN(RADIANS(125.04-1934.136*G9))</f>
        <v>10.0101495321992</v>
      </c>
      <c r="Q9" s="0" t="n">
        <f aca="false">23+(26+((21.448-G9*(46.815+G9*(0.00059-G9*0.001813))))/60)/60</f>
        <v>23.4374389085452</v>
      </c>
      <c r="R9" s="0" t="n">
        <f aca="false">Q9+0.00256*COS(RADIANS(125.04-1934.136*G9))</f>
        <v>23.4352120850265</v>
      </c>
      <c r="S9" s="0" t="n">
        <f aca="false">DEGREES(ATAN2(COS(RADIANS(P9)),COS(RADIANS(R9))*SIN(RADIANS(P9))))</f>
        <v>9.19914943764547</v>
      </c>
      <c r="T9" s="0" t="n">
        <f aca="false">DEGREES(ASIN(SIN(RADIANS(R9))*SIN(RADIANS(P9))))</f>
        <v>3.9640944249866</v>
      </c>
      <c r="U9" s="0" t="n">
        <f aca="false">TAN(RADIANS(R9/2))*TAN(RADIANS(R9/2))</f>
        <v>0.0430191264973964</v>
      </c>
      <c r="V9" s="0" t="n">
        <f aca="false">4*DEGREES(U9*SIN(2*RADIANS(I9))-2*K9*SIN(RADIANS(J9))+4*K9*U9*SIN(RADIANS(J9))*COS(2*RADIANS(I9))-0.5*U9*U9*SIN(4*RADIANS(I9))-1.25*K9*K9*SIN(2*RADIANS(J9)))</f>
        <v>-4.37169488502116</v>
      </c>
      <c r="W9" s="0" t="n">
        <f aca="false">DEGREES(ACOS(COS(RADIANS(90.833))/(COS(RADIANS($B$3))*COS(RADIANS(T9)))-TAN(RADIANS($B$3))*TAN(RADIANS(T9))))</f>
        <v>91.7753908655827</v>
      </c>
      <c r="X9" s="5" t="n">
        <f aca="false">(720-4*$B$4-V9+$B$5*60)/1440</f>
        <v>0.509424788114598</v>
      </c>
      <c r="Y9" s="5" t="n">
        <f aca="false">X9-W9*4/1440</f>
        <v>0.254493146821313</v>
      </c>
      <c r="Z9" s="5" t="n">
        <f aca="false">X9+W9*4/1440</f>
        <v>0.764356429407883</v>
      </c>
      <c r="AA9" s="8" t="n">
        <f aca="false">8*W9</f>
        <v>734.203126924661</v>
      </c>
      <c r="AB9" s="0" t="n">
        <f aca="false">MOD(E9*1440+V9+4*$B$4-60*$B$5,1440)</f>
        <v>34.4283051149789</v>
      </c>
      <c r="AC9" s="0" t="n">
        <f aca="false">IF(AB9/4&lt;0,AB9/4+180,AB9/4-180)</f>
        <v>-171.392923721255</v>
      </c>
      <c r="AD9" s="0" t="n">
        <f aca="false">DEGREES(ACOS(SIN(RADIANS($B$3))*SIN(RADIANS(T9))+COS(RADIANS($B$3))*COS(RADIANS(T9))*COS(RADIANS(AC9))))</f>
        <v>160.986101102165</v>
      </c>
      <c r="AE9" s="0" t="n">
        <f aca="false">90-AD9</f>
        <v>-70.9861011021652</v>
      </c>
      <c r="AF9" s="0" t="n">
        <f aca="false">IF(AC9&gt;0,MOD(DEGREES(ACOS(((SIN(RADIANS($B$3))*COS(RADIANS(AD9)))-SIN(RADIANS(T9)))/(COS(RADIANS($B$3))*SIN(RADIANS(AD9)))))+180,360),MOD(540-DEGREES(ACOS(((SIN(RADIANS($B$3))*COS(RADIANS(AD9)))-SIN(RADIANS(T9)))/(COS(RADIANS($B$3))*SIN(RADIANS(AD9))))),360))</f>
        <v>27.2747757047802</v>
      </c>
      <c r="AG9" s="0" t="n">
        <f aca="false">(90-AE9)</f>
        <v>160.986101102165</v>
      </c>
      <c r="AH9" s="0" t="n">
        <v>3000</v>
      </c>
      <c r="AI9" s="0" t="n">
        <v>1200</v>
      </c>
      <c r="AJ9" s="0" t="n">
        <f aca="false">(2*AI9)*((SIN(AG9)/TAN(AE9))+COS(AG9))</f>
        <v>-2246.08702542745</v>
      </c>
    </row>
    <row r="10" customFormat="false" ht="15" hidden="false" customHeight="false" outlineLevel="0" collapsed="false">
      <c r="D10" s="4" t="n">
        <f aca="false">$B$7</f>
        <v>41729</v>
      </c>
      <c r="E10" s="5" t="n">
        <f aca="false">E9+0.1/24</f>
        <v>0.0375</v>
      </c>
      <c r="F10" s="6" t="n">
        <f aca="false">D10+2415018.5+E10-$B$5/24</f>
        <v>2456747.30833333</v>
      </c>
      <c r="G10" s="7" t="n">
        <f aca="false">(F10-2451545)/36525</f>
        <v>0.142431439653212</v>
      </c>
      <c r="I10" s="0" t="n">
        <f aca="false">MOD(280.46646+G10*(36000.76983+G10*0.0003032),360)</f>
        <v>8.10794166176402</v>
      </c>
      <c r="J10" s="0" t="n">
        <f aca="false">357.52911+G10*(35999.05029-0.0001537*G10)</f>
        <v>5484.92566583502</v>
      </c>
      <c r="K10" s="0" t="n">
        <f aca="false">0.016708634-G10*(0.000042037+0.0000001267*G10)</f>
        <v>0.0167026440392445</v>
      </c>
      <c r="L10" s="0" t="n">
        <f aca="false">SIN(RADIANS(J10))*(1.914602-G10*(0.004817+0.000014*G10))+SIN(RADIANS(2*J10))*(0.019993-0.000101*G10)+SIN(RADIANS(3*J10))*0.000289</f>
        <v>1.90965600969394</v>
      </c>
      <c r="M10" s="0" t="n">
        <f aca="false">I10+L10</f>
        <v>10.017597671458</v>
      </c>
      <c r="N10" s="0" t="n">
        <f aca="false">J10+L10</f>
        <v>5486.83532184472</v>
      </c>
      <c r="O10" s="0" t="n">
        <f aca="false">(1.000001018*(1-K10*K10))/(1+K10*COS(RADIANS(N10)))</f>
        <v>0.99880105920545</v>
      </c>
      <c r="P10" s="0" t="n">
        <f aca="false">M10-0.00569-0.00478*SIN(RADIANS(125.04-1934.136*G10))</f>
        <v>10.0142656826335</v>
      </c>
      <c r="Q10" s="0" t="n">
        <f aca="false">23+(26+((21.448-G10*(46.815+G10*(0.00059-G10*0.001813))))/60)/60</f>
        <v>23.4374389070617</v>
      </c>
      <c r="R10" s="0" t="n">
        <f aca="false">Q10+0.00256*COS(RADIANS(125.04-1934.136*G10))</f>
        <v>23.4352120786799</v>
      </c>
      <c r="S10" s="0" t="n">
        <f aca="false">DEGREES(ATAN2(COS(RADIANS(P10)),COS(RADIANS(R10))*SIN(RADIANS(P10))))</f>
        <v>9.20294419186012</v>
      </c>
      <c r="T10" s="0" t="n">
        <f aca="false">DEGREES(ASIN(SIN(RADIANS(R10))*SIN(RADIANS(P10))))</f>
        <v>3.96571040246906</v>
      </c>
      <c r="U10" s="0" t="n">
        <f aca="false">TAN(RADIANS(R10/2))*TAN(RADIANS(R10/2))</f>
        <v>0.0430191264734331</v>
      </c>
      <c r="V10" s="0" t="n">
        <f aca="false">4*DEGREES(U10*SIN(2*RADIANS(I10))-2*K10*SIN(RADIANS(J10))+4*K10*U10*SIN(RADIANS(J10))*COS(2*RADIANS(I10))-0.5*U10*U10*SIN(4*RADIANS(I10))-1.25*K10*K10*SIN(2*RADIANS(J10)))</f>
        <v>-4.37044854658863</v>
      </c>
      <c r="W10" s="0" t="n">
        <f aca="false">DEGREES(ACOS(COS(RADIANS(90.833))/(COS(RADIANS($B$3))*COS(RADIANS(T10)))-TAN(RADIANS($B$3))*TAN(RADIANS(T10))))</f>
        <v>91.7757681892073</v>
      </c>
      <c r="X10" s="5" t="n">
        <f aca="false">(720-4*$B$4-V10+$B$5*60)/1440</f>
        <v>0.509423922601798</v>
      </c>
      <c r="Y10" s="5" t="n">
        <f aca="false">X10-W10*4/1440</f>
        <v>0.254491233187333</v>
      </c>
      <c r="Z10" s="5" t="n">
        <f aca="false">X10+W10*4/1440</f>
        <v>0.764356612016262</v>
      </c>
      <c r="AA10" s="8" t="n">
        <f aca="false">8*W10</f>
        <v>734.206145513658</v>
      </c>
      <c r="AB10" s="0" t="n">
        <f aca="false">MOD(E10*1440+V10+4*$B$4-60*$B$5,1440)</f>
        <v>40.4295514534114</v>
      </c>
      <c r="AC10" s="0" t="n">
        <f aca="false">IF(AB10/4&lt;0,AB10/4+180,AB10/4-180)</f>
        <v>-169.892612136647</v>
      </c>
      <c r="AD10" s="0" t="n">
        <f aca="false">DEGREES(ACOS(SIN(RADIANS($B$3))*SIN(RADIANS(T10))+COS(RADIANS($B$3))*COS(RADIANS(T10))*COS(RADIANS(AC10))))</f>
        <v>160.269911114864</v>
      </c>
      <c r="AE10" s="0" t="n">
        <f aca="false">90-AD10</f>
        <v>-70.2699111148638</v>
      </c>
      <c r="AF10" s="0" t="n">
        <f aca="false">IF(AC10&gt;0,MOD(DEGREES(ACOS(((SIN(RADIANS($B$3))*COS(RADIANS(AD10)))-SIN(RADIANS(T10)))/(COS(RADIANS($B$3))*SIN(RADIANS(AD10)))))+180,360),MOD(540-DEGREES(ACOS(((SIN(RADIANS($B$3))*COS(RADIANS(AD10)))-SIN(RADIANS(T10)))/(COS(RADIANS($B$3))*SIN(RADIANS(AD10))))),360))</f>
        <v>31.2382879029324</v>
      </c>
      <c r="AG10" s="0" t="n">
        <f aca="false">(90-AE10)</f>
        <v>160.269911114864</v>
      </c>
      <c r="AH10" s="0" t="n">
        <v>3000</v>
      </c>
      <c r="AI10" s="0" t="n">
        <v>1200</v>
      </c>
      <c r="AJ10" s="0" t="n">
        <f aca="false">(2*AI10)*((SIN(AG10)/TAN(AE10))+COS(AG10))</f>
        <v>-2345.56668703966</v>
      </c>
    </row>
    <row r="11" customFormat="false" ht="15" hidden="false" customHeight="false" outlineLevel="0" collapsed="false">
      <c r="D11" s="4" t="n">
        <f aca="false">$B$7</f>
        <v>41729</v>
      </c>
      <c r="E11" s="5" t="n">
        <f aca="false">E10+0.1/24</f>
        <v>0.0416666666666667</v>
      </c>
      <c r="F11" s="6" t="n">
        <f aca="false">D11+2415018.5+E11-$B$5/24</f>
        <v>2456747.3125</v>
      </c>
      <c r="G11" s="7" t="n">
        <f aca="false">(F11-2451545)/36525</f>
        <v>0.142431553730322</v>
      </c>
      <c r="I11" s="0" t="n">
        <f aca="false">MOD(280.46646+G11*(36000.76983+G11*0.0003032),360)</f>
        <v>8.11204852553055</v>
      </c>
      <c r="J11" s="0" t="n">
        <f aca="false">357.52911+G11*(35999.05029-0.0001537*G11)</f>
        <v>5484.92977250262</v>
      </c>
      <c r="K11" s="0" t="n">
        <f aca="false">0.016708634-G11*(0.000042037+0.0000001267*G11)</f>
        <v>0.0167026440344449</v>
      </c>
      <c r="L11" s="0" t="n">
        <f aca="false">SIN(RADIANS(J11))*(1.914602-G11*(0.004817+0.000014*G11))+SIN(RADIANS(2*J11))*(0.019993-0.000101*G11)+SIN(RADIANS(3*J11))*0.000289</f>
        <v>1.90966530206157</v>
      </c>
      <c r="M11" s="0" t="n">
        <f aca="false">I11+L11</f>
        <v>10.0217138275921</v>
      </c>
      <c r="N11" s="0" t="n">
        <f aca="false">J11+L11</f>
        <v>5486.83943780468</v>
      </c>
      <c r="O11" s="0" t="n">
        <f aca="false">(1.000001018*(1-K11*K11))/(1+K11*COS(RADIANS(N11)))</f>
        <v>0.99880225470986</v>
      </c>
      <c r="P11" s="0" t="n">
        <f aca="false">M11-0.00569-0.00478*SIN(RADIANS(125.04-1934.136*G11))</f>
        <v>10.0183818227559</v>
      </c>
      <c r="Q11" s="0" t="n">
        <f aca="false">23+(26+((21.448-G11*(46.815+G11*(0.00059-G11*0.001813))))/60)/60</f>
        <v>23.4374389055782</v>
      </c>
      <c r="R11" s="0" t="n">
        <f aca="false">Q11+0.00256*COS(RADIANS(125.04-1934.136*G11))</f>
        <v>23.4352120723332</v>
      </c>
      <c r="S11" s="0" t="n">
        <f aca="false">DEGREES(ATAN2(COS(RADIANS(P11)),COS(RADIANS(R11))*SIN(RADIANS(P11))))</f>
        <v>9.20673895140788</v>
      </c>
      <c r="T11" s="0" t="n">
        <f aca="false">DEGREES(ASIN(SIN(RADIANS(R11))*SIN(RADIANS(P11))))</f>
        <v>3.96732635856211</v>
      </c>
      <c r="U11" s="0" t="n">
        <f aca="false">TAN(RADIANS(R11/2))*TAN(RADIANS(R11/2))</f>
        <v>0.0430191264494699</v>
      </c>
      <c r="V11" s="0" t="n">
        <f aca="false">4*DEGREES(U11*SIN(2*RADIANS(I11))-2*K11*SIN(RADIANS(J11))+4*K11*U11*SIN(RADIANS(J11))*COS(2*RADIANS(I11))-0.5*U11*U11*SIN(4*RADIANS(I11))-1.25*K11*K11*SIN(2*RADIANS(J11)))</f>
        <v>-4.36920223258239</v>
      </c>
      <c r="W11" s="0" t="n">
        <f aca="false">DEGREES(ACOS(COS(RADIANS(90.833))/(COS(RADIANS($B$3))*COS(RADIANS(T11)))-TAN(RADIANS($B$3))*TAN(RADIANS(T11))))</f>
        <v>91.7761455100721</v>
      </c>
      <c r="X11" s="5" t="n">
        <f aca="false">(720-4*$B$4-V11+$B$5*60)/1440</f>
        <v>0.50942305710596</v>
      </c>
      <c r="Y11" s="5" t="n">
        <f aca="false">X11-W11*4/1440</f>
        <v>0.254489319577982</v>
      </c>
      <c r="Z11" s="5" t="n">
        <f aca="false">X11+W11*4/1440</f>
        <v>0.764356794633938</v>
      </c>
      <c r="AA11" s="8" t="n">
        <f aca="false">8*W11</f>
        <v>734.209164080577</v>
      </c>
      <c r="AB11" s="0" t="n">
        <f aca="false">MOD(E11*1440+V11+4*$B$4-60*$B$5,1440)</f>
        <v>46.4307977674176</v>
      </c>
      <c r="AC11" s="0" t="n">
        <f aca="false">IF(AB11/4&lt;0,AB11/4+180,AB11/4-180)</f>
        <v>-168.392300558146</v>
      </c>
      <c r="AD11" s="0" t="n">
        <f aca="false">DEGREES(ACOS(SIN(RADIANS($B$3))*SIN(RADIANS(T11))+COS(RADIANS($B$3))*COS(RADIANS(T11))*COS(RADIANS(AC11))))</f>
        <v>159.470402821026</v>
      </c>
      <c r="AE11" s="0" t="n">
        <f aca="false">90-AD11</f>
        <v>-69.4704028210262</v>
      </c>
      <c r="AF11" s="0" t="n">
        <f aca="false">IF(AC11&gt;0,MOD(DEGREES(ACOS(((SIN(RADIANS($B$3))*COS(RADIANS(AD11)))-SIN(RADIANS(T11)))/(COS(RADIANS($B$3))*SIN(RADIANS(AD11)))))+180,360),MOD(540-DEGREES(ACOS(((SIN(RADIANS($B$3))*COS(RADIANS(AD11)))-SIN(RADIANS(T11)))/(COS(RADIANS($B$3))*SIN(RADIANS(AD11))))),360))</f>
        <v>34.9161120638723</v>
      </c>
      <c r="AG11" s="0" t="n">
        <f aca="false">(90-AE11)</f>
        <v>159.470402821026</v>
      </c>
      <c r="AH11" s="0" t="n">
        <v>3000</v>
      </c>
      <c r="AI11" s="0" t="n">
        <v>1200</v>
      </c>
      <c r="AJ11" s="0" t="n">
        <f aca="false">(2*AI11)*((SIN(AG11)/TAN(AE11))+COS(AG11))</f>
        <v>-6166.69815630867</v>
      </c>
    </row>
    <row r="12" customFormat="false" ht="15" hidden="false" customHeight="false" outlineLevel="0" collapsed="false">
      <c r="D12" s="4" t="n">
        <f aca="false">$B$7</f>
        <v>41729</v>
      </c>
      <c r="E12" s="5" t="n">
        <f aca="false">E11+0.1/24</f>
        <v>0.0458333333333333</v>
      </c>
      <c r="F12" s="6" t="n">
        <f aca="false">D12+2415018.5+E12-$B$5/24</f>
        <v>2456747.31666667</v>
      </c>
      <c r="G12" s="7" t="n">
        <f aca="false">(F12-2451545)/36525</f>
        <v>0.142431667807444</v>
      </c>
      <c r="I12" s="0" t="n">
        <f aca="false">MOD(280.46646+G12*(36000.76983+G12*0.0003032),360)</f>
        <v>8.11615538975548</v>
      </c>
      <c r="J12" s="0" t="n">
        <f aca="false">357.52911+G12*(35999.05029-0.0001537*G12)</f>
        <v>5484.93387917067</v>
      </c>
      <c r="K12" s="0" t="n">
        <f aca="false">0.016708634-G12*(0.000042037+0.0000001267*G12)</f>
        <v>0.0167026440296454</v>
      </c>
      <c r="L12" s="0" t="n">
        <f aca="false">SIN(RADIANS(J12))*(1.914602-G12*(0.004817+0.000014*G12))+SIN(RADIANS(2*J12))*(0.019993-0.000101*G12)+SIN(RADIANS(3*J12))*0.000289</f>
        <v>1.90967458457698</v>
      </c>
      <c r="M12" s="0" t="n">
        <f aca="false">I12+L12</f>
        <v>10.0258299743325</v>
      </c>
      <c r="N12" s="0" t="n">
        <f aca="false">J12+L12</f>
        <v>5486.84355375524</v>
      </c>
      <c r="O12" s="0" t="n">
        <f aca="false">(1.000001018*(1-K12*K12))/(1+K12*COS(RADIANS(N12)))</f>
        <v>0.998803450219145</v>
      </c>
      <c r="P12" s="0" t="n">
        <f aca="false">M12-0.00569-0.00478*SIN(RADIANS(125.04-1934.136*G12))</f>
        <v>10.0224979534845</v>
      </c>
      <c r="Q12" s="0" t="n">
        <f aca="false">23+(26+((21.448-G12*(46.815+G12*(0.00059-G12*0.001813))))/60)/60</f>
        <v>23.4374389040947</v>
      </c>
      <c r="R12" s="0" t="n">
        <f aca="false">Q12+0.00256*COS(RADIANS(125.04-1934.136*G12))</f>
        <v>23.4352120659866</v>
      </c>
      <c r="S12" s="0" t="n">
        <f aca="false">DEGREES(ATAN2(COS(RADIANS(P12)),COS(RADIANS(R12))*SIN(RADIANS(P12))))</f>
        <v>9.21053371714084</v>
      </c>
      <c r="T12" s="0" t="n">
        <f aca="false">DEGREES(ASIN(SIN(RADIANS(R12))*SIN(RADIANS(P12))))</f>
        <v>3.96894229361907</v>
      </c>
      <c r="U12" s="0" t="n">
        <f aca="false">TAN(RADIANS(R12/2))*TAN(RADIANS(R12/2))</f>
        <v>0.0430191264255068</v>
      </c>
      <c r="V12" s="0" t="n">
        <f aca="false">4*DEGREES(U12*SIN(2*RADIANS(I12))-2*K12*SIN(RADIANS(J12))+4*K12*U12*SIN(RADIANS(J12))*COS(2*RADIANS(I12))-0.5*U12*U12*SIN(4*RADIANS(I12))-1.25*K12*K12*SIN(2*RADIANS(J12)))</f>
        <v>-4.36795594274745</v>
      </c>
      <c r="W12" s="0" t="n">
        <f aca="false">DEGREES(ACOS(COS(RADIANS(90.833))/(COS(RADIANS($B$3))*COS(RADIANS(T12)))-TAN(RADIANS($B$3))*TAN(RADIANS(T12))))</f>
        <v>91.7765228282603</v>
      </c>
      <c r="X12" s="5" t="n">
        <f aca="false">(720-4*$B$4-V12+$B$5*60)/1440</f>
        <v>0.509422191626908</v>
      </c>
      <c r="Y12" s="5" t="n">
        <f aca="false">X12-W12*4/1440</f>
        <v>0.254487405992852</v>
      </c>
      <c r="Z12" s="5" t="n">
        <f aca="false">X12+W12*4/1440</f>
        <v>0.764356977260964</v>
      </c>
      <c r="AA12" s="8" t="n">
        <f aca="false">8*W12</f>
        <v>734.212182626082</v>
      </c>
      <c r="AB12" s="0" t="n">
        <f aca="false">MOD(E12*1440+V12+4*$B$4-60*$B$5,1440)</f>
        <v>52.4320440572525</v>
      </c>
      <c r="AC12" s="0" t="n">
        <f aca="false">IF(AB12/4&lt;0,AB12/4+180,AB12/4-180)</f>
        <v>-166.891988985687</v>
      </c>
      <c r="AD12" s="0" t="n">
        <f aca="false">DEGREES(ACOS(SIN(RADIANS($B$3))*SIN(RADIANS(T12))+COS(RADIANS($B$3))*COS(RADIANS(T12))*COS(RADIANS(AC12))))</f>
        <v>158.596915022641</v>
      </c>
      <c r="AE12" s="0" t="n">
        <f aca="false">90-AD12</f>
        <v>-68.5969150226412</v>
      </c>
      <c r="AF12" s="0" t="n">
        <f aca="false">IF(AC12&gt;0,MOD(DEGREES(ACOS(((SIN(RADIANS($B$3))*COS(RADIANS(AD12)))-SIN(RADIANS(T12)))/(COS(RADIANS($B$3))*SIN(RADIANS(AD12)))))+180,360),MOD(540-DEGREES(ACOS(((SIN(RADIANS($B$3))*COS(RADIANS(AD12)))-SIN(RADIANS(T12)))/(COS(RADIANS($B$3))*SIN(RADIANS(AD12))))),360))</f>
        <v>38.3139127399585</v>
      </c>
      <c r="AG12" s="0" t="n">
        <f aca="false">(90-AE12)</f>
        <v>158.596915022641</v>
      </c>
      <c r="AH12" s="0" t="n">
        <v>3000</v>
      </c>
      <c r="AI12" s="0" t="n">
        <v>1200</v>
      </c>
      <c r="AJ12" s="0" t="n">
        <f aca="false">(2*AI12)*((SIN(AG12)/TAN(AE12))+COS(AG12))</f>
        <v>4332.33530925077</v>
      </c>
    </row>
    <row r="13" customFormat="false" ht="15" hidden="false" customHeight="false" outlineLevel="0" collapsed="false">
      <c r="D13" s="4" t="n">
        <f aca="false">$B$7</f>
        <v>41729</v>
      </c>
      <c r="E13" s="5" t="n">
        <f aca="false">E12+0.1/24</f>
        <v>0.05</v>
      </c>
      <c r="F13" s="6" t="n">
        <f aca="false">D13+2415018.5+E13-$B$5/24</f>
        <v>2456747.32083333</v>
      </c>
      <c r="G13" s="7" t="n">
        <f aca="false">(F13-2451545)/36525</f>
        <v>0.142431781884553</v>
      </c>
      <c r="I13" s="0" t="n">
        <f aca="false">MOD(280.46646+G13*(36000.76983+G13*0.0003032),360)</f>
        <v>8.12026225352111</v>
      </c>
      <c r="J13" s="0" t="n">
        <f aca="false">357.52911+G13*(35999.05029-0.0001537*G13)</f>
        <v>5484.93798583826</v>
      </c>
      <c r="K13" s="0" t="n">
        <f aca="false">0.016708634-G13*(0.000042037+0.0000001267*G13)</f>
        <v>0.0167026440248458</v>
      </c>
      <c r="L13" s="0" t="n">
        <f aca="false">SIN(RADIANS(J13))*(1.914602-G13*(0.004817+0.000014*G13))+SIN(RADIANS(2*J13))*(0.019993-0.000101*G13)+SIN(RADIANS(3*J13))*0.000289</f>
        <v>1.9096838572381</v>
      </c>
      <c r="M13" s="0" t="n">
        <f aca="false">I13+L13</f>
        <v>10.0299461107592</v>
      </c>
      <c r="N13" s="0" t="n">
        <f aca="false">J13+L13</f>
        <v>5486.84766969549</v>
      </c>
      <c r="O13" s="0" t="n">
        <f aca="false">(1.000001018*(1-K13*K13))/(1+K13*COS(RADIANS(N13)))</f>
        <v>0.998804645733031</v>
      </c>
      <c r="P13" s="0" t="n">
        <f aca="false">M13-0.00569-0.00478*SIN(RADIANS(125.04-1934.136*G13))</f>
        <v>10.0266140738995</v>
      </c>
      <c r="Q13" s="0" t="n">
        <f aca="false">23+(26+((21.448-G13*(46.815+G13*(0.00059-G13*0.001813))))/60)/60</f>
        <v>23.4374389026112</v>
      </c>
      <c r="R13" s="0" t="n">
        <f aca="false">Q13+0.00256*COS(RADIANS(125.04-1934.136*G13))</f>
        <v>23.43521205964</v>
      </c>
      <c r="S13" s="0" t="n">
        <f aca="false">DEGREES(ATAN2(COS(RADIANS(P13)),COS(RADIANS(R13))*SIN(RADIANS(P13))))</f>
        <v>9.21432848821695</v>
      </c>
      <c r="T13" s="0" t="n">
        <f aca="false">DEGREES(ASIN(SIN(RADIANS(R13))*SIN(RADIANS(P13))))</f>
        <v>3.97055820727184</v>
      </c>
      <c r="U13" s="0" t="n">
        <f aca="false">TAN(RADIANS(R13/2))*TAN(RADIANS(R13/2))</f>
        <v>0.0430191264015438</v>
      </c>
      <c r="V13" s="0" t="n">
        <f aca="false">4*DEGREES(U13*SIN(2*RADIANS(I13))-2*K13*SIN(RADIANS(J13))+4*K13*U13*SIN(RADIANS(J13))*COS(2*RADIANS(I13))-0.5*U13*U13*SIN(4*RADIANS(I13))-1.25*K13*K13*SIN(2*RADIANS(J13)))</f>
        <v>-4.3667096773853</v>
      </c>
      <c r="W13" s="0" t="n">
        <f aca="false">DEGREES(ACOS(COS(RADIANS(90.833))/(COS(RADIANS($B$3))*COS(RADIANS(T13)))-TAN(RADIANS($B$3))*TAN(RADIANS(T13))))</f>
        <v>91.7769001436863</v>
      </c>
      <c r="X13" s="5" t="n">
        <f aca="false">(720-4*$B$4-V13+$B$5*60)/1440</f>
        <v>0.509421326164851</v>
      </c>
      <c r="Y13" s="5" t="n">
        <f aca="false">X13-W13*4/1440</f>
        <v>0.254485492432389</v>
      </c>
      <c r="Z13" s="5" t="n">
        <f aca="false">X13+W13*4/1440</f>
        <v>0.764357159897313</v>
      </c>
      <c r="AA13" s="8" t="n">
        <f aca="false">8*W13</f>
        <v>734.21520114949</v>
      </c>
      <c r="AB13" s="0" t="n">
        <f aca="false">MOD(E13*1440+V13+4*$B$4-60*$B$5,1440)</f>
        <v>58.4332903226147</v>
      </c>
      <c r="AC13" s="0" t="n">
        <f aca="false">IF(AB13/4&lt;0,AB13/4+180,AB13/4-180)</f>
        <v>-165.391677419346</v>
      </c>
      <c r="AD13" s="0" t="n">
        <f aca="false">DEGREES(ACOS(SIN(RADIANS($B$3))*SIN(RADIANS(T13))+COS(RADIANS($B$3))*COS(RADIANS(T13))*COS(RADIANS(AC13))))</f>
        <v>157.658127258212</v>
      </c>
      <c r="AE13" s="0" t="n">
        <f aca="false">90-AD13</f>
        <v>-67.6581272582119</v>
      </c>
      <c r="AF13" s="0" t="n">
        <f aca="false">IF(AC13&gt;0,MOD(DEGREES(ACOS(((SIN(RADIANS($B$3))*COS(RADIANS(AD13)))-SIN(RADIANS(T13)))/(COS(RADIANS($B$3))*SIN(RADIANS(AD13)))))+180,360),MOD(540-DEGREES(ACOS(((SIN(RADIANS($B$3))*COS(RADIANS(AD13)))-SIN(RADIANS(T13)))/(COS(RADIANS($B$3))*SIN(RADIANS(AD13))))),360))</f>
        <v>41.4439424220186</v>
      </c>
      <c r="AG13" s="0" t="n">
        <f aca="false">(90-AE13)</f>
        <v>157.658127258212</v>
      </c>
      <c r="AH13" s="0" t="n">
        <v>3000</v>
      </c>
      <c r="AI13" s="0" t="n">
        <v>1200</v>
      </c>
      <c r="AJ13" s="0" t="n">
        <f aca="false">(2*AI13)*((SIN(AG13)/TAN(AE13))+COS(AG13))</f>
        <v>2159.58157653099</v>
      </c>
    </row>
    <row r="14" customFormat="false" ht="15" hidden="false" customHeight="false" outlineLevel="0" collapsed="false">
      <c r="D14" s="4" t="n">
        <f aca="false">$B$7</f>
        <v>41729</v>
      </c>
      <c r="E14" s="5" t="n">
        <f aca="false">E13+0.1/24</f>
        <v>0.0541666666666667</v>
      </c>
      <c r="F14" s="6" t="n">
        <f aca="false">D14+2415018.5+E14-$B$5/24</f>
        <v>2456747.325</v>
      </c>
      <c r="G14" s="7" t="n">
        <f aca="false">(F14-2451545)/36525</f>
        <v>0.142431895961675</v>
      </c>
      <c r="I14" s="0" t="n">
        <f aca="false">MOD(280.46646+G14*(36000.76983+G14*0.0003032),360)</f>
        <v>8.12436911774512</v>
      </c>
      <c r="J14" s="0" t="n">
        <f aca="false">357.52911+G14*(35999.05029-0.0001537*G14)</f>
        <v>5484.94209250631</v>
      </c>
      <c r="K14" s="0" t="n">
        <f aca="false">0.016708634-G14*(0.000042037+0.0000001267*G14)</f>
        <v>0.0167026440200462</v>
      </c>
      <c r="L14" s="0" t="n">
        <f aca="false">SIN(RADIANS(J14))*(1.914602-G14*(0.004817+0.000014*G14))+SIN(RADIANS(2*J14))*(0.019993-0.000101*G14)+SIN(RADIANS(3*J14))*0.000289</f>
        <v>1.90969312004699</v>
      </c>
      <c r="M14" s="0" t="n">
        <f aca="false">I14+L14</f>
        <v>10.0340622377921</v>
      </c>
      <c r="N14" s="0" t="n">
        <f aca="false">J14+L14</f>
        <v>5486.85178562635</v>
      </c>
      <c r="O14" s="0" t="n">
        <f aca="false">(1.000001018*(1-K14*K14))/(1+K14*COS(RADIANS(N14)))</f>
        <v>0.998805841251781</v>
      </c>
      <c r="P14" s="0" t="n">
        <f aca="false">M14-0.00569-0.00478*SIN(RADIANS(125.04-1934.136*G14))</f>
        <v>10.0307301849205</v>
      </c>
      <c r="Q14" s="0" t="n">
        <f aca="false">23+(26+((21.448-G14*(46.815+G14*(0.00059-G14*0.001813))))/60)/60</f>
        <v>23.4374389011278</v>
      </c>
      <c r="R14" s="0" t="n">
        <f aca="false">Q14+0.00256*COS(RADIANS(125.04-1934.136*G14))</f>
        <v>23.4352120532935</v>
      </c>
      <c r="S14" s="0" t="n">
        <f aca="false">DEGREES(ATAN2(COS(RADIANS(P14)),COS(RADIANS(R14))*SIN(RADIANS(P14))))</f>
        <v>9.21812326548999</v>
      </c>
      <c r="T14" s="0" t="n">
        <f aca="false">DEGREES(ASIN(SIN(RADIANS(R14))*SIN(RADIANS(P14))))</f>
        <v>3.97217409987446</v>
      </c>
      <c r="U14" s="0" t="n">
        <f aca="false">TAN(RADIANS(R14/2))*TAN(RADIANS(R14/2))</f>
        <v>0.043019126377581</v>
      </c>
      <c r="V14" s="0" t="n">
        <f aca="false">4*DEGREES(U14*SIN(2*RADIANS(I14))-2*K14*SIN(RADIANS(J14))+4*K14*U14*SIN(RADIANS(J14))*COS(2*RADIANS(I14))-0.5*U14*U14*SIN(4*RADIANS(I14))-1.25*K14*K14*SIN(2*RADIANS(J14)))</f>
        <v>-4.36546343624045</v>
      </c>
      <c r="W14" s="0" t="n">
        <f aca="false">DEGREES(ACOS(COS(RADIANS(90.833))/(COS(RADIANS($B$3))*COS(RADIANS(T14)))-TAN(RADIANS($B$3))*TAN(RADIANS(T14))))</f>
        <v>91.7772774564334</v>
      </c>
      <c r="X14" s="5" t="n">
        <f aca="false">(720-4*$B$4-V14+$B$5*60)/1440</f>
        <v>0.509420460719611</v>
      </c>
      <c r="Y14" s="5" t="n">
        <f aca="false">X14-W14*4/1440</f>
        <v>0.254483578896185</v>
      </c>
      <c r="Z14" s="5" t="n">
        <f aca="false">X14+W14*4/1440</f>
        <v>0.764357342543037</v>
      </c>
      <c r="AA14" s="8" t="n">
        <f aca="false">8*W14</f>
        <v>734.218219651467</v>
      </c>
      <c r="AB14" s="0" t="n">
        <f aca="false">MOD(E14*1440+V14+4*$B$4-60*$B$5,1440)</f>
        <v>64.4345365637595</v>
      </c>
      <c r="AC14" s="0" t="n">
        <f aca="false">IF(AB14/4&lt;0,AB14/4+180,AB14/4-180)</f>
        <v>-163.89136585906</v>
      </c>
      <c r="AD14" s="0" t="n">
        <f aca="false">DEGREES(ACOS(SIN(RADIANS($B$3))*SIN(RADIANS(T14))+COS(RADIANS($B$3))*COS(RADIANS(T14))*COS(RADIANS(AC14))))</f>
        <v>156.661922962016</v>
      </c>
      <c r="AE14" s="0" t="n">
        <f aca="false">90-AD14</f>
        <v>-66.6619229620161</v>
      </c>
      <c r="AF14" s="0" t="n">
        <f aca="false">IF(AC14&gt;0,MOD(DEGREES(ACOS(((SIN(RADIANS($B$3))*COS(RADIANS(AD14)))-SIN(RADIANS(T14)))/(COS(RADIANS($B$3))*SIN(RADIANS(AD14)))))+180,360),MOD(540-DEGREES(ACOS(((SIN(RADIANS($B$3))*COS(RADIANS(AD14)))-SIN(RADIANS(T14)))/(COS(RADIANS($B$3))*SIN(RADIANS(AD14))))),360))</f>
        <v>44.3225703191511</v>
      </c>
      <c r="AG14" s="0" t="n">
        <f aca="false">(90-AE14)</f>
        <v>156.661922962016</v>
      </c>
      <c r="AH14" s="0" t="n">
        <v>3000</v>
      </c>
      <c r="AI14" s="0" t="n">
        <v>1200</v>
      </c>
      <c r="AJ14" s="0" t="n">
        <f aca="false">(2*AI14)*((SIN(AG14)/TAN(AE14))+COS(AG14))</f>
        <v>3376.9597911413</v>
      </c>
    </row>
    <row r="15" customFormat="false" ht="15" hidden="false" customHeight="false" outlineLevel="0" collapsed="false">
      <c r="D15" s="4" t="n">
        <f aca="false">$B$7</f>
        <v>41729</v>
      </c>
      <c r="E15" s="5" t="n">
        <f aca="false">E14+0.1/24</f>
        <v>0.0583333333333333</v>
      </c>
      <c r="F15" s="6" t="n">
        <f aca="false">D15+2415018.5+E15-$B$5/24</f>
        <v>2456747.32916667</v>
      </c>
      <c r="G15" s="7" t="n">
        <f aca="false">(F15-2451545)/36525</f>
        <v>0.142432010038785</v>
      </c>
      <c r="I15" s="0" t="n">
        <f aca="false">MOD(280.46646+G15*(36000.76983+G15*0.0003032),360)</f>
        <v>8.12847598151166</v>
      </c>
      <c r="J15" s="0" t="n">
        <f aca="false">357.52911+G15*(35999.05029-0.0001537*G15)</f>
        <v>5484.9461991739</v>
      </c>
      <c r="K15" s="0" t="n">
        <f aca="false">0.016708634-G15*(0.000042037+0.0000001267*G15)</f>
        <v>0.0167026440152466</v>
      </c>
      <c r="L15" s="0" t="n">
        <f aca="false">SIN(RADIANS(J15))*(1.914602-G15*(0.004817+0.000014*G15))+SIN(RADIANS(2*J15))*(0.019993-0.000101*G15)+SIN(RADIANS(3*J15))*0.000289</f>
        <v>1.90970237300159</v>
      </c>
      <c r="M15" s="0" t="n">
        <f aca="false">I15+L15</f>
        <v>10.0381783545132</v>
      </c>
      <c r="N15" s="0" t="n">
        <f aca="false">J15+L15</f>
        <v>5486.8559015469</v>
      </c>
      <c r="O15" s="0" t="n">
        <f aca="false">(1.000001018*(1-K15*K15))/(1+K15*COS(RADIANS(N15)))</f>
        <v>0.99880703677512</v>
      </c>
      <c r="P15" s="0" t="n">
        <f aca="false">M15-0.00569-0.00478*SIN(RADIANS(125.04-1934.136*G15))</f>
        <v>10.0348462856298</v>
      </c>
      <c r="Q15" s="0" t="n">
        <f aca="false">23+(26+((21.448-G15*(46.815+G15*(0.00059-G15*0.001813))))/60)/60</f>
        <v>23.4374388996443</v>
      </c>
      <c r="R15" s="0" t="n">
        <f aca="false">Q15+0.00256*COS(RADIANS(125.04-1934.136*G15))</f>
        <v>23.4352120469469</v>
      </c>
      <c r="S15" s="0" t="n">
        <f aca="false">DEGREES(ATAN2(COS(RADIANS(P15)),COS(RADIANS(R15))*SIN(RADIANS(P15))))</f>
        <v>9.22191804811954</v>
      </c>
      <c r="T15" s="0" t="n">
        <f aca="false">DEGREES(ASIN(SIN(RADIANS(R15))*SIN(RADIANS(P15))))</f>
        <v>3.97378997105953</v>
      </c>
      <c r="U15" s="0" t="n">
        <f aca="false">TAN(RADIANS(R15/2))*TAN(RADIANS(R15/2))</f>
        <v>0.0430191263536183</v>
      </c>
      <c r="V15" s="0" t="n">
        <f aca="false">4*DEGREES(U15*SIN(2*RADIANS(I15))-2*K15*SIN(RADIANS(J15))+4*K15*U15*SIN(RADIANS(J15))*COS(2*RADIANS(I15))-0.5*U15*U15*SIN(4*RADIANS(I15))-1.25*K15*K15*SIN(2*RADIANS(J15)))</f>
        <v>-4.36421721961377</v>
      </c>
      <c r="W15" s="0" t="n">
        <f aca="false">DEGREES(ACOS(COS(RADIANS(90.833))/(COS(RADIANS($B$3))*COS(RADIANS(T15)))-TAN(RADIANS($B$3))*TAN(RADIANS(T15))))</f>
        <v>91.7776547664164</v>
      </c>
      <c r="X15" s="5" t="n">
        <f aca="false">(720-4*$B$4-V15+$B$5*60)/1440</f>
        <v>0.509419595291399</v>
      </c>
      <c r="Y15" s="5" t="n">
        <f aca="false">X15-W15*4/1440</f>
        <v>0.254481665384686</v>
      </c>
      <c r="Z15" s="5" t="n">
        <f aca="false">X15+W15*4/1440</f>
        <v>0.764357525198111</v>
      </c>
      <c r="AA15" s="8" t="n">
        <f aca="false">8*W15</f>
        <v>734.221238131331</v>
      </c>
      <c r="AB15" s="0" t="n">
        <f aca="false">MOD(E15*1440+V15+4*$B$4-60*$B$5,1440)</f>
        <v>70.4357827803862</v>
      </c>
      <c r="AC15" s="0" t="n">
        <f aca="false">IF(AB15/4&lt;0,AB15/4+180,AB15/4-180)</f>
        <v>-162.391054304903</v>
      </c>
      <c r="AD15" s="0" t="n">
        <f aca="false">DEGREES(ACOS(SIN(RADIANS($B$3))*SIN(RADIANS(T15))+COS(RADIANS($B$3))*COS(RADIANS(T15))*COS(RADIANS(AC15))))</f>
        <v>155.615343064464</v>
      </c>
      <c r="AE15" s="0" t="n">
        <f aca="false">90-AD15</f>
        <v>-65.6153430644641</v>
      </c>
      <c r="AF15" s="0" t="n">
        <f aca="false">IF(AC15&gt;0,MOD(DEGREES(ACOS(((SIN(RADIANS($B$3))*COS(RADIANS(AD15)))-SIN(RADIANS(T15)))/(COS(RADIANS($B$3))*SIN(RADIANS(AD15)))))+180,360),MOD(540-DEGREES(ACOS(((SIN(RADIANS($B$3))*COS(RADIANS(AD15)))-SIN(RADIANS(T15)))/(COS(RADIANS($B$3))*SIN(RADIANS(AD15))))),360))</f>
        <v>46.9683313033073</v>
      </c>
      <c r="AG15" s="0" t="n">
        <f aca="false">(90-AE15)</f>
        <v>155.615343064464</v>
      </c>
      <c r="AH15" s="0" t="n">
        <v>3000</v>
      </c>
      <c r="AI15" s="0" t="n">
        <v>1200</v>
      </c>
      <c r="AJ15" s="0" t="n">
        <f aca="false">(2*AI15)*((SIN(AG15)/TAN(AE15))+COS(AG15))</f>
        <v>-6121.55472079422</v>
      </c>
    </row>
    <row r="16" customFormat="false" ht="15" hidden="false" customHeight="false" outlineLevel="0" collapsed="false">
      <c r="D16" s="4" t="n">
        <f aca="false">$B$7</f>
        <v>41729</v>
      </c>
      <c r="E16" s="5" t="n">
        <f aca="false">E15+0.1/24</f>
        <v>0.0625</v>
      </c>
      <c r="F16" s="6" t="n">
        <f aca="false">D16+2415018.5+E16-$B$5/24</f>
        <v>2456747.33333333</v>
      </c>
      <c r="G16" s="7" t="n">
        <f aca="false">(F16-2451545)/36525</f>
        <v>0.142432124115907</v>
      </c>
      <c r="I16" s="0" t="n">
        <f aca="false">MOD(280.46646+G16*(36000.76983+G16*0.0003032),360)</f>
        <v>8.13258284573658</v>
      </c>
      <c r="J16" s="0" t="n">
        <f aca="false">357.52911+G16*(35999.05029-0.0001537*G16)</f>
        <v>5484.95030584195</v>
      </c>
      <c r="K16" s="0" t="n">
        <f aca="false">0.016708634-G16*(0.000042037+0.0000001267*G16)</f>
        <v>0.016702644010447</v>
      </c>
      <c r="L16" s="0" t="n">
        <f aca="false">SIN(RADIANS(J16))*(1.914602-G16*(0.004817+0.000014*G16))+SIN(RADIANS(2*J16))*(0.019993-0.000101*G16)+SIN(RADIANS(3*J16))*0.000289</f>
        <v>1.90971161610395</v>
      </c>
      <c r="M16" s="0" t="n">
        <f aca="false">I16+L16</f>
        <v>10.0422944618405</v>
      </c>
      <c r="N16" s="0" t="n">
        <f aca="false">J16+L16</f>
        <v>5486.86001745805</v>
      </c>
      <c r="O16" s="0" t="n">
        <f aca="false">(1.000001018*(1-K16*K16))/(1+K16*COS(RADIANS(N16)))</f>
        <v>0.998808232303309</v>
      </c>
      <c r="P16" s="0" t="n">
        <f aca="false">M16-0.00569-0.00478*SIN(RADIANS(125.04-1934.136*G16))</f>
        <v>10.0389623769452</v>
      </c>
      <c r="Q16" s="0" t="n">
        <f aca="false">23+(26+((21.448-G16*(46.815+G16*(0.00059-G16*0.001813))))/60)/60</f>
        <v>23.4374388981608</v>
      </c>
      <c r="R16" s="0" t="n">
        <f aca="false">Q16+0.00256*COS(RADIANS(125.04-1934.136*G16))</f>
        <v>23.4352120406005</v>
      </c>
      <c r="S16" s="0" t="n">
        <f aca="false">DEGREES(ATAN2(COS(RADIANS(P16)),COS(RADIANS(R16))*SIN(RADIANS(P16))))</f>
        <v>9.22571283695774</v>
      </c>
      <c r="T16" s="0" t="n">
        <f aca="false">DEGREES(ASIN(SIN(RADIANS(R16))*SIN(RADIANS(P16))))</f>
        <v>3.97540582118038</v>
      </c>
      <c r="U16" s="0" t="n">
        <f aca="false">TAN(RADIANS(R16/2))*TAN(RADIANS(R16/2))</f>
        <v>0.0430191263296557</v>
      </c>
      <c r="V16" s="0" t="n">
        <f aca="false">4*DEGREES(U16*SIN(2*RADIANS(I16))-2*K16*SIN(RADIANS(J16))+4*K16*U16*SIN(RADIANS(J16))*COS(2*RADIANS(I16))-0.5*U16*U16*SIN(4*RADIANS(I16))-1.25*K16*K16*SIN(2*RADIANS(J16)))</f>
        <v>-4.36297102725034</v>
      </c>
      <c r="W16" s="0" t="n">
        <f aca="false">DEGREES(ACOS(COS(RADIANS(90.833))/(COS(RADIANS($B$3))*COS(RADIANS(T16)))-TAN(RADIANS($B$3))*TAN(RADIANS(T16))))</f>
        <v>91.7780320737182</v>
      </c>
      <c r="X16" s="5" t="n">
        <f aca="false">(720-4*$B$4-V16+$B$5*60)/1440</f>
        <v>0.509418729880035</v>
      </c>
      <c r="Y16" s="5" t="n">
        <f aca="false">X16-W16*4/1440</f>
        <v>0.254479751897484</v>
      </c>
      <c r="Z16" s="5" t="n">
        <f aca="false">X16+W16*4/1440</f>
        <v>0.764357707862586</v>
      </c>
      <c r="AA16" s="8" t="n">
        <f aca="false">8*W16</f>
        <v>734.224256589746</v>
      </c>
      <c r="AB16" s="0" t="n">
        <f aca="false">MOD(E16*1440+V16+4*$B$4-60*$B$5,1440)</f>
        <v>76.4370289727497</v>
      </c>
      <c r="AC16" s="0" t="n">
        <f aca="false">IF(AB16/4&lt;0,AB16/4+180,AB16/4-180)</f>
        <v>-160.890742756813</v>
      </c>
      <c r="AD16" s="0" t="n">
        <f aca="false">DEGREES(ACOS(SIN(RADIANS($B$3))*SIN(RADIANS(T16))+COS(RADIANS($B$3))*COS(RADIANS(T16))*COS(RADIANS(AC16))))</f>
        <v>154.524600604894</v>
      </c>
      <c r="AE16" s="0" t="n">
        <f aca="false">90-AD16</f>
        <v>-64.5246006048939</v>
      </c>
      <c r="AF16" s="0" t="n">
        <f aca="false">IF(AC16&gt;0,MOD(DEGREES(ACOS(((SIN(RADIANS($B$3))*COS(RADIANS(AD16)))-SIN(RADIANS(T16)))/(COS(RADIANS($B$3))*SIN(RADIANS(AD16)))))+180,360),MOD(540-DEGREES(ACOS(((SIN(RADIANS($B$3))*COS(RADIANS(AD16)))-SIN(RADIANS(T16)))/(COS(RADIANS($B$3))*SIN(RADIANS(AD16))))),360))</f>
        <v>49.4004984158191</v>
      </c>
      <c r="AG16" s="0" t="n">
        <f aca="false">(90-AE16)</f>
        <v>154.524600604894</v>
      </c>
      <c r="AH16" s="0" t="n">
        <v>3000</v>
      </c>
      <c r="AI16" s="0" t="n">
        <v>1200</v>
      </c>
      <c r="AJ16" s="0" t="n">
        <f aca="false">(2*AI16)*((SIN(AG16)/TAN(AE16))+COS(AG16))</f>
        <v>-2161.64618679091</v>
      </c>
    </row>
    <row r="17" customFormat="false" ht="15" hidden="false" customHeight="false" outlineLevel="0" collapsed="false">
      <c r="D17" s="4" t="n">
        <f aca="false">$B$7</f>
        <v>41729</v>
      </c>
      <c r="E17" s="5" t="n">
        <f aca="false">E16+0.1/24</f>
        <v>0.0666666666666667</v>
      </c>
      <c r="F17" s="6" t="n">
        <f aca="false">D17+2415018.5+E17-$B$5/24</f>
        <v>2456747.3375</v>
      </c>
      <c r="G17" s="7" t="n">
        <f aca="false">(F17-2451545)/36525</f>
        <v>0.142432238193029</v>
      </c>
      <c r="I17" s="0" t="n">
        <f aca="false">MOD(280.46646+G17*(36000.76983+G17*0.0003032),360)</f>
        <v>8.1366897099615</v>
      </c>
      <c r="J17" s="0" t="n">
        <f aca="false">357.52911+G17*(35999.05029-0.0001537*G17)</f>
        <v>5484.95441251</v>
      </c>
      <c r="K17" s="0" t="n">
        <f aca="false">0.016708634-G17*(0.000042037+0.0000001267*G17)</f>
        <v>0.0167026440056475</v>
      </c>
      <c r="L17" s="0" t="n">
        <f aca="false">SIN(RADIANS(J17))*(1.914602-G17*(0.004817+0.000014*G17))+SIN(RADIANS(2*J17))*(0.019993-0.000101*G17)+SIN(RADIANS(3*J17))*0.000289</f>
        <v>1.90972084935304</v>
      </c>
      <c r="M17" s="0" t="n">
        <f aca="false">I17+L17</f>
        <v>10.0464105593145</v>
      </c>
      <c r="N17" s="0" t="n">
        <f aca="false">J17+L17</f>
        <v>5486.86413335935</v>
      </c>
      <c r="O17" s="0" t="n">
        <f aca="false">(1.000001018*(1-K17*K17))/(1+K17*COS(RADIANS(N17)))</f>
        <v>0.998809427836208</v>
      </c>
      <c r="P17" s="0" t="n">
        <f aca="false">M17-0.00569-0.00478*SIN(RADIANS(125.04-1934.136*G17))</f>
        <v>10.0430784584073</v>
      </c>
      <c r="Q17" s="0" t="n">
        <f aca="false">23+(26+((21.448-G17*(46.815+G17*(0.00059-G17*0.001813))))/60)/60</f>
        <v>23.4374388966773</v>
      </c>
      <c r="R17" s="0" t="n">
        <f aca="false">Q17+0.00256*COS(RADIANS(125.04-1934.136*G17))</f>
        <v>23.435212034254</v>
      </c>
      <c r="S17" s="0" t="n">
        <f aca="false">DEGREES(ATAN2(COS(RADIANS(P17)),COS(RADIANS(R17))*SIN(RADIANS(P17))))</f>
        <v>9.22950763158687</v>
      </c>
      <c r="T17" s="0" t="n">
        <f aca="false">DEGREES(ASIN(SIN(RADIANS(R17))*SIN(RADIANS(P17))))</f>
        <v>3.97702165004963</v>
      </c>
      <c r="U17" s="0" t="n">
        <f aca="false">TAN(RADIANS(R17/2))*TAN(RADIANS(R17/2))</f>
        <v>0.0430191263056933</v>
      </c>
      <c r="V17" s="0" t="n">
        <f aca="false">4*DEGREES(U17*SIN(2*RADIANS(I17))-2*K17*SIN(RADIANS(J17))+4*K17*U17*SIN(RADIANS(J17))*COS(2*RADIANS(I17))-0.5*U17*U17*SIN(4*RADIANS(I17))-1.25*K17*K17*SIN(2*RADIANS(J17)))</f>
        <v>-4.3617248593122</v>
      </c>
      <c r="W17" s="0" t="n">
        <f aca="false">DEGREES(ACOS(COS(RADIANS(90.833))/(COS(RADIANS($B$3))*COS(RADIANS(T17)))-TAN(RADIANS($B$3))*TAN(RADIANS(T17))))</f>
        <v>91.7784093782957</v>
      </c>
      <c r="X17" s="5" t="n">
        <f aca="false">(720-4*$B$4-V17+$B$5*60)/1440</f>
        <v>0.509417864485633</v>
      </c>
      <c r="Y17" s="5" t="n">
        <f aca="false">X17-W17*4/1440</f>
        <v>0.254477838434812</v>
      </c>
      <c r="Z17" s="5" t="n">
        <f aca="false">X17+W17*4/1440</f>
        <v>0.764357890536455</v>
      </c>
      <c r="AA17" s="8" t="n">
        <f aca="false">8*W17</f>
        <v>734.227275026366</v>
      </c>
      <c r="AB17" s="0" t="n">
        <f aca="false">MOD(E17*1440+V17+4*$B$4-60*$B$5,1440)</f>
        <v>82.4382751406878</v>
      </c>
      <c r="AC17" s="0" t="n">
        <f aca="false">IF(AB17/4&lt;0,AB17/4+180,AB17/4-180)</f>
        <v>-159.390431214828</v>
      </c>
      <c r="AD17" s="0" t="n">
        <f aca="false">DEGREES(ACOS(SIN(RADIANS($B$3))*SIN(RADIANS(T17))+COS(RADIANS($B$3))*COS(RADIANS(T17))*COS(RADIANS(AC17))))</f>
        <v>153.395132224595</v>
      </c>
      <c r="AE17" s="0" t="n">
        <f aca="false">90-AD17</f>
        <v>-63.3951322245946</v>
      </c>
      <c r="AF17" s="0" t="n">
        <f aca="false">IF(AC17&gt;0,MOD(DEGREES(ACOS(((SIN(RADIANS($B$3))*COS(RADIANS(AD17)))-SIN(RADIANS(T17)))/(COS(RADIANS($B$3))*SIN(RADIANS(AD17)))))+180,360),MOD(540-DEGREES(ACOS(((SIN(RADIANS($B$3))*COS(RADIANS(AD17)))-SIN(RADIANS(T17)))/(COS(RADIANS($B$3))*SIN(RADIANS(AD17))))),360))</f>
        <v>51.6381087963662</v>
      </c>
      <c r="AG17" s="0" t="n">
        <f aca="false">(90-AE17)</f>
        <v>153.395132224595</v>
      </c>
      <c r="AH17" s="0" t="n">
        <v>3000</v>
      </c>
      <c r="AI17" s="0" t="n">
        <v>1200</v>
      </c>
      <c r="AJ17" s="0" t="n">
        <f aca="false">(2*AI17)*((SIN(AG17)/TAN(AE17))+COS(AG17))</f>
        <v>-4018.25136530553</v>
      </c>
    </row>
    <row r="18" customFormat="false" ht="15" hidden="false" customHeight="false" outlineLevel="0" collapsed="false">
      <c r="D18" s="4" t="n">
        <f aca="false">$B$7</f>
        <v>41729</v>
      </c>
      <c r="E18" s="5" t="n">
        <f aca="false">E17+0.1/24</f>
        <v>0.0708333333333333</v>
      </c>
      <c r="F18" s="6" t="n">
        <f aca="false">D18+2415018.5+E18-$B$5/24</f>
        <v>2456747.34166667</v>
      </c>
      <c r="G18" s="7" t="n">
        <f aca="false">(F18-2451545)/36525</f>
        <v>0.142432352270138</v>
      </c>
      <c r="I18" s="0" t="n">
        <f aca="false">MOD(280.46646+G18*(36000.76983+G18*0.0003032),360)</f>
        <v>8.14079657372622</v>
      </c>
      <c r="J18" s="0" t="n">
        <f aca="false">357.52911+G18*(35999.05029-0.0001537*G18)</f>
        <v>5484.95851917759</v>
      </c>
      <c r="K18" s="0" t="n">
        <f aca="false">0.016708634-G18*(0.000042037+0.0000001267*G18)</f>
        <v>0.0167026440008479</v>
      </c>
      <c r="L18" s="0" t="n">
        <f aca="false">SIN(RADIANS(J18))*(1.914602-G18*(0.004817+0.000014*G18))+SIN(RADIANS(2*J18))*(0.019993-0.000101*G18)+SIN(RADIANS(3*J18))*0.000289</f>
        <v>1.90973007274783</v>
      </c>
      <c r="M18" s="0" t="n">
        <f aca="false">I18+L18</f>
        <v>10.050526646474</v>
      </c>
      <c r="N18" s="0" t="n">
        <f aca="false">J18+L18</f>
        <v>5486.86824925033</v>
      </c>
      <c r="O18" s="0" t="n">
        <f aca="false">(1.000001018*(1-K18*K18))/(1+K18*COS(RADIANS(N18)))</f>
        <v>0.998810623373679</v>
      </c>
      <c r="P18" s="0" t="n">
        <f aca="false">M18-0.00569-0.00478*SIN(RADIANS(125.04-1934.136*G18))</f>
        <v>10.0471945295548</v>
      </c>
      <c r="Q18" s="0" t="n">
        <f aca="false">23+(26+((21.448-G18*(46.815+G18*(0.00059-G18*0.001813))))/60)/60</f>
        <v>23.4374388951939</v>
      </c>
      <c r="R18" s="0" t="n">
        <f aca="false">Q18+0.00256*COS(RADIANS(125.04-1934.136*G18))</f>
        <v>23.4352120279076</v>
      </c>
      <c r="S18" s="0" t="n">
        <f aca="false">DEGREES(ATAN2(COS(RADIANS(P18)),COS(RADIANS(R18))*SIN(RADIANS(P18))))</f>
        <v>9.23330243158757</v>
      </c>
      <c r="T18" s="0" t="n">
        <f aca="false">DEGREES(ASIN(SIN(RADIANS(R18))*SIN(RADIANS(P18))))</f>
        <v>3.97863745747916</v>
      </c>
      <c r="U18" s="0" t="n">
        <f aca="false">TAN(RADIANS(R18/2))*TAN(RADIANS(R18/2))</f>
        <v>0.0430191262817309</v>
      </c>
      <c r="V18" s="0" t="n">
        <f aca="false">4*DEGREES(U18*SIN(2*RADIANS(I18))-2*K18*SIN(RADIANS(J18))+4*K18*U18*SIN(RADIANS(J18))*COS(2*RADIANS(I18))-0.5*U18*U18*SIN(4*RADIANS(I18))-1.25*K18*K18*SIN(2*RADIANS(J18)))</f>
        <v>-4.36047871596199</v>
      </c>
      <c r="W18" s="0" t="n">
        <f aca="false">DEGREES(ACOS(COS(RADIANS(90.833))/(COS(RADIANS($B$3))*COS(RADIANS(T18)))-TAN(RADIANS($B$3))*TAN(RADIANS(T18))))</f>
        <v>91.7787866801056</v>
      </c>
      <c r="X18" s="5" t="n">
        <f aca="false">(720-4*$B$4-V18+$B$5*60)/1440</f>
        <v>0.509416999108307</v>
      </c>
      <c r="Y18" s="5" t="n">
        <f aca="false">X18-W18*4/1440</f>
        <v>0.254475924996903</v>
      </c>
      <c r="Z18" s="5" t="n">
        <f aca="false">X18+W18*4/1440</f>
        <v>0.764358073219711</v>
      </c>
      <c r="AA18" s="8" t="n">
        <f aca="false">8*W18</f>
        <v>734.230293440845</v>
      </c>
      <c r="AB18" s="0" t="n">
        <f aca="false">MOD(E18*1440+V18+4*$B$4-60*$B$5,1440)</f>
        <v>88.4395212840381</v>
      </c>
      <c r="AC18" s="0" t="n">
        <f aca="false">IF(AB18/4&lt;0,AB18/4+180,AB18/4-180)</f>
        <v>-157.890119678991</v>
      </c>
      <c r="AD18" s="0" t="n">
        <f aca="false">DEGREES(ACOS(SIN(RADIANS($B$3))*SIN(RADIANS(T18))+COS(RADIANS($B$3))*COS(RADIANS(T18))*COS(RADIANS(AC18))))</f>
        <v>152.231668758736</v>
      </c>
      <c r="AE18" s="0" t="n">
        <f aca="false">90-AD18</f>
        <v>-62.2316687587361</v>
      </c>
      <c r="AF18" s="0" t="n">
        <f aca="false">IF(AC18&gt;0,MOD(DEGREES(ACOS(((SIN(RADIANS($B$3))*COS(RADIANS(AD18)))-SIN(RADIANS(T18)))/(COS(RADIANS($B$3))*SIN(RADIANS(AD18)))))+180,360),MOD(540-DEGREES(ACOS(((SIN(RADIANS($B$3))*COS(RADIANS(AD18)))-SIN(RADIANS(T18)))/(COS(RADIANS($B$3))*SIN(RADIANS(AD18))))),360))</f>
        <v>53.6993472819359</v>
      </c>
      <c r="AG18" s="0" t="n">
        <f aca="false">(90-AE18)</f>
        <v>152.231668758736</v>
      </c>
      <c r="AH18" s="0" t="n">
        <v>3000</v>
      </c>
      <c r="AI18" s="0" t="n">
        <v>1200</v>
      </c>
      <c r="AJ18" s="0" t="n">
        <f aca="false">(2*AI18)*((SIN(AG18)/TAN(AE18))+COS(AG18))</f>
        <v>3798.88910706158</v>
      </c>
    </row>
    <row r="19" customFormat="false" ht="15" hidden="false" customHeight="false" outlineLevel="0" collapsed="false">
      <c r="D19" s="4" t="n">
        <f aca="false">$B$7</f>
        <v>41729</v>
      </c>
      <c r="E19" s="5" t="n">
        <f aca="false">E18+0.1/24</f>
        <v>0.075</v>
      </c>
      <c r="F19" s="6" t="n">
        <f aca="false">D19+2415018.5+E19-$B$5/24</f>
        <v>2456747.34583333</v>
      </c>
      <c r="G19" s="7" t="n">
        <f aca="false">(F19-2451545)/36525</f>
        <v>0.14243246634726</v>
      </c>
      <c r="I19" s="0" t="n">
        <f aca="false">MOD(280.46646+G19*(36000.76983+G19*0.0003032),360)</f>
        <v>8.14490343795114</v>
      </c>
      <c r="J19" s="0" t="n">
        <f aca="false">357.52911+G19*(35999.05029-0.0001537*G19)</f>
        <v>5484.96262584564</v>
      </c>
      <c r="K19" s="0" t="n">
        <f aca="false">0.016708634-G19*(0.000042037+0.0000001267*G19)</f>
        <v>0.0167026439960483</v>
      </c>
      <c r="L19" s="0" t="n">
        <f aca="false">SIN(RADIANS(J19))*(1.914602-G19*(0.004817+0.000014*G19))+SIN(RADIANS(2*J19))*(0.019993-0.000101*G19)+SIN(RADIANS(3*J19))*0.000289</f>
        <v>1.90973928629036</v>
      </c>
      <c r="M19" s="0" t="n">
        <f aca="false">I19+L19</f>
        <v>10.0546427242415</v>
      </c>
      <c r="N19" s="0" t="n">
        <f aca="false">J19+L19</f>
        <v>5486.87236513193</v>
      </c>
      <c r="O19" s="0" t="n">
        <f aca="false">(1.000001018*(1-K19*K19))/(1+K19*COS(RADIANS(N19)))</f>
        <v>0.998811818915981</v>
      </c>
      <c r="P19" s="0" t="n">
        <f aca="false">M19-0.00569-0.00478*SIN(RADIANS(125.04-1934.136*G19))</f>
        <v>10.0513105913103</v>
      </c>
      <c r="Q19" s="0" t="n">
        <f aca="false">23+(26+((21.448-G19*(46.815+G19*(0.00059-G19*0.001813))))/60)/60</f>
        <v>23.4374388937104</v>
      </c>
      <c r="R19" s="0" t="n">
        <f aca="false">Q19+0.00256*COS(RADIANS(125.04-1934.136*G19))</f>
        <v>23.4352120215612</v>
      </c>
      <c r="S19" s="0" t="n">
        <f aca="false">DEGREES(ATAN2(COS(RADIANS(P19)),COS(RADIANS(R19))*SIN(RADIANS(P19))))</f>
        <v>9.23709723781615</v>
      </c>
      <c r="T19" s="0" t="n">
        <f aca="false">DEGREES(ASIN(SIN(RADIANS(R19))*SIN(RADIANS(P19))))</f>
        <v>3.98025324382409</v>
      </c>
      <c r="U19" s="0" t="n">
        <f aca="false">TAN(RADIANS(R19/2))*TAN(RADIANS(R19/2))</f>
        <v>0.0430191262577687</v>
      </c>
      <c r="V19" s="0" t="n">
        <f aca="false">4*DEGREES(U19*SIN(2*RADIANS(I19))-2*K19*SIN(RADIANS(J19))+4*K19*U19*SIN(RADIANS(J19))*COS(2*RADIANS(I19))-0.5*U19*U19*SIN(4*RADIANS(I19))-1.25*K19*K19*SIN(2*RADIANS(J19)))</f>
        <v>-4.35923259694338</v>
      </c>
      <c r="W19" s="0" t="n">
        <f aca="false">DEGREES(ACOS(COS(RADIANS(90.833))/(COS(RADIANS($B$3))*COS(RADIANS(T19)))-TAN(RADIANS($B$3))*TAN(RADIANS(T19))))</f>
        <v>91.7791639792312</v>
      </c>
      <c r="X19" s="5" t="n">
        <f aca="false">(720-4*$B$4-V19+$B$5*60)/1440</f>
        <v>0.509416133747877</v>
      </c>
      <c r="Y19" s="5" t="n">
        <f aca="false">X19-W19*4/1440</f>
        <v>0.254474011583346</v>
      </c>
      <c r="Z19" s="5" t="n">
        <f aca="false">X19+W19*4/1440</f>
        <v>0.764358255912408</v>
      </c>
      <c r="AA19" s="8" t="n">
        <f aca="false">8*W19</f>
        <v>734.233311833849</v>
      </c>
      <c r="AB19" s="0" t="n">
        <f aca="false">MOD(E19*1440+V19+4*$B$4-60*$B$5,1440)</f>
        <v>94.4407674030566</v>
      </c>
      <c r="AC19" s="0" t="n">
        <f aca="false">IF(AB19/4&lt;0,AB19/4+180,AB19/4-180)</f>
        <v>-156.389808149236</v>
      </c>
      <c r="AD19" s="0" t="n">
        <f aca="false">DEGREES(ACOS(SIN(RADIANS($B$3))*SIN(RADIANS(T19))+COS(RADIANS($B$3))*COS(RADIANS(T19))*COS(RADIANS(AC19))))</f>
        <v>151.038312902817</v>
      </c>
      <c r="AE19" s="0" t="n">
        <f aca="false">90-AD19</f>
        <v>-61.0383129028167</v>
      </c>
      <c r="AF19" s="0" t="n">
        <f aca="false">IF(AC19&gt;0,MOD(DEGREES(ACOS(((SIN(RADIANS($B$3))*COS(RADIANS(AD19)))-SIN(RADIANS(T19)))/(COS(RADIANS($B$3))*SIN(RADIANS(AD19)))))+180,360),MOD(540-DEGREES(ACOS(((SIN(RADIANS($B$3))*COS(RADIANS(AD19)))-SIN(RADIANS(T19)))/(COS(RADIANS($B$3))*SIN(RADIANS(AD19))))),360))</f>
        <v>55.6011938335923</v>
      </c>
      <c r="AG19" s="0" t="n">
        <f aca="false">(90-AE19)</f>
        <v>151.038312902817</v>
      </c>
      <c r="AH19" s="0" t="n">
        <v>3000</v>
      </c>
      <c r="AI19" s="0" t="n">
        <v>1200</v>
      </c>
      <c r="AJ19" s="0" t="n">
        <f aca="false">(2*AI19)*((SIN(AG19)/TAN(AE19))+COS(AG19))</f>
        <v>2199.94157378696</v>
      </c>
    </row>
    <row r="20" customFormat="false" ht="15" hidden="false" customHeight="false" outlineLevel="0" collapsed="false">
      <c r="D20" s="4" t="n">
        <f aca="false">$B$7</f>
        <v>41729</v>
      </c>
      <c r="E20" s="5" t="n">
        <f aca="false">E19+0.1/24</f>
        <v>0.0791666666666667</v>
      </c>
      <c r="F20" s="6" t="n">
        <f aca="false">D20+2415018.5+E20-$B$5/24</f>
        <v>2456747.35</v>
      </c>
      <c r="G20" s="7" t="n">
        <f aca="false">(F20-2451545)/36525</f>
        <v>0.142432580424369</v>
      </c>
      <c r="I20" s="0" t="n">
        <f aca="false">MOD(280.46646+G20*(36000.76983+G20*0.0003032),360)</f>
        <v>8.14901030171768</v>
      </c>
      <c r="J20" s="0" t="n">
        <f aca="false">357.52911+G20*(35999.05029-0.0001537*G20)</f>
        <v>5484.96673251323</v>
      </c>
      <c r="K20" s="0" t="n">
        <f aca="false">0.016708634-G20*(0.000042037+0.0000001267*G20)</f>
        <v>0.0167026439912487</v>
      </c>
      <c r="L20" s="0" t="n">
        <f aca="false">SIN(RADIANS(J20))*(1.914602-G20*(0.004817+0.000014*G20))+SIN(RADIANS(2*J20))*(0.019993-0.000101*G20)+SIN(RADIANS(3*J20))*0.000289</f>
        <v>1.9097484899786</v>
      </c>
      <c r="M20" s="0" t="n">
        <f aca="false">I20+L20</f>
        <v>10.0587587916963</v>
      </c>
      <c r="N20" s="0" t="n">
        <f aca="false">J20+L20</f>
        <v>5486.87648100321</v>
      </c>
      <c r="O20" s="0" t="n">
        <f aca="false">(1.000001018*(1-K20*K20))/(1+K20*COS(RADIANS(N20)))</f>
        <v>0.998813014462842</v>
      </c>
      <c r="P20" s="0" t="n">
        <f aca="false">M20-0.00569-0.00478*SIN(RADIANS(125.04-1934.136*G20))</f>
        <v>10.055426642753</v>
      </c>
      <c r="Q20" s="0" t="n">
        <f aca="false">23+(26+((21.448-G20*(46.815+G20*(0.00059-G20*0.001813))))/60)/60</f>
        <v>23.4374388922269</v>
      </c>
      <c r="R20" s="0" t="n">
        <f aca="false">Q20+0.00256*COS(RADIANS(125.04-1934.136*G20))</f>
        <v>23.4352120152149</v>
      </c>
      <c r="S20" s="0" t="n">
        <f aca="false">DEGREES(ATAN2(COS(RADIANS(P20)),COS(RADIANS(R20))*SIN(RADIANS(P20))))</f>
        <v>9.24089204942968</v>
      </c>
      <c r="T20" s="0" t="n">
        <f aca="false">DEGREES(ASIN(SIN(RADIANS(R20))*SIN(RADIANS(P20))))</f>
        <v>3.98186900871597</v>
      </c>
      <c r="U20" s="0" t="n">
        <f aca="false">TAN(RADIANS(R20/2))*TAN(RADIANS(R20/2))</f>
        <v>0.0430191262338066</v>
      </c>
      <c r="V20" s="0" t="n">
        <f aca="false">4*DEGREES(U20*SIN(2*RADIANS(I20))-2*K20*SIN(RADIANS(J20))+4*K20*U20*SIN(RADIANS(J20))*COS(2*RADIANS(I20))-0.5*U20*U20*SIN(4*RADIANS(I20))-1.25*K20*K20*SIN(2*RADIANS(J20)))</f>
        <v>-4.35798650255809</v>
      </c>
      <c r="W20" s="0" t="n">
        <f aca="false">DEGREES(ACOS(COS(RADIANS(90.833))/(COS(RADIANS($B$3))*COS(RADIANS(T20)))-TAN(RADIANS($B$3))*TAN(RADIANS(T20))))</f>
        <v>91.7795412755871</v>
      </c>
      <c r="X20" s="5" t="n">
        <f aca="false">(720-4*$B$4-V20+$B$5*60)/1440</f>
        <v>0.509415268404554</v>
      </c>
      <c r="Y20" s="5" t="n">
        <f aca="false">X20-W20*4/1440</f>
        <v>0.25447209819459</v>
      </c>
      <c r="Z20" s="5" t="n">
        <f aca="false">X20+W20*4/1440</f>
        <v>0.764358438614518</v>
      </c>
      <c r="AA20" s="8" t="n">
        <f aca="false">8*W20</f>
        <v>734.236330204697</v>
      </c>
      <c r="AB20" s="0" t="n">
        <f aca="false">MOD(E20*1440+V20+4*$B$4-60*$B$5,1440)</f>
        <v>100.442013497442</v>
      </c>
      <c r="AC20" s="0" t="n">
        <f aca="false">IF(AB20/4&lt;0,AB20/4+180,AB20/4-180)</f>
        <v>-154.88949662564</v>
      </c>
      <c r="AD20" s="0" t="n">
        <f aca="false">DEGREES(ACOS(SIN(RADIANS($B$3))*SIN(RADIANS(T20))+COS(RADIANS($B$3))*COS(RADIANS(T20))*COS(RADIANS(AC20))))</f>
        <v>149.818616445328</v>
      </c>
      <c r="AE20" s="0" t="n">
        <f aca="false">90-AD20</f>
        <v>-59.8186164453284</v>
      </c>
      <c r="AF20" s="0" t="n">
        <f aca="false">IF(AC20&gt;0,MOD(DEGREES(ACOS(((SIN(RADIANS($B$3))*COS(RADIANS(AD20)))-SIN(RADIANS(T20)))/(COS(RADIANS($B$3))*SIN(RADIANS(AD20)))))+180,360),MOD(540-DEGREES(ACOS(((SIN(RADIANS($B$3))*COS(RADIANS(AD20)))-SIN(RADIANS(T20)))/(COS(RADIANS($B$3))*SIN(RADIANS(AD20))))),360))</f>
        <v>57.3592552647515</v>
      </c>
      <c r="AG20" s="0" t="n">
        <f aca="false">(90-AE20)</f>
        <v>149.818616445328</v>
      </c>
      <c r="AH20" s="0" t="n">
        <v>3000</v>
      </c>
      <c r="AI20" s="0" t="n">
        <v>1200</v>
      </c>
      <c r="AJ20" s="0" t="n">
        <f aca="false">(2*AI20)*((SIN(AG20)/TAN(AE20))+COS(AG20))</f>
        <v>16761.9310074056</v>
      </c>
    </row>
    <row r="21" customFormat="false" ht="15" hidden="false" customHeight="false" outlineLevel="0" collapsed="false">
      <c r="D21" s="4" t="n">
        <f aca="false">$B$7</f>
        <v>41729</v>
      </c>
      <c r="E21" s="5" t="n">
        <f aca="false">E20+0.1/24</f>
        <v>0.0833333333333333</v>
      </c>
      <c r="F21" s="6" t="n">
        <f aca="false">D21+2415018.5+E21-$B$5/24</f>
        <v>2456747.35416667</v>
      </c>
      <c r="G21" s="7" t="n">
        <f aca="false">(F21-2451545)/36525</f>
        <v>0.142432694501492</v>
      </c>
      <c r="I21" s="0" t="n">
        <f aca="false">MOD(280.46646+G21*(36000.76983+G21*0.0003032),360)</f>
        <v>8.1531171659426</v>
      </c>
      <c r="J21" s="0" t="n">
        <f aca="false">357.52911+G21*(35999.05029-0.0001537*G21)</f>
        <v>5484.97083918128</v>
      </c>
      <c r="K21" s="0" t="n">
        <f aca="false">0.016708634-G21*(0.000042037+0.0000001267*G21)</f>
        <v>0.0167026439864492</v>
      </c>
      <c r="L21" s="0" t="n">
        <f aca="false">SIN(RADIANS(J21))*(1.914602-G21*(0.004817+0.000014*G21))+SIN(RADIANS(2*J21))*(0.019993-0.000101*G21)+SIN(RADIANS(3*J21))*0.000289</f>
        <v>1.90975768381457</v>
      </c>
      <c r="M21" s="0" t="n">
        <f aca="false">I21+L21</f>
        <v>10.0628748497572</v>
      </c>
      <c r="N21" s="0" t="n">
        <f aca="false">J21+L21</f>
        <v>5486.88059686509</v>
      </c>
      <c r="O21" s="0" t="n">
        <f aca="false">(1.000001018*(1-K21*K21))/(1+K21*COS(RADIANS(N21)))</f>
        <v>0.998814210014522</v>
      </c>
      <c r="P21" s="0" t="n">
        <f aca="false">M21-0.00569-0.00478*SIN(RADIANS(125.04-1934.136*G21))</f>
        <v>10.0595426848018</v>
      </c>
      <c r="Q21" s="0" t="n">
        <f aca="false">23+(26+((21.448-G21*(46.815+G21*(0.00059-G21*0.001813))))/60)/60</f>
        <v>23.4374388907434</v>
      </c>
      <c r="R21" s="0" t="n">
        <f aca="false">Q21+0.00256*COS(RADIANS(125.04-1934.136*G21))</f>
        <v>23.4352120088685</v>
      </c>
      <c r="S21" s="0" t="n">
        <f aca="false">DEGREES(ATAN2(COS(RADIANS(P21)),COS(RADIANS(R21))*SIN(RADIANS(P21))))</f>
        <v>9.24468686728111</v>
      </c>
      <c r="T21" s="0" t="n">
        <f aca="false">DEGREES(ASIN(SIN(RADIANS(R21))*SIN(RADIANS(P21))))</f>
        <v>3.98348475250844</v>
      </c>
      <c r="U21" s="0" t="n">
        <f aca="false">TAN(RADIANS(R21/2))*TAN(RADIANS(R21/2))</f>
        <v>0.0430191262098447</v>
      </c>
      <c r="V21" s="0" t="n">
        <f aca="false">4*DEGREES(U21*SIN(2*RADIANS(I21))-2*K21*SIN(RADIANS(J21))+4*K21*U21*SIN(RADIANS(J21))*COS(2*RADIANS(I21))-0.5*U21*U21*SIN(4*RADIANS(I21))-1.25*K21*K21*SIN(2*RADIANS(J21)))</f>
        <v>-4.35674043255089</v>
      </c>
      <c r="W21" s="0" t="n">
        <f aca="false">DEGREES(ACOS(COS(RADIANS(90.833))/(COS(RADIANS($B$3))*COS(RADIANS(T21)))-TAN(RADIANS($B$3))*TAN(RADIANS(T21))))</f>
        <v>91.7799185692563</v>
      </c>
      <c r="X21" s="5" t="n">
        <f aca="false">(720-4*$B$4-V21+$B$5*60)/1440</f>
        <v>0.50941440307816</v>
      </c>
      <c r="Y21" s="5" t="n">
        <f aca="false">X21-W21*4/1440</f>
        <v>0.254470184830226</v>
      </c>
      <c r="Z21" s="5" t="n">
        <f aca="false">X21+W21*4/1440</f>
        <v>0.764358621326095</v>
      </c>
      <c r="AA21" s="8" t="n">
        <f aca="false">8*W21</f>
        <v>734.239348554051</v>
      </c>
      <c r="AB21" s="0" t="n">
        <f aca="false">MOD(E21*1440+V21+4*$B$4-60*$B$5,1440)</f>
        <v>106.443259567449</v>
      </c>
      <c r="AC21" s="0" t="n">
        <f aca="false">IF(AB21/4&lt;0,AB21/4+180,AB21/4-180)</f>
        <v>-153.389185108138</v>
      </c>
      <c r="AD21" s="0" t="n">
        <f aca="false">DEGREES(ACOS(SIN(RADIANS($B$3))*SIN(RADIANS(T21))+COS(RADIANS($B$3))*COS(RADIANS(T21))*COS(RADIANS(AC21))))</f>
        <v>148.57565279212</v>
      </c>
      <c r="AE21" s="0" t="n">
        <f aca="false">90-AD21</f>
        <v>-58.5756527921202</v>
      </c>
      <c r="AF21" s="0" t="n">
        <f aca="false">IF(AC21&gt;0,MOD(DEGREES(ACOS(((SIN(RADIANS($B$3))*COS(RADIANS(AD21)))-SIN(RADIANS(T21)))/(COS(RADIANS($B$3))*SIN(RADIANS(AD21)))))+180,360),MOD(540-DEGREES(ACOS(((SIN(RADIANS($B$3))*COS(RADIANS(AD21)))-SIN(RADIANS(T21)))/(COS(RADIANS($B$3))*SIN(RADIANS(AD21))))),360))</f>
        <v>58.9877193930522</v>
      </c>
      <c r="AG21" s="0" t="n">
        <f aca="false">(90-AE21)</f>
        <v>148.57565279212</v>
      </c>
      <c r="AH21" s="0" t="n">
        <v>3000</v>
      </c>
      <c r="AI21" s="0" t="n">
        <v>1200</v>
      </c>
      <c r="AJ21" s="0" t="n">
        <f aca="false">(2*AI21)*((SIN(AG21)/TAN(AE21))+COS(AG21))</f>
        <v>-2389.99795247345</v>
      </c>
    </row>
    <row r="22" customFormat="false" ht="15" hidden="false" customHeight="false" outlineLevel="0" collapsed="false">
      <c r="D22" s="4" t="n">
        <f aca="false">$B$7</f>
        <v>41729</v>
      </c>
      <c r="E22" s="5" t="n">
        <f aca="false">E21+0.1/24</f>
        <v>0.0875</v>
      </c>
      <c r="F22" s="6" t="n">
        <f aca="false">D22+2415018.5+E22-$B$5/24</f>
        <v>2456747.35833333</v>
      </c>
      <c r="G22" s="7" t="n">
        <f aca="false">(F22-2451545)/36525</f>
        <v>0.142432808578601</v>
      </c>
      <c r="I22" s="0" t="n">
        <f aca="false">MOD(280.46646+G22*(36000.76983+G22*0.0003032),360)</f>
        <v>8.15722402970732</v>
      </c>
      <c r="J22" s="0" t="n">
        <f aca="false">357.52911+G22*(35999.05029-0.0001537*G22)</f>
        <v>5484.97494584887</v>
      </c>
      <c r="K22" s="0" t="n">
        <f aca="false">0.016708634-G22*(0.000042037+0.0000001267*G22)</f>
        <v>0.0167026439816496</v>
      </c>
      <c r="L22" s="0" t="n">
        <f aca="false">SIN(RADIANS(J22))*(1.914602-G22*(0.004817+0.000014*G22))+SIN(RADIANS(2*J22))*(0.019993-0.000101*G22)+SIN(RADIANS(3*J22))*0.000289</f>
        <v>1.90976686779623</v>
      </c>
      <c r="M22" s="0" t="n">
        <f aca="false">I22+L22</f>
        <v>10.0669908975036</v>
      </c>
      <c r="N22" s="0" t="n">
        <f aca="false">J22+L22</f>
        <v>5486.88471271666</v>
      </c>
      <c r="O22" s="0" t="n">
        <f aca="false">(1.000001018*(1-K22*K22))/(1+K22*COS(RADIANS(N22)))</f>
        <v>0.998815405570748</v>
      </c>
      <c r="P22" s="0" t="n">
        <f aca="false">M22-0.00569-0.00478*SIN(RADIANS(125.04-1934.136*G22))</f>
        <v>10.0636587165361</v>
      </c>
      <c r="Q22" s="0" t="n">
        <f aca="false">23+(26+((21.448-G22*(46.815+G22*(0.00059-G22*0.001813))))/60)/60</f>
        <v>23.4374388892599</v>
      </c>
      <c r="R22" s="0" t="n">
        <f aca="false">Q22+0.00256*COS(RADIANS(125.04-1934.136*G22))</f>
        <v>23.4352120025223</v>
      </c>
      <c r="S22" s="0" t="n">
        <f aca="false">DEGREES(ATAN2(COS(RADIANS(P22)),COS(RADIANS(R22))*SIN(RADIANS(P22))))</f>
        <v>9.24848169052751</v>
      </c>
      <c r="T22" s="0" t="n">
        <f aca="false">DEGREES(ASIN(SIN(RADIANS(R22))*SIN(RADIANS(P22))))</f>
        <v>3.9851004748331</v>
      </c>
      <c r="U22" s="0" t="n">
        <f aca="false">TAN(RADIANS(R22/2))*TAN(RADIANS(R22/2))</f>
        <v>0.0430191261858828</v>
      </c>
      <c r="V22" s="0" t="n">
        <f aca="false">4*DEGREES(U22*SIN(2*RADIANS(I22))-2*K22*SIN(RADIANS(J22))+4*K22*U22*SIN(RADIANS(J22))*COS(2*RADIANS(I22))-0.5*U22*U22*SIN(4*RADIANS(I22))-1.25*K22*K22*SIN(2*RADIANS(J22)))</f>
        <v>-4.3554943872235</v>
      </c>
      <c r="W22" s="0" t="n">
        <f aca="false">DEGREES(ACOS(COS(RADIANS(90.833))/(COS(RADIANS($B$3))*COS(RADIANS(T22)))-TAN(RADIANS($B$3))*TAN(RADIANS(T22))))</f>
        <v>91.7802958601535</v>
      </c>
      <c r="X22" s="5" t="n">
        <f aca="false">(720-4*$B$4-V22+$B$5*60)/1440</f>
        <v>0.509413537768905</v>
      </c>
      <c r="Y22" s="5" t="n">
        <f aca="false">X22-W22*4/1440</f>
        <v>0.254468271490701</v>
      </c>
      <c r="Z22" s="5" t="n">
        <f aca="false">X22+W22*4/1440</f>
        <v>0.764358804047109</v>
      </c>
      <c r="AA22" s="8" t="n">
        <f aca="false">8*W22</f>
        <v>734.242366881228</v>
      </c>
      <c r="AB22" s="0" t="n">
        <f aca="false">MOD(E22*1440+V22+4*$B$4-60*$B$5,1440)</f>
        <v>112.444505612776</v>
      </c>
      <c r="AC22" s="0" t="n">
        <f aca="false">IF(AB22/4&lt;0,AB22/4+180,AB22/4-180)</f>
        <v>-151.888873596806</v>
      </c>
      <c r="AD22" s="0" t="n">
        <f aca="false">DEGREES(ACOS(SIN(RADIANS($B$3))*SIN(RADIANS(T22))+COS(RADIANS($B$3))*COS(RADIANS(T22))*COS(RADIANS(AC22))))</f>
        <v>147.312082682985</v>
      </c>
      <c r="AE22" s="0" t="n">
        <f aca="false">90-AD22</f>
        <v>-57.3120826829846</v>
      </c>
      <c r="AF22" s="0" t="n">
        <f aca="false">IF(AC22&gt;0,MOD(DEGREES(ACOS(((SIN(RADIANS($B$3))*COS(RADIANS(AD22)))-SIN(RADIANS(T22)))/(COS(RADIANS($B$3))*SIN(RADIANS(AD22)))))+180,360),MOD(540-DEGREES(ACOS(((SIN(RADIANS($B$3))*COS(RADIANS(AD22)))-SIN(RADIANS(T22)))/(COS(RADIANS($B$3))*SIN(RADIANS(AD22))))),360))</f>
        <v>60.4993862157778</v>
      </c>
      <c r="AG22" s="0" t="n">
        <f aca="false">(90-AE22)</f>
        <v>147.312082682985</v>
      </c>
      <c r="AH22" s="0" t="n">
        <v>3000</v>
      </c>
      <c r="AI22" s="0" t="n">
        <v>1200</v>
      </c>
      <c r="AJ22" s="0" t="n">
        <f aca="false">(2*AI22)*((SIN(AG22)/TAN(AE22))+COS(AG22))</f>
        <v>-3103.29000787098</v>
      </c>
    </row>
    <row r="23" customFormat="false" ht="15" hidden="false" customHeight="false" outlineLevel="0" collapsed="false">
      <c r="D23" s="4" t="n">
        <f aca="false">$B$7</f>
        <v>41729</v>
      </c>
      <c r="E23" s="5" t="n">
        <f aca="false">E22+0.1/24</f>
        <v>0.0916666666666667</v>
      </c>
      <c r="F23" s="6" t="n">
        <f aca="false">D23+2415018.5+E23-$B$5/24</f>
        <v>2456747.3625</v>
      </c>
      <c r="G23" s="7" t="n">
        <f aca="false">(F23-2451545)/36525</f>
        <v>0.142432922655723</v>
      </c>
      <c r="I23" s="0" t="n">
        <f aca="false">MOD(280.46646+G23*(36000.76983+G23*0.0003032),360)</f>
        <v>8.16133089393225</v>
      </c>
      <c r="J23" s="0" t="n">
        <f aca="false">357.52911+G23*(35999.05029-0.0001537*G23)</f>
        <v>5484.97905251692</v>
      </c>
      <c r="K23" s="0" t="n">
        <f aca="false">0.016708634-G23*(0.000042037+0.0000001267*G23)</f>
        <v>0.01670264397685</v>
      </c>
      <c r="L23" s="0" t="n">
        <f aca="false">SIN(RADIANS(J23))*(1.914602-G23*(0.004817+0.000014*G23))+SIN(RADIANS(2*J23))*(0.019993-0.000101*G23)+SIN(RADIANS(3*J23))*0.000289</f>
        <v>1.90977604192563</v>
      </c>
      <c r="M23" s="0" t="n">
        <f aca="false">I23+L23</f>
        <v>10.0711069358579</v>
      </c>
      <c r="N23" s="0" t="n">
        <f aca="false">J23+L23</f>
        <v>5486.88882855884</v>
      </c>
      <c r="O23" s="0" t="n">
        <f aca="false">(1.000001018*(1-K23*K23))/(1+K23*COS(RADIANS(N23)))</f>
        <v>0.998816601131782</v>
      </c>
      <c r="P23" s="0" t="n">
        <f aca="false">M23-0.00569-0.00478*SIN(RADIANS(125.04-1934.136*G23))</f>
        <v>10.0677747388783</v>
      </c>
      <c r="Q23" s="0" t="n">
        <f aca="false">23+(26+((21.448-G23*(46.815+G23*(0.00059-G23*0.001813))))/60)/60</f>
        <v>23.4374388877765</v>
      </c>
      <c r="R23" s="0" t="n">
        <f aca="false">Q23+0.00256*COS(RADIANS(125.04-1934.136*G23))</f>
        <v>23.435211996176</v>
      </c>
      <c r="S23" s="0" t="n">
        <f aca="false">DEGREES(ATAN2(COS(RADIANS(P23)),COS(RADIANS(R23))*SIN(RADIANS(P23))))</f>
        <v>9.25227652002522</v>
      </c>
      <c r="T23" s="0" t="n">
        <f aca="false">DEGREES(ASIN(SIN(RADIANS(R23))*SIN(RADIANS(P23))))</f>
        <v>3.986716176045</v>
      </c>
      <c r="U23" s="0" t="n">
        <f aca="false">TAN(RADIANS(R23/2))*TAN(RADIANS(R23/2))</f>
        <v>0.0430191261619212</v>
      </c>
      <c r="V23" s="0" t="n">
        <f aca="false">4*DEGREES(U23*SIN(2*RADIANS(I23))-2*K23*SIN(RADIANS(J23))+4*K23*U23*SIN(RADIANS(J23))*COS(2*RADIANS(I23))-0.5*U23*U23*SIN(4*RADIANS(I23))-1.25*K23*K23*SIN(2*RADIANS(J23)))</f>
        <v>-4.3542483663196</v>
      </c>
      <c r="W23" s="0" t="n">
        <f aca="false">DEGREES(ACOS(COS(RADIANS(90.833))/(COS(RADIANS($B$3))*COS(RADIANS(T23)))-TAN(RADIANS($B$3))*TAN(RADIANS(T23))))</f>
        <v>91.780673148362</v>
      </c>
      <c r="X23" s="5" t="n">
        <f aca="false">(720-4*$B$4-V23+$B$5*60)/1440</f>
        <v>0.509412672476611</v>
      </c>
      <c r="Y23" s="5" t="n">
        <f aca="false">X23-W23*4/1440</f>
        <v>0.254466358175605</v>
      </c>
      <c r="Z23" s="5" t="n">
        <f aca="false">X23+W23*4/1440</f>
        <v>0.764358986777616</v>
      </c>
      <c r="AA23" s="8" t="n">
        <f aca="false">8*W23</f>
        <v>734.245385186896</v>
      </c>
      <c r="AB23" s="0" t="n">
        <f aca="false">MOD(E23*1440+V23+4*$B$4-60*$B$5,1440)</f>
        <v>118.44575163368</v>
      </c>
      <c r="AC23" s="0" t="n">
        <f aca="false">IF(AB23/4&lt;0,AB23/4+180,AB23/4-180)</f>
        <v>-150.38856209158</v>
      </c>
      <c r="AD23" s="0" t="n">
        <f aca="false">DEGREES(ACOS(SIN(RADIANS($B$3))*SIN(RADIANS(T23))+COS(RADIANS($B$3))*COS(RADIANS(T23))*COS(RADIANS(AC23))))</f>
        <v>146.030212356525</v>
      </c>
      <c r="AE23" s="0" t="n">
        <f aca="false">90-AD23</f>
        <v>-56.030212356525</v>
      </c>
      <c r="AF23" s="0" t="n">
        <f aca="false">IF(AC23&gt;0,MOD(DEGREES(ACOS(((SIN(RADIANS($B$3))*COS(RADIANS(AD23)))-SIN(RADIANS(T23)))/(COS(RADIANS($B$3))*SIN(RADIANS(AD23)))))+180,360),MOD(540-DEGREES(ACOS(((SIN(RADIANS($B$3))*COS(RADIANS(AD23)))-SIN(RADIANS(T23)))/(COS(RADIANS($B$3))*SIN(RADIANS(AD23))))),360))</f>
        <v>61.9057442219573</v>
      </c>
      <c r="AG23" s="0" t="n">
        <f aca="false">(90-AE23)</f>
        <v>146.030212356525</v>
      </c>
      <c r="AH23" s="0" t="n">
        <v>3000</v>
      </c>
      <c r="AI23" s="0" t="n">
        <v>1200</v>
      </c>
      <c r="AJ23" s="0" t="n">
        <f aca="false">(2*AI23)*((SIN(AG23)/TAN(AE23))+COS(AG23))</f>
        <v>4329.81354976877</v>
      </c>
    </row>
    <row r="24" customFormat="false" ht="15" hidden="false" customHeight="false" outlineLevel="0" collapsed="false">
      <c r="D24" s="4" t="n">
        <f aca="false">$B$7</f>
        <v>41729</v>
      </c>
      <c r="E24" s="5" t="n">
        <f aca="false">E23+0.1/24</f>
        <v>0.0958333333333333</v>
      </c>
      <c r="F24" s="6" t="n">
        <f aca="false">D24+2415018.5+E24-$B$5/24</f>
        <v>2456747.36666667</v>
      </c>
      <c r="G24" s="7" t="n">
        <f aca="false">(F24-2451545)/36525</f>
        <v>0.142433036732832</v>
      </c>
      <c r="I24" s="0" t="n">
        <f aca="false">MOD(280.46646+G24*(36000.76983+G24*0.0003032),360)</f>
        <v>8.16543775769878</v>
      </c>
      <c r="J24" s="0" t="n">
        <f aca="false">357.52911+G24*(35999.05029-0.0001537*G24)</f>
        <v>5484.98315918451</v>
      </c>
      <c r="K24" s="0" t="n">
        <f aca="false">0.016708634-G24*(0.000042037+0.0000001267*G24)</f>
        <v>0.0167026439720504</v>
      </c>
      <c r="L24" s="0" t="n">
        <f aca="false">SIN(RADIANS(J24))*(1.914602-G24*(0.004817+0.000014*G24))+SIN(RADIANS(2*J24))*(0.019993-0.000101*G24)+SIN(RADIANS(3*J24))*0.000289</f>
        <v>1.90978520620071</v>
      </c>
      <c r="M24" s="0" t="n">
        <f aca="false">I24+L24</f>
        <v>10.0752229638995</v>
      </c>
      <c r="N24" s="0" t="n">
        <f aca="false">J24+L24</f>
        <v>5486.89294439071</v>
      </c>
      <c r="O24" s="0" t="n">
        <f aca="false">(1.000001018*(1-K24*K24))/(1+K24*COS(RADIANS(N24)))</f>
        <v>0.998817796697349</v>
      </c>
      <c r="P24" s="0" t="n">
        <f aca="false">M24-0.00569-0.00478*SIN(RADIANS(125.04-1934.136*G24))</f>
        <v>10.0718907509077</v>
      </c>
      <c r="Q24" s="0" t="n">
        <f aca="false">23+(26+((21.448-G24*(46.815+G24*(0.00059-G24*0.001813))))/60)/60</f>
        <v>23.437438886293</v>
      </c>
      <c r="R24" s="0" t="n">
        <f aca="false">Q24+0.00256*COS(RADIANS(125.04-1934.136*G24))</f>
        <v>23.4352119898298</v>
      </c>
      <c r="S24" s="0" t="n">
        <f aca="false">DEGREES(ATAN2(COS(RADIANS(P24)),COS(RADIANS(R24))*SIN(RADIANS(P24))))</f>
        <v>9.25607135493127</v>
      </c>
      <c r="T24" s="0" t="n">
        <f aca="false">DEGREES(ASIN(SIN(RADIANS(R24))*SIN(RADIANS(P24))))</f>
        <v>3.98833185577574</v>
      </c>
      <c r="U24" s="0" t="n">
        <f aca="false">TAN(RADIANS(R24/2))*TAN(RADIANS(R24/2))</f>
        <v>0.0430191261379596</v>
      </c>
      <c r="V24" s="0" t="n">
        <f aca="false">4*DEGREES(U24*SIN(2*RADIANS(I24))-2*K24*SIN(RADIANS(J24))+4*K24*U24*SIN(RADIANS(J24))*COS(2*RADIANS(I24))-0.5*U24*U24*SIN(4*RADIANS(I24))-1.25*K24*K24*SIN(2*RADIANS(J24)))</f>
        <v>-4.35300237014085</v>
      </c>
      <c r="W24" s="0" t="n">
        <f aca="false">DEGREES(ACOS(COS(RADIANS(90.833))/(COS(RADIANS($B$3))*COS(RADIANS(T24)))-TAN(RADIANS($B$3))*TAN(RADIANS(T24))))</f>
        <v>91.7810504337964</v>
      </c>
      <c r="X24" s="5" t="n">
        <f aca="false">(720-4*$B$4-V24+$B$5*60)/1440</f>
        <v>0.509411807201487</v>
      </c>
      <c r="Y24" s="5" t="n">
        <f aca="false">X24-W24*4/1440</f>
        <v>0.254464444885386</v>
      </c>
      <c r="Z24" s="5" t="n">
        <f aca="false">X24+W24*4/1440</f>
        <v>0.764359169517588</v>
      </c>
      <c r="AA24" s="8" t="n">
        <f aca="false">8*W24</f>
        <v>734.248403470371</v>
      </c>
      <c r="AB24" s="0" t="n">
        <f aca="false">MOD(E24*1440+V24+4*$B$4-60*$B$5,1440)</f>
        <v>124.446997629859</v>
      </c>
      <c r="AC24" s="0" t="n">
        <f aca="false">IF(AB24/4&lt;0,AB24/4+180,AB24/4-180)</f>
        <v>-148.888250592535</v>
      </c>
      <c r="AD24" s="0" t="n">
        <f aca="false">DEGREES(ACOS(SIN(RADIANS($B$3))*SIN(RADIANS(T24))+COS(RADIANS($B$3))*COS(RADIANS(T24))*COS(RADIANS(AC24))))</f>
        <v>144.73204423162</v>
      </c>
      <c r="AE24" s="0" t="n">
        <f aca="false">90-AD24</f>
        <v>-54.7320442316204</v>
      </c>
      <c r="AF24" s="0" t="n">
        <f aca="false">IF(AC24&gt;0,MOD(DEGREES(ACOS(((SIN(RADIANS($B$3))*COS(RADIANS(AD24)))-SIN(RADIANS(T24)))/(COS(RADIANS($B$3))*SIN(RADIANS(AD24)))))+180,360),MOD(540-DEGREES(ACOS(((SIN(RADIANS($B$3))*COS(RADIANS(AD24)))-SIN(RADIANS(T24)))/(COS(RADIANS($B$3))*SIN(RADIANS(AD24))))),360))</f>
        <v>63.2170702984574</v>
      </c>
      <c r="AG24" s="0" t="n">
        <f aca="false">(90-AE24)</f>
        <v>144.73204423162</v>
      </c>
      <c r="AH24" s="0" t="n">
        <v>3000</v>
      </c>
      <c r="AI24" s="0" t="n">
        <v>1200</v>
      </c>
      <c r="AJ24" s="0" t="n">
        <f aca="false">(2*AI24)*((SIN(AG24)/TAN(AE24))+COS(AG24))</f>
        <v>2212.09566472493</v>
      </c>
    </row>
    <row r="25" customFormat="false" ht="15" hidden="false" customHeight="false" outlineLevel="0" collapsed="false">
      <c r="D25" s="4" t="n">
        <f aca="false">$B$7</f>
        <v>41729</v>
      </c>
      <c r="E25" s="5" t="n">
        <f aca="false">E24+0.1/24</f>
        <v>0.1</v>
      </c>
      <c r="F25" s="6" t="n">
        <f aca="false">D25+2415018.5+E25-$B$5/24</f>
        <v>2456747.37083333</v>
      </c>
      <c r="G25" s="7" t="n">
        <f aca="false">(F25-2451545)/36525</f>
        <v>0.142433150809954</v>
      </c>
      <c r="I25" s="0" t="n">
        <f aca="false">MOD(280.46646+G25*(36000.76983+G25*0.0003032),360)</f>
        <v>8.16954462192371</v>
      </c>
      <c r="J25" s="0" t="n">
        <f aca="false">357.52911+G25*(35999.05029-0.0001537*G25)</f>
        <v>5484.98726585256</v>
      </c>
      <c r="K25" s="0" t="n">
        <f aca="false">0.016708634-G25*(0.000042037+0.0000001267*G25)</f>
        <v>0.0167026439672509</v>
      </c>
      <c r="L25" s="0" t="n">
        <f aca="false">SIN(RADIANS(J25))*(1.914602-G25*(0.004817+0.000014*G25))+SIN(RADIANS(2*J25))*(0.019993-0.000101*G25)+SIN(RADIANS(3*J25))*0.000289</f>
        <v>1.90979436062351</v>
      </c>
      <c r="M25" s="0" t="n">
        <f aca="false">I25+L25</f>
        <v>10.0793389825472</v>
      </c>
      <c r="N25" s="0" t="n">
        <f aca="false">J25+L25</f>
        <v>5486.89706021318</v>
      </c>
      <c r="O25" s="0" t="n">
        <f aca="false">(1.000001018*(1-K25*K25))/(1+K25*COS(RADIANS(N25)))</f>
        <v>0.998818992267711</v>
      </c>
      <c r="P25" s="0" t="n">
        <f aca="false">M25-0.00569-0.00478*SIN(RADIANS(125.04-1934.136*G25))</f>
        <v>10.0760067535432</v>
      </c>
      <c r="Q25" s="0" t="n">
        <f aca="false">23+(26+((21.448-G25*(46.815+G25*(0.00059-G25*0.001813))))/60)/60</f>
        <v>23.4374388848095</v>
      </c>
      <c r="R25" s="0" t="n">
        <f aca="false">Q25+0.00256*COS(RADIANS(125.04-1934.136*G25))</f>
        <v>23.4352119834836</v>
      </c>
      <c r="S25" s="0" t="n">
        <f aca="false">DEGREES(ATAN2(COS(RADIANS(P25)),COS(RADIANS(R25))*SIN(RADIANS(P25))))</f>
        <v>9.25986619609865</v>
      </c>
      <c r="T25" s="0" t="n">
        <f aca="false">DEGREES(ASIN(SIN(RADIANS(R25))*SIN(RADIANS(P25))))</f>
        <v>3.98994751437893</v>
      </c>
      <c r="U25" s="0" t="n">
        <f aca="false">TAN(RADIANS(R25/2))*TAN(RADIANS(R25/2))</f>
        <v>0.0430191261139981</v>
      </c>
      <c r="V25" s="0" t="n">
        <f aca="false">4*DEGREES(U25*SIN(2*RADIANS(I25))-2*K25*SIN(RADIANS(J25))+4*K25*U25*SIN(RADIANS(J25))*COS(2*RADIANS(I25))-0.5*U25*U25*SIN(4*RADIANS(I25))-1.25*K25*K25*SIN(2*RADIANS(J25)))</f>
        <v>-4.3517563984321</v>
      </c>
      <c r="W25" s="0" t="n">
        <f aca="false">DEGREES(ACOS(COS(RADIANS(90.833))/(COS(RADIANS($B$3))*COS(RADIANS(T25)))-TAN(RADIANS($B$3))*TAN(RADIANS(T25))))</f>
        <v>91.7814277165398</v>
      </c>
      <c r="X25" s="5" t="n">
        <f aca="false">(720-4*$B$4-V25+$B$5*60)/1440</f>
        <v>0.509410941943356</v>
      </c>
      <c r="Y25" s="5" t="n">
        <f aca="false">X25-W25*4/1440</f>
        <v>0.254462531619634</v>
      </c>
      <c r="Z25" s="5" t="n">
        <f aca="false">X25+W25*4/1440</f>
        <v>0.764359352267077</v>
      </c>
      <c r="AA25" s="8" t="n">
        <f aca="false">8*W25</f>
        <v>734.251421732319</v>
      </c>
      <c r="AB25" s="0" t="n">
        <f aca="false">MOD(E25*1440+V25+4*$B$4-60*$B$5,1440)</f>
        <v>130.448243601568</v>
      </c>
      <c r="AC25" s="0" t="n">
        <f aca="false">IF(AB25/4&lt;0,AB25/4+180,AB25/4-180)</f>
        <v>-147.387939099608</v>
      </c>
      <c r="AD25" s="0" t="n">
        <f aca="false">DEGREES(ACOS(SIN(RADIANS($B$3))*SIN(RADIANS(T25))+COS(RADIANS($B$3))*COS(RADIANS(T25))*COS(RADIANS(AC25))))</f>
        <v>143.419320599678</v>
      </c>
      <c r="AE25" s="0" t="n">
        <f aca="false">90-AD25</f>
        <v>-53.4193205996784</v>
      </c>
      <c r="AF25" s="0" t="n">
        <f aca="false">IF(AC25&gt;0,MOD(DEGREES(ACOS(((SIN(RADIANS($B$3))*COS(RADIANS(AD25)))-SIN(RADIANS(T25)))/(COS(RADIANS($B$3))*SIN(RADIANS(AD25)))))+180,360),MOD(540-DEGREES(ACOS(((SIN(RADIANS($B$3))*COS(RADIANS(AD25)))-SIN(RADIANS(T25)))/(COS(RADIANS($B$3))*SIN(RADIANS(AD25))))),360))</f>
        <v>64.4425391759775</v>
      </c>
      <c r="AG25" s="0" t="n">
        <f aca="false">(90-AE25)</f>
        <v>143.419320599678</v>
      </c>
      <c r="AH25" s="0" t="n">
        <v>3000</v>
      </c>
      <c r="AI25" s="0" t="n">
        <v>1200</v>
      </c>
      <c r="AJ25" s="0" t="n">
        <f aca="false">(2*AI25)*((SIN(AG25)/TAN(AE25))+COS(AG25))</f>
        <v>175219.272763051</v>
      </c>
    </row>
    <row r="26" customFormat="false" ht="15" hidden="false" customHeight="false" outlineLevel="0" collapsed="false">
      <c r="D26" s="4" t="n">
        <f aca="false">$B$7</f>
        <v>41729</v>
      </c>
      <c r="E26" s="5" t="n">
        <f aca="false">E25+0.1/24</f>
        <v>0.104166666666667</v>
      </c>
      <c r="F26" s="6" t="n">
        <f aca="false">D26+2415018.5+E26-$B$5/24</f>
        <v>2456747.375</v>
      </c>
      <c r="G26" s="7" t="n">
        <f aca="false">(F26-2451545)/36525</f>
        <v>0.142433264887064</v>
      </c>
      <c r="I26" s="0" t="n">
        <f aca="false">MOD(280.46646+G26*(36000.76983+G26*0.0003032),360)</f>
        <v>8.17365148568752</v>
      </c>
      <c r="J26" s="0" t="n">
        <f aca="false">357.52911+G26*(35999.05029-0.0001537*G26)</f>
        <v>5484.99137252015</v>
      </c>
      <c r="K26" s="0" t="n">
        <f aca="false">0.016708634-G26*(0.000042037+0.0000001267*G26)</f>
        <v>0.0167026439624513</v>
      </c>
      <c r="L26" s="0" t="n">
        <f aca="false">SIN(RADIANS(J26))*(1.914602-G26*(0.004817+0.000014*G26))+SIN(RADIANS(2*J26))*(0.019993-0.000101*G26)+SIN(RADIANS(3*J26))*0.000289</f>
        <v>1.909803505192</v>
      </c>
      <c r="M26" s="0" t="n">
        <f aca="false">I26+L26</f>
        <v>10.0834549908795</v>
      </c>
      <c r="N26" s="0" t="n">
        <f aca="false">J26+L26</f>
        <v>5486.90117602534</v>
      </c>
      <c r="O26" s="0" t="n">
        <f aca="false">(1.000001018*(1-K26*K26))/(1+K26*COS(RADIANS(N26)))</f>
        <v>0.998820187842594</v>
      </c>
      <c r="P26" s="0" t="n">
        <f aca="false">M26-0.00569-0.00478*SIN(RADIANS(125.04-1934.136*G26))</f>
        <v>10.0801227458633</v>
      </c>
      <c r="Q26" s="0" t="n">
        <f aca="false">23+(26+((21.448-G26*(46.815+G26*(0.00059-G26*0.001813))))/60)/60</f>
        <v>23.437438883326</v>
      </c>
      <c r="R26" s="0" t="n">
        <f aca="false">Q26+0.00256*COS(RADIANS(125.04-1934.136*G26))</f>
        <v>23.4352119771374</v>
      </c>
      <c r="S26" s="0" t="n">
        <f aca="false">DEGREES(ATAN2(COS(RADIANS(P26)),COS(RADIANS(R26))*SIN(RADIANS(P26))))</f>
        <v>9.26366104268357</v>
      </c>
      <c r="T26" s="0" t="n">
        <f aca="false">DEGREES(ASIN(SIN(RADIANS(R26))*SIN(RADIANS(P26))))</f>
        <v>3.99156315148583</v>
      </c>
      <c r="U26" s="0" t="n">
        <f aca="false">TAN(RADIANS(R26/2))*TAN(RADIANS(R26/2))</f>
        <v>0.0430191260900368</v>
      </c>
      <c r="V26" s="0" t="n">
        <f aca="false">4*DEGREES(U26*SIN(2*RADIANS(I26))-2*K26*SIN(RADIANS(J26))+4*K26*U26*SIN(RADIANS(J26))*COS(2*RADIANS(I26))-0.5*U26*U26*SIN(4*RADIANS(I26))-1.25*K26*K26*SIN(2*RADIANS(J26)))</f>
        <v>-4.35051045149528</v>
      </c>
      <c r="W26" s="0" t="n">
        <f aca="false">DEGREES(ACOS(COS(RADIANS(90.833))/(COS(RADIANS($B$3))*COS(RADIANS(T26)))-TAN(RADIANS($B$3))*TAN(RADIANS(T26))))</f>
        <v>91.7818049965066</v>
      </c>
      <c r="X26" s="5" t="n">
        <f aca="false">(720-4*$B$4-V26+$B$5*60)/1440</f>
        <v>0.509410076702427</v>
      </c>
      <c r="Y26" s="5" t="n">
        <f aca="false">X26-W26*4/1440</f>
        <v>0.254460618378798</v>
      </c>
      <c r="Z26" s="5" t="n">
        <f aca="false">X26+W26*4/1440</f>
        <v>0.764359535026057</v>
      </c>
      <c r="AA26" s="8" t="n">
        <f aca="false">8*W26</f>
        <v>734.254439972053</v>
      </c>
      <c r="AB26" s="0" t="n">
        <f aca="false">MOD(E26*1440+V26+4*$B$4-60*$B$5,1440)</f>
        <v>136.449489548505</v>
      </c>
      <c r="AC26" s="0" t="n">
        <f aca="false">IF(AB26/4&lt;0,AB26/4+180,AB26/4-180)</f>
        <v>-145.887627612874</v>
      </c>
      <c r="AD26" s="0" t="n">
        <f aca="false">DEGREES(ACOS(SIN(RADIANS($B$3))*SIN(RADIANS(T26))+COS(RADIANS($B$3))*COS(RADIANS(T26))*COS(RADIANS(AC26))))</f>
        <v>142.093561031269</v>
      </c>
      <c r="AE26" s="0" t="n">
        <f aca="false">90-AD26</f>
        <v>-52.0935610312686</v>
      </c>
      <c r="AF26" s="0" t="n">
        <f aca="false">IF(AC26&gt;0,MOD(DEGREES(ACOS(((SIN(RADIANS($B$3))*COS(RADIANS(AD26)))-SIN(RADIANS(T26)))/(COS(RADIANS($B$3))*SIN(RADIANS(AD26)))))+180,360),MOD(540-DEGREES(ACOS(((SIN(RADIANS($B$3))*COS(RADIANS(AD26)))-SIN(RADIANS(T26)))/(COS(RADIANS($B$3))*SIN(RADIANS(AD26))))),360))</f>
        <v>65.5903336356312</v>
      </c>
      <c r="AG26" s="0" t="n">
        <f aca="false">(90-AE26)</f>
        <v>142.093561031269</v>
      </c>
      <c r="AH26" s="0" t="n">
        <v>3000</v>
      </c>
      <c r="AI26" s="0" t="n">
        <v>1200</v>
      </c>
      <c r="AJ26" s="0" t="n">
        <f aca="false">(2*AI26)*((SIN(AG26)/TAN(AE26))+COS(AG26))</f>
        <v>-2218.6175915633</v>
      </c>
    </row>
    <row r="27" customFormat="false" ht="15" hidden="false" customHeight="false" outlineLevel="0" collapsed="false">
      <c r="D27" s="4" t="n">
        <f aca="false">$B$7</f>
        <v>41729</v>
      </c>
      <c r="E27" s="5" t="n">
        <f aca="false">E26+0.1/24</f>
        <v>0.108333333333333</v>
      </c>
      <c r="F27" s="6" t="n">
        <f aca="false">D27+2415018.5+E27-$B$5/24</f>
        <v>2456747.37916667</v>
      </c>
      <c r="G27" s="7" t="n">
        <f aca="false">(F27-2451545)/36525</f>
        <v>0.142433378964186</v>
      </c>
      <c r="I27" s="0" t="n">
        <f aca="false">MOD(280.46646+G27*(36000.76983+G27*0.0003032),360)</f>
        <v>8.17775834991244</v>
      </c>
      <c r="J27" s="0" t="n">
        <f aca="false">357.52911+G27*(35999.05029-0.0001537*G27)</f>
        <v>5484.9954791882</v>
      </c>
      <c r="K27" s="0" t="n">
        <f aca="false">0.016708634-G27*(0.000042037+0.0000001267*G27)</f>
        <v>0.0167026439576517</v>
      </c>
      <c r="L27" s="0" t="n">
        <f aca="false">SIN(RADIANS(J27))*(1.914602-G27*(0.004817+0.000014*G27))+SIN(RADIANS(2*J27))*(0.019993-0.000101*G27)+SIN(RADIANS(3*J27))*0.000289</f>
        <v>1.90981263990821</v>
      </c>
      <c r="M27" s="0" t="n">
        <f aca="false">I27+L27</f>
        <v>10.0875709898206</v>
      </c>
      <c r="N27" s="0" t="n">
        <f aca="false">J27+L27</f>
        <v>5486.90529182811</v>
      </c>
      <c r="O27" s="0" t="n">
        <f aca="false">(1.000001018*(1-K27*K27))/(1+K27*COS(RADIANS(N27)))</f>
        <v>0.99882138342226</v>
      </c>
      <c r="P27" s="0" t="n">
        <f aca="false">M27-0.00569-0.00478*SIN(RADIANS(125.04-1934.136*G27))</f>
        <v>10.0842387287921</v>
      </c>
      <c r="Q27" s="0" t="n">
        <f aca="false">23+(26+((21.448-G27*(46.815+G27*(0.00059-G27*0.001813))))/60)/60</f>
        <v>23.4374388818425</v>
      </c>
      <c r="R27" s="0" t="n">
        <f aca="false">Q27+0.00256*COS(RADIANS(125.04-1934.136*G27))</f>
        <v>23.4352119707913</v>
      </c>
      <c r="S27" s="0" t="n">
        <f aca="false">DEGREES(ATAN2(COS(RADIANS(P27)),COS(RADIANS(R27))*SIN(RADIANS(P27))))</f>
        <v>9.26745589554403</v>
      </c>
      <c r="T27" s="0" t="n">
        <f aca="false">DEGREES(ASIN(SIN(RADIANS(R27))*SIN(RADIANS(P27))))</f>
        <v>3.9931787674522</v>
      </c>
      <c r="U27" s="0" t="n">
        <f aca="false">TAN(RADIANS(R27/2))*TAN(RADIANS(R27/2))</f>
        <v>0.0430191260660755</v>
      </c>
      <c r="V27" s="0" t="n">
        <f aca="false">4*DEGREES(U27*SIN(2*RADIANS(I27))-2*K27*SIN(RADIANS(J27))+4*K27*U27*SIN(RADIANS(J27))*COS(2*RADIANS(I27))-0.5*U27*U27*SIN(4*RADIANS(I27))-1.25*K27*K27*SIN(2*RADIANS(J27)))</f>
        <v>-4.34926452907355</v>
      </c>
      <c r="W27" s="0" t="n">
        <f aca="false">DEGREES(ACOS(COS(RADIANS(90.833))/(COS(RADIANS($B$3))*COS(RADIANS(T27)))-TAN(RADIANS($B$3))*TAN(RADIANS(T27))))</f>
        <v>91.7821822737805</v>
      </c>
      <c r="X27" s="5" t="n">
        <f aca="false">(720-4*$B$4-V27+$B$5*60)/1440</f>
        <v>0.509409211478523</v>
      </c>
      <c r="Y27" s="5" t="n">
        <f aca="false">X27-W27*4/1440</f>
        <v>0.254458705162466</v>
      </c>
      <c r="Z27" s="5" t="n">
        <f aca="false">X27+W27*4/1440</f>
        <v>0.76435971779458</v>
      </c>
      <c r="AA27" s="8" t="n">
        <f aca="false">8*W27</f>
        <v>734.257458190244</v>
      </c>
      <c r="AB27" s="0" t="n">
        <f aca="false">MOD(E27*1440+V27+4*$B$4-60*$B$5,1440)</f>
        <v>142.450735470926</v>
      </c>
      <c r="AC27" s="0" t="n">
        <f aca="false">IF(AB27/4&lt;0,AB27/4+180,AB27/4-180)</f>
        <v>-144.387316132268</v>
      </c>
      <c r="AD27" s="0" t="n">
        <f aca="false">DEGREES(ACOS(SIN(RADIANS($B$3))*SIN(RADIANS(T27))+COS(RADIANS($B$3))*COS(RADIANS(T27))*COS(RADIANS(AC27))))</f>
        <v>140.756094254948</v>
      </c>
      <c r="AE27" s="0" t="n">
        <f aca="false">90-AD27</f>
        <v>-50.7560942549477</v>
      </c>
      <c r="AF27" s="0" t="n">
        <f aca="false">IF(AC27&gt;0,MOD(DEGREES(ACOS(((SIN(RADIANS($B$3))*COS(RADIANS(AD27)))-SIN(RADIANS(T27)))/(COS(RADIANS($B$3))*SIN(RADIANS(AD27)))))+180,360),MOD(540-DEGREES(ACOS(((SIN(RADIANS($B$3))*COS(RADIANS(AD27)))-SIN(RADIANS(T27)))/(COS(RADIANS($B$3))*SIN(RADIANS(AD27))))),360))</f>
        <v>66.6677502586875</v>
      </c>
      <c r="AG27" s="0" t="n">
        <f aca="false">(90-AE27)</f>
        <v>140.756094254948</v>
      </c>
      <c r="AH27" s="0" t="n">
        <v>3000</v>
      </c>
      <c r="AI27" s="0" t="n">
        <v>1200</v>
      </c>
      <c r="AJ27" s="0" t="n">
        <f aca="false">(2*AI27)*((SIN(AG27)/TAN(AE27))+COS(AG27))</f>
        <v>-4553.79584410988</v>
      </c>
    </row>
    <row r="28" customFormat="false" ht="15" hidden="false" customHeight="false" outlineLevel="0" collapsed="false">
      <c r="D28" s="4" t="n">
        <f aca="false">$B$7</f>
        <v>41729</v>
      </c>
      <c r="E28" s="5" t="n">
        <f aca="false">E27+0.1/24</f>
        <v>0.1125</v>
      </c>
      <c r="F28" s="6" t="n">
        <f aca="false">D28+2415018.5+E28-$B$5/24</f>
        <v>2456747.38333333</v>
      </c>
      <c r="G28" s="7" t="n">
        <f aca="false">(F28-2451545)/36525</f>
        <v>0.142433493041295</v>
      </c>
      <c r="I28" s="0" t="n">
        <f aca="false">MOD(280.46646+G28*(36000.76983+G28*0.0003032),360)</f>
        <v>8.18186521367898</v>
      </c>
      <c r="J28" s="0" t="n">
        <f aca="false">357.52911+G28*(35999.05029-0.0001537*G28)</f>
        <v>5484.99958585579</v>
      </c>
      <c r="K28" s="0" t="n">
        <f aca="false">0.016708634-G28*(0.000042037+0.0000001267*G28)</f>
        <v>0.0167026439528521</v>
      </c>
      <c r="L28" s="0" t="n">
        <f aca="false">SIN(RADIANS(J28))*(1.914602-G28*(0.004817+0.000014*G28))+SIN(RADIANS(2*J28))*(0.019993-0.000101*G28)+SIN(RADIANS(3*J28))*0.000289</f>
        <v>1.90982176477009</v>
      </c>
      <c r="M28" s="0" t="n">
        <f aca="false">I28+L28</f>
        <v>10.0916869784491</v>
      </c>
      <c r="N28" s="0" t="n">
        <f aca="false">J28+L28</f>
        <v>5486.90940762056</v>
      </c>
      <c r="O28" s="0" t="n">
        <f aca="false">(1.000001018*(1-K28*K28))/(1+K28*COS(RADIANS(N28)))</f>
        <v>0.998822579006435</v>
      </c>
      <c r="P28" s="0" t="n">
        <f aca="false">M28-0.00569-0.00478*SIN(RADIANS(125.04-1934.136*G28))</f>
        <v>10.0883547014082</v>
      </c>
      <c r="Q28" s="0" t="n">
        <f aca="false">23+(26+((21.448-G28*(46.815+G28*(0.00059-G28*0.001813))))/60)/60</f>
        <v>23.4374388803591</v>
      </c>
      <c r="R28" s="0" t="n">
        <f aca="false">Q28+0.00256*COS(RADIANS(125.04-1934.136*G28))</f>
        <v>23.4352119644452</v>
      </c>
      <c r="S28" s="0" t="n">
        <f aca="false">DEGREES(ATAN2(COS(RADIANS(P28)),COS(RADIANS(R28))*SIN(RADIANS(P28))))</f>
        <v>9.27125075383626</v>
      </c>
      <c r="T28" s="0" t="n">
        <f aca="false">DEGREES(ASIN(SIN(RADIANS(R28))*SIN(RADIANS(P28))))</f>
        <v>3.99479436190928</v>
      </c>
      <c r="U28" s="0" t="n">
        <f aca="false">TAN(RADIANS(R28/2))*TAN(RADIANS(R28/2))</f>
        <v>0.0430191260421145</v>
      </c>
      <c r="V28" s="0" t="n">
        <f aca="false">4*DEGREES(U28*SIN(2*RADIANS(I28))-2*K28*SIN(RADIANS(J28))+4*K28*U28*SIN(RADIANS(J28))*COS(2*RADIANS(I28))-0.5*U28*U28*SIN(4*RADIANS(I28))-1.25*K28*K28*SIN(2*RADIANS(J28)))</f>
        <v>-4.34801863146883</v>
      </c>
      <c r="W28" s="0" t="n">
        <f aca="false">DEGREES(ACOS(COS(RADIANS(90.833))/(COS(RADIANS($B$3))*COS(RADIANS(T28)))-TAN(RADIANS($B$3))*TAN(RADIANS(T28))))</f>
        <v>91.7825595482758</v>
      </c>
      <c r="X28" s="5" t="n">
        <f aca="false">(720-4*$B$4-V28+$B$5*60)/1440</f>
        <v>0.509408346271853</v>
      </c>
      <c r="Y28" s="5" t="n">
        <f aca="false">X28-W28*4/1440</f>
        <v>0.254456791971087</v>
      </c>
      <c r="Z28" s="5" t="n">
        <f aca="false">X28+W28*4/1440</f>
        <v>0.764359900572619</v>
      </c>
      <c r="AA28" s="8" t="n">
        <f aca="false">8*W28</f>
        <v>734.260476386206</v>
      </c>
      <c r="AB28" s="0" t="n">
        <f aca="false">MOD(E28*1440+V28+4*$B$4-60*$B$5,1440)</f>
        <v>148.451981368531</v>
      </c>
      <c r="AC28" s="0" t="n">
        <f aca="false">IF(AB28/4&lt;0,AB28/4+180,AB28/4-180)</f>
        <v>-142.887004657867</v>
      </c>
      <c r="AD28" s="0" t="n">
        <f aca="false">DEGREES(ACOS(SIN(RADIANS($B$3))*SIN(RADIANS(T28))+COS(RADIANS($B$3))*COS(RADIANS(T28))*COS(RADIANS(AC28))))</f>
        <v>139.408085257102</v>
      </c>
      <c r="AE28" s="0" t="n">
        <f aca="false">90-AD28</f>
        <v>-49.4080852571023</v>
      </c>
      <c r="AF28" s="0" t="n">
        <f aca="false">IF(AC28&gt;0,MOD(DEGREES(ACOS(((SIN(RADIANS($B$3))*COS(RADIANS(AD28)))-SIN(RADIANS(T28)))/(COS(RADIANS($B$3))*SIN(RADIANS(AD28)))))+180,360),MOD(540-DEGREES(ACOS(((SIN(RADIANS($B$3))*COS(RADIANS(AD28)))-SIN(RADIANS(T28)))/(COS(RADIANS($B$3))*SIN(RADIANS(AD28))))),360))</f>
        <v>67.6812978873531</v>
      </c>
      <c r="AG28" s="0" t="n">
        <f aca="false">(90-AE28)</f>
        <v>139.408085257102</v>
      </c>
      <c r="AH28" s="0" t="n">
        <v>3000</v>
      </c>
      <c r="AI28" s="0" t="n">
        <v>1200</v>
      </c>
      <c r="AJ28" s="0" t="n">
        <f aca="false">(2*AI28)*((SIN(AG28)/TAN(AE28))+COS(AG28))</f>
        <v>2837.55229090292</v>
      </c>
    </row>
    <row r="29" customFormat="false" ht="15" hidden="false" customHeight="false" outlineLevel="0" collapsed="false">
      <c r="D29" s="4" t="n">
        <f aca="false">$B$7</f>
        <v>41729</v>
      </c>
      <c r="E29" s="5" t="n">
        <f aca="false">E28+0.1/24</f>
        <v>0.116666666666667</v>
      </c>
      <c r="F29" s="6" t="n">
        <f aca="false">D29+2415018.5+E29-$B$5/24</f>
        <v>2456747.3875</v>
      </c>
      <c r="G29" s="7" t="n">
        <f aca="false">(F29-2451545)/36525</f>
        <v>0.142433607118417</v>
      </c>
      <c r="I29" s="0" t="n">
        <f aca="false">MOD(280.46646+G29*(36000.76983+G29*0.0003032),360)</f>
        <v>8.1859720779039</v>
      </c>
      <c r="J29" s="0" t="n">
        <f aca="false">357.52911+G29*(35999.05029-0.0001537*G29)</f>
        <v>5485.00369252384</v>
      </c>
      <c r="K29" s="0" t="n">
        <f aca="false">0.016708634-G29*(0.000042037+0.0000001267*G29)</f>
        <v>0.0167026439480525</v>
      </c>
      <c r="L29" s="0" t="n">
        <f aca="false">SIN(RADIANS(J29))*(1.914602-G29*(0.004817+0.000014*G29))+SIN(RADIANS(2*J29))*(0.019993-0.000101*G29)+SIN(RADIANS(3*J29))*0.000289</f>
        <v>1.90983087977969</v>
      </c>
      <c r="M29" s="0" t="n">
        <f aca="false">I29+L29</f>
        <v>10.0958029576836</v>
      </c>
      <c r="N29" s="0" t="n">
        <f aca="false">J29+L29</f>
        <v>5486.91352340362</v>
      </c>
      <c r="O29" s="0" t="n">
        <f aca="false">(1.000001018*(1-K29*K29))/(1+K29*COS(RADIANS(N29)))</f>
        <v>0.998823774595379</v>
      </c>
      <c r="P29" s="0" t="n">
        <f aca="false">M29-0.00569-0.00478*SIN(RADIANS(125.04-1934.136*G29))</f>
        <v>10.0924706646304</v>
      </c>
      <c r="Q29" s="0" t="n">
        <f aca="false">23+(26+((21.448-G29*(46.815+G29*(0.00059-G29*0.001813))))/60)/60</f>
        <v>23.4374388788756</v>
      </c>
      <c r="R29" s="0" t="n">
        <f aca="false">Q29+0.00256*COS(RADIANS(125.04-1934.136*G29))</f>
        <v>23.4352119580992</v>
      </c>
      <c r="S29" s="0" t="n">
        <f aca="false">DEGREES(ATAN2(COS(RADIANS(P29)),COS(RADIANS(R29))*SIN(RADIANS(P29))))</f>
        <v>9.27504561841321</v>
      </c>
      <c r="T29" s="0" t="n">
        <f aca="false">DEGREES(ASIN(SIN(RADIANS(R29))*SIN(RADIANS(P29))))</f>
        <v>3.99640993521068</v>
      </c>
      <c r="U29" s="0" t="n">
        <f aca="false">TAN(RADIANS(R29/2))*TAN(RADIANS(R29/2))</f>
        <v>0.0430191260181535</v>
      </c>
      <c r="V29" s="0" t="n">
        <f aca="false">4*DEGREES(U29*SIN(2*RADIANS(I29))-2*K29*SIN(RADIANS(J29))+4*K29*U29*SIN(RADIANS(J29))*COS(2*RADIANS(I29))-0.5*U29*U29*SIN(4*RADIANS(I29))-1.25*K29*K29*SIN(2*RADIANS(J29)))</f>
        <v>-4.34677275842595</v>
      </c>
      <c r="W29" s="0" t="n">
        <f aca="false">DEGREES(ACOS(COS(RADIANS(90.833))/(COS(RADIANS($B$3))*COS(RADIANS(T29)))-TAN(RADIANS($B$3))*TAN(RADIANS(T29))))</f>
        <v>91.7829368200757</v>
      </c>
      <c r="X29" s="5" t="n">
        <f aca="false">(720-4*$B$4-V29+$B$5*60)/1440</f>
        <v>0.50940748108224</v>
      </c>
      <c r="Y29" s="5" t="n">
        <f aca="false">X29-W29*4/1440</f>
        <v>0.254454878804252</v>
      </c>
      <c r="Z29" s="5" t="n">
        <f aca="false">X29+W29*4/1440</f>
        <v>0.764360083360228</v>
      </c>
      <c r="AA29" s="8" t="n">
        <f aca="false">8*W29</f>
        <v>734.263494560605</v>
      </c>
      <c r="AB29" s="0" t="n">
        <f aca="false">MOD(E29*1440+V29+4*$B$4-60*$B$5,1440)</f>
        <v>154.453227241574</v>
      </c>
      <c r="AC29" s="0" t="n">
        <f aca="false">IF(AB29/4&lt;0,AB29/4+180,AB29/4-180)</f>
        <v>-141.386693189607</v>
      </c>
      <c r="AD29" s="0" t="n">
        <f aca="false">DEGREES(ACOS(SIN(RADIANS($B$3))*SIN(RADIANS(T29))+COS(RADIANS($B$3))*COS(RADIANS(T29))*COS(RADIANS(AC29))))</f>
        <v>138.05055828711</v>
      </c>
      <c r="AE29" s="0" t="n">
        <f aca="false">90-AD29</f>
        <v>-48.0505582871103</v>
      </c>
      <c r="AF29" s="0" t="n">
        <f aca="false">IF(AC29&gt;0,MOD(DEGREES(ACOS(((SIN(RADIANS($B$3))*COS(RADIANS(AD29)))-SIN(RADIANS(T29)))/(COS(RADIANS($B$3))*SIN(RADIANS(AD29)))))+180,360),MOD(540-DEGREES(ACOS(((SIN(RADIANS($B$3))*COS(RADIANS(AD29)))-SIN(RADIANS(T29)))/(COS(RADIANS($B$3))*SIN(RADIANS(AD29))))),360))</f>
        <v>68.6367874762498</v>
      </c>
      <c r="AG29" s="0" t="n">
        <f aca="false">(90-AE29)</f>
        <v>138.05055828711</v>
      </c>
      <c r="AH29" s="0" t="n">
        <v>3000</v>
      </c>
      <c r="AI29" s="0" t="n">
        <v>1200</v>
      </c>
      <c r="AJ29" s="0" t="n">
        <f aca="false">(2*AI29)*((SIN(AG29)/TAN(AE29))+COS(AG29))</f>
        <v>2683.25178303284</v>
      </c>
    </row>
    <row r="30" customFormat="false" ht="15" hidden="false" customHeight="false" outlineLevel="0" collapsed="false">
      <c r="D30" s="4" t="n">
        <f aca="false">$B$7</f>
        <v>41729</v>
      </c>
      <c r="E30" s="5" t="n">
        <f aca="false">E29+0.1/24</f>
        <v>0.120833333333333</v>
      </c>
      <c r="F30" s="6" t="n">
        <f aca="false">D30+2415018.5+E30-$B$5/24</f>
        <v>2456747.39166667</v>
      </c>
      <c r="G30" s="7" t="n">
        <f aca="false">(F30-2451545)/36525</f>
        <v>0.142433721195526</v>
      </c>
      <c r="I30" s="0" t="n">
        <f aca="false">MOD(280.46646+G30*(36000.76983+G30*0.0003032),360)</f>
        <v>8.19007894166862</v>
      </c>
      <c r="J30" s="0" t="n">
        <f aca="false">357.52911+G30*(35999.05029-0.0001537*G30)</f>
        <v>5485.00779919143</v>
      </c>
      <c r="K30" s="0" t="n">
        <f aca="false">0.016708634-G30*(0.000042037+0.0000001267*G30)</f>
        <v>0.016702643943253</v>
      </c>
      <c r="L30" s="0" t="n">
        <f aca="false">SIN(RADIANS(J30))*(1.914602-G30*(0.004817+0.000014*G30))+SIN(RADIANS(2*J30))*(0.019993-0.000101*G30)+SIN(RADIANS(3*J30))*0.000289</f>
        <v>1.90983998493495</v>
      </c>
      <c r="M30" s="0" t="n">
        <f aca="false">I30+L30</f>
        <v>10.0999189266036</v>
      </c>
      <c r="N30" s="0" t="n">
        <f aca="false">J30+L30</f>
        <v>5486.91763917636</v>
      </c>
      <c r="O30" s="0" t="n">
        <f aca="false">(1.000001018*(1-K30*K30))/(1+K30*COS(RADIANS(N30)))</f>
        <v>0.99882497018882</v>
      </c>
      <c r="P30" s="0" t="n">
        <f aca="false">M30-0.00569-0.00478*SIN(RADIANS(125.04-1934.136*G30))</f>
        <v>10.096586617538</v>
      </c>
      <c r="Q30" s="0" t="n">
        <f aca="false">23+(26+((21.448-G30*(46.815+G30*(0.00059-G30*0.001813))))/60)/60</f>
        <v>23.4374388773921</v>
      </c>
      <c r="R30" s="0" t="n">
        <f aca="false">Q30+0.00256*COS(RADIANS(125.04-1934.136*G30))</f>
        <v>23.4352119517532</v>
      </c>
      <c r="S30" s="0" t="n">
        <f aca="false">DEGREES(ATAN2(COS(RADIANS(P30)),COS(RADIANS(R30))*SIN(RADIANS(P30))))</f>
        <v>9.27884048843195</v>
      </c>
      <c r="T30" s="0" t="n">
        <f aca="false">DEGREES(ASIN(SIN(RADIANS(R30))*SIN(RADIANS(P30))))</f>
        <v>3.99802548698803</v>
      </c>
      <c r="U30" s="0" t="n">
        <f aca="false">TAN(RADIANS(R30/2))*TAN(RADIANS(R30/2))</f>
        <v>0.0430191259941927</v>
      </c>
      <c r="V30" s="0" t="n">
        <f aca="false">4*DEGREES(U30*SIN(2*RADIANS(I30))-2*K30*SIN(RADIANS(J30))+4*K30*U30*SIN(RADIANS(J30))*COS(2*RADIANS(I30))-0.5*U30*U30*SIN(4*RADIANS(I30))-1.25*K30*K30*SIN(2*RADIANS(J30)))</f>
        <v>-4.34552691024657</v>
      </c>
      <c r="W30" s="0" t="n">
        <f aca="false">DEGREES(ACOS(COS(RADIANS(90.833))/(COS(RADIANS($B$3))*COS(RADIANS(T30)))-TAN(RADIANS($B$3))*TAN(RADIANS(T30))))</f>
        <v>91.7833140890947</v>
      </c>
      <c r="X30" s="5" t="n">
        <f aca="false">(720-4*$B$4-V30+$B$5*60)/1440</f>
        <v>0.509406615909893</v>
      </c>
      <c r="Y30" s="5" t="n">
        <f aca="false">X30-W30*4/1440</f>
        <v>0.254452965662408</v>
      </c>
      <c r="Z30" s="5" t="n">
        <f aca="false">X30+W30*4/1440</f>
        <v>0.764360266157379</v>
      </c>
      <c r="AA30" s="8" t="n">
        <f aca="false">8*W30</f>
        <v>734.266512712757</v>
      </c>
      <c r="AB30" s="0" t="n">
        <f aca="false">MOD(E30*1440+V30+4*$B$4-60*$B$5,1440)</f>
        <v>160.454473089753</v>
      </c>
      <c r="AC30" s="0" t="n">
        <f aca="false">IF(AB30/4&lt;0,AB30/4+180,AB30/4-180)</f>
        <v>-139.886381727562</v>
      </c>
      <c r="AD30" s="0" t="n">
        <f aca="false">DEGREES(ACOS(SIN(RADIANS($B$3))*SIN(RADIANS(T30))+COS(RADIANS($B$3))*COS(RADIANS(T30))*COS(RADIANS(AC30))))</f>
        <v>136.684416384915</v>
      </c>
      <c r="AE30" s="0" t="n">
        <f aca="false">90-AD30</f>
        <v>-46.6844163849147</v>
      </c>
      <c r="AF30" s="0" t="n">
        <f aca="false">IF(AC30&gt;0,MOD(DEGREES(ACOS(((SIN(RADIANS($B$3))*COS(RADIANS(AD30)))-SIN(RADIANS(T30)))/(COS(RADIANS($B$3))*SIN(RADIANS(AD30)))))+180,360),MOD(540-DEGREES(ACOS(((SIN(RADIANS($B$3))*COS(RADIANS(AD30)))-SIN(RADIANS(T30)))/(COS(RADIANS($B$3))*SIN(RADIANS(AD30))))),360))</f>
        <v>69.5394129823033</v>
      </c>
      <c r="AG30" s="0" t="n">
        <f aca="false">(90-AE30)</f>
        <v>136.684416384915</v>
      </c>
      <c r="AH30" s="0" t="n">
        <v>3000</v>
      </c>
      <c r="AI30" s="0" t="n">
        <v>1200</v>
      </c>
      <c r="AJ30" s="0" t="n">
        <f aca="false">(2*AI30)*((SIN(AG30)/TAN(AE30))+COS(AG30))</f>
        <v>-5042.95811568617</v>
      </c>
    </row>
    <row r="31" customFormat="false" ht="15" hidden="false" customHeight="false" outlineLevel="0" collapsed="false">
      <c r="D31" s="4" t="n">
        <f aca="false">$B$7</f>
        <v>41729</v>
      </c>
      <c r="E31" s="5" t="n">
        <f aca="false">E30+0.1/24</f>
        <v>0.125</v>
      </c>
      <c r="F31" s="6" t="n">
        <f aca="false">D31+2415018.5+E31-$B$5/24</f>
        <v>2456747.39583333</v>
      </c>
      <c r="G31" s="7" t="n">
        <f aca="false">(F31-2451545)/36525</f>
        <v>0.142433835272649</v>
      </c>
      <c r="I31" s="0" t="n">
        <f aca="false">MOD(280.46646+G31*(36000.76983+G31*0.0003032),360)</f>
        <v>8.19418580589354</v>
      </c>
      <c r="J31" s="0" t="n">
        <f aca="false">357.52911+G31*(35999.05029-0.0001537*G31)</f>
        <v>5485.01190585948</v>
      </c>
      <c r="K31" s="0" t="n">
        <f aca="false">0.016708634-G31*(0.000042037+0.0000001267*G31)</f>
        <v>0.0167026439384534</v>
      </c>
      <c r="L31" s="0" t="n">
        <f aca="false">SIN(RADIANS(J31))*(1.914602-G31*(0.004817+0.000014*G31))+SIN(RADIANS(2*J31))*(0.019993-0.000101*G31)+SIN(RADIANS(3*J31))*0.000289</f>
        <v>1.90984908023793</v>
      </c>
      <c r="M31" s="0" t="n">
        <f aca="false">I31+L31</f>
        <v>10.1040348861315</v>
      </c>
      <c r="N31" s="0" t="n">
        <f aca="false">J31+L31</f>
        <v>5486.92175493972</v>
      </c>
      <c r="O31" s="0" t="n">
        <f aca="false">(1.000001018*(1-K31*K31))/(1+K31*COS(RADIANS(N31)))</f>
        <v>0.99882616578702</v>
      </c>
      <c r="P31" s="0" t="n">
        <f aca="false">M31-0.00569-0.00478*SIN(RADIANS(125.04-1934.136*G31))</f>
        <v>10.1007025610535</v>
      </c>
      <c r="Q31" s="0" t="n">
        <f aca="false">23+(26+((21.448-G31*(46.815+G31*(0.00059-G31*0.001813))))/60)/60</f>
        <v>23.4374388759086</v>
      </c>
      <c r="R31" s="0" t="n">
        <f aca="false">Q31+0.00256*COS(RADIANS(125.04-1934.136*G31))</f>
        <v>23.4352119454072</v>
      </c>
      <c r="S31" s="0" t="n">
        <f aca="false">DEGREES(ATAN2(COS(RADIANS(P31)),COS(RADIANS(R31))*SIN(RADIANS(P31))))</f>
        <v>9.2826353647488</v>
      </c>
      <c r="T31" s="0" t="n">
        <f aca="false">DEGREES(ASIN(SIN(RADIANS(R31))*SIN(RADIANS(P31))))</f>
        <v>3.99964101759635</v>
      </c>
      <c r="U31" s="0" t="n">
        <f aca="false">TAN(RADIANS(R31/2))*TAN(RADIANS(R31/2))</f>
        <v>0.043019125970232</v>
      </c>
      <c r="V31" s="0" t="n">
        <f aca="false">4*DEGREES(U31*SIN(2*RADIANS(I31))-2*K31*SIN(RADIANS(J31))+4*K31*U31*SIN(RADIANS(J31))*COS(2*RADIANS(I31))-0.5*U31*U31*SIN(4*RADIANS(I31))-1.25*K31*K31*SIN(2*RADIANS(J31)))</f>
        <v>-4.34428108667441</v>
      </c>
      <c r="W31" s="0" t="n">
        <f aca="false">DEGREES(ACOS(COS(RADIANS(90.833))/(COS(RADIANS($B$3))*COS(RADIANS(T31)))-TAN(RADIANS($B$3))*TAN(RADIANS(T31))))</f>
        <v>91.7836913554162</v>
      </c>
      <c r="X31" s="5" t="n">
        <f aca="false">(720-4*$B$4-V31+$B$5*60)/1440</f>
        <v>0.509405750754635</v>
      </c>
      <c r="Y31" s="5" t="n">
        <f aca="false">X31-W31*4/1440</f>
        <v>0.254451052545146</v>
      </c>
      <c r="Z31" s="5" t="n">
        <f aca="false">X31+W31*4/1440</f>
        <v>0.764360448964125</v>
      </c>
      <c r="AA31" s="8" t="n">
        <f aca="false">8*W31</f>
        <v>734.26953084333</v>
      </c>
      <c r="AB31" s="0" t="n">
        <f aca="false">MOD(E31*1440+V31+4*$B$4-60*$B$5,1440)</f>
        <v>166.455718913326</v>
      </c>
      <c r="AC31" s="0" t="n">
        <f aca="false">IF(AB31/4&lt;0,AB31/4+180,AB31/4-180)</f>
        <v>-138.386070271669</v>
      </c>
      <c r="AD31" s="0" t="n">
        <f aca="false">DEGREES(ACOS(SIN(RADIANS($B$3))*SIN(RADIANS(T31))+COS(RADIANS($B$3))*COS(RADIANS(T31))*COS(RADIANS(AC31))))</f>
        <v>135.310457962391</v>
      </c>
      <c r="AE31" s="0" t="n">
        <f aca="false">90-AD31</f>
        <v>-45.310457962391</v>
      </c>
      <c r="AF31" s="0" t="n">
        <f aca="false">IF(AC31&gt;0,MOD(DEGREES(ACOS(((SIN(RADIANS($B$3))*COS(RADIANS(AD31)))-SIN(RADIANS(T31)))/(COS(RADIANS($B$3))*SIN(RADIANS(AD31)))))+180,360),MOD(540-DEGREES(ACOS(((SIN(RADIANS($B$3))*COS(RADIANS(AD31)))-SIN(RADIANS(T31)))/(COS(RADIANS($B$3))*SIN(RADIANS(AD31))))),360))</f>
        <v>70.3938234955317</v>
      </c>
      <c r="AG31" s="0" t="n">
        <f aca="false">(90-AE31)</f>
        <v>135.310457962391</v>
      </c>
      <c r="AH31" s="0" t="n">
        <v>3000</v>
      </c>
      <c r="AI31" s="0" t="n">
        <v>1200</v>
      </c>
      <c r="AJ31" s="0" t="n">
        <f aca="false">(2*AI31)*((SIN(AG31)/TAN(AE31))+COS(AG31))</f>
        <v>-2210.33688585194</v>
      </c>
    </row>
    <row r="32" customFormat="false" ht="15" hidden="false" customHeight="false" outlineLevel="0" collapsed="false">
      <c r="D32" s="4" t="n">
        <f aca="false">$B$7</f>
        <v>41729</v>
      </c>
      <c r="E32" s="5" t="n">
        <f aca="false">E31+0.1/24</f>
        <v>0.129166666666667</v>
      </c>
      <c r="F32" s="6" t="n">
        <f aca="false">D32+2415018.5+E32-$B$5/24</f>
        <v>2456747.4</v>
      </c>
      <c r="G32" s="7" t="n">
        <f aca="false">(F32-2451545)/36525</f>
        <v>0.142433949349771</v>
      </c>
      <c r="I32" s="0" t="n">
        <f aca="false">MOD(280.46646+G32*(36000.76983+G32*0.0003032),360)</f>
        <v>8.19829267011846</v>
      </c>
      <c r="J32" s="0" t="n">
        <f aca="false">357.52911+G32*(35999.05029-0.0001537*G32)</f>
        <v>5485.01601252753</v>
      </c>
      <c r="K32" s="0" t="n">
        <f aca="false">0.016708634-G32*(0.000042037+0.0000001267*G32)</f>
        <v>0.0167026439336538</v>
      </c>
      <c r="L32" s="0" t="n">
        <f aca="false">SIN(RADIANS(J32))*(1.914602-G32*(0.004817+0.000014*G32))+SIN(RADIANS(2*J32))*(0.019993-0.000101*G32)+SIN(RADIANS(3*J32))*0.000289</f>
        <v>1.90985816568758</v>
      </c>
      <c r="M32" s="0" t="n">
        <f aca="false">I32+L32</f>
        <v>10.108150835806</v>
      </c>
      <c r="N32" s="0" t="n">
        <f aca="false">J32+L32</f>
        <v>5486.92587069322</v>
      </c>
      <c r="O32" s="0" t="n">
        <f aca="false">(1.000001018*(1-K32*K32))/(1+K32*COS(RADIANS(N32)))</f>
        <v>0.998827361389836</v>
      </c>
      <c r="P32" s="0" t="n">
        <f aca="false">M32-0.00569-0.00478*SIN(RADIANS(125.04-1934.136*G32))</f>
        <v>10.1048184947156</v>
      </c>
      <c r="Q32" s="0" t="n">
        <f aca="false">23+(26+((21.448-G32*(46.815+G32*(0.00059-G32*0.001813))))/60)/60</f>
        <v>23.4374388744251</v>
      </c>
      <c r="R32" s="0" t="n">
        <f aca="false">Q32+0.00256*COS(RADIANS(125.04-1934.136*G32))</f>
        <v>23.4352119390612</v>
      </c>
      <c r="S32" s="0" t="n">
        <f aca="false">DEGREES(ATAN2(COS(RADIANS(P32)),COS(RADIANS(R32))*SIN(RADIANS(P32))))</f>
        <v>9.28643024694437</v>
      </c>
      <c r="T32" s="0" t="n">
        <f aca="false">DEGREES(ASIN(SIN(RADIANS(R32))*SIN(RADIANS(P32))))</f>
        <v>4.00125652684758</v>
      </c>
      <c r="U32" s="0" t="n">
        <f aca="false">TAN(RADIANS(R32/2))*TAN(RADIANS(R32/2))</f>
        <v>0.0430191259462714</v>
      </c>
      <c r="V32" s="0" t="n">
        <f aca="false">4*DEGREES(U32*SIN(2*RADIANS(I32))-2*K32*SIN(RADIANS(J32))+4*K32*U32*SIN(RADIANS(J32))*COS(2*RADIANS(I32))-0.5*U32*U32*SIN(4*RADIANS(I32))-1.25*K32*K32*SIN(2*RADIANS(J32)))</f>
        <v>-4.34303528787205</v>
      </c>
      <c r="W32" s="0" t="n">
        <f aca="false">DEGREES(ACOS(COS(RADIANS(90.833))/(COS(RADIANS($B$3))*COS(RADIANS(T32)))-TAN(RADIANS($B$3))*TAN(RADIANS(T32))))</f>
        <v>91.784068618997</v>
      </c>
      <c r="X32" s="5" t="n">
        <f aca="false">(720-4*$B$4-V32+$B$5*60)/1440</f>
        <v>0.509404885616578</v>
      </c>
      <c r="Y32" s="5" t="n">
        <f aca="false">X32-W32*4/1440</f>
        <v>0.254449139452697</v>
      </c>
      <c r="Z32" s="5" t="n">
        <f aca="false">X32+W32*4/1440</f>
        <v>0.764360631780458</v>
      </c>
      <c r="AA32" s="8" t="n">
        <f aca="false">8*W32</f>
        <v>734.272548951976</v>
      </c>
      <c r="AB32" s="0" t="n">
        <f aca="false">MOD(E32*1440+V32+4*$B$4-60*$B$5,1440)</f>
        <v>172.456964712128</v>
      </c>
      <c r="AC32" s="0" t="n">
        <f aca="false">IF(AB32/4&lt;0,AB32/4+180,AB32/4-180)</f>
        <v>-136.885758821968</v>
      </c>
      <c r="AD32" s="0" t="n">
        <f aca="false">DEGREES(ACOS(SIN(RADIANS($B$3))*SIN(RADIANS(T32))+COS(RADIANS($B$3))*COS(RADIANS(T32))*COS(RADIANS(AC32))))</f>
        <v>133.929390901319</v>
      </c>
      <c r="AE32" s="0" t="n">
        <f aca="false">90-AD32</f>
        <v>-43.9293909013192</v>
      </c>
      <c r="AF32" s="0" t="n">
        <f aca="false">IF(AC32&gt;0,MOD(DEGREES(ACOS(((SIN(RADIANS($B$3))*COS(RADIANS(AD32)))-SIN(RADIANS(T32)))/(COS(RADIANS($B$3))*SIN(RADIANS(AD32)))))+180,360),MOD(540-DEGREES(ACOS(((SIN(RADIANS($B$3))*COS(RADIANS(AD32)))-SIN(RADIANS(T32)))/(COS(RADIANS($B$3))*SIN(RADIANS(AD32))))),360))</f>
        <v>71.2041871462884</v>
      </c>
      <c r="AG32" s="0" t="n">
        <f aca="false">(90-AE32)</f>
        <v>133.929390901319</v>
      </c>
      <c r="AH32" s="0" t="n">
        <v>3000</v>
      </c>
      <c r="AI32" s="0" t="n">
        <v>1200</v>
      </c>
      <c r="AJ32" s="0" t="n">
        <f aca="false">(2*AI32)*((SIN(AG32)/TAN(AE32))+COS(AG32))</f>
        <v>40573.5297212523</v>
      </c>
    </row>
    <row r="33" customFormat="false" ht="15" hidden="false" customHeight="false" outlineLevel="0" collapsed="false">
      <c r="D33" s="4" t="n">
        <f aca="false">$B$7</f>
        <v>41729</v>
      </c>
      <c r="E33" s="5" t="n">
        <f aca="false">E32+0.1/24</f>
        <v>0.133333333333333</v>
      </c>
      <c r="F33" s="6" t="n">
        <f aca="false">D33+2415018.5+E33-$B$5/24</f>
        <v>2456747.40416667</v>
      </c>
      <c r="G33" s="7" t="n">
        <f aca="false">(F33-2451545)/36525</f>
        <v>0.14243406342688</v>
      </c>
      <c r="I33" s="0" t="n">
        <f aca="false">MOD(280.46646+G33*(36000.76983+G33*0.0003032),360)</f>
        <v>8.202399533885</v>
      </c>
      <c r="J33" s="0" t="n">
        <f aca="false">357.52911+G33*(35999.05029-0.0001537*G33)</f>
        <v>5485.02011919512</v>
      </c>
      <c r="K33" s="0" t="n">
        <f aca="false">0.016708634-G33*(0.000042037+0.0000001267*G33)</f>
        <v>0.0167026439288542</v>
      </c>
      <c r="L33" s="0" t="n">
        <f aca="false">SIN(RADIANS(J33))*(1.914602-G33*(0.004817+0.000014*G33))+SIN(RADIANS(2*J33))*(0.019993-0.000101*G33)+SIN(RADIANS(3*J33))*0.000289</f>
        <v>1.90986724128291</v>
      </c>
      <c r="M33" s="0" t="n">
        <f aca="false">I33+L33</f>
        <v>10.1122667751679</v>
      </c>
      <c r="N33" s="0" t="n">
        <f aca="false">J33+L33</f>
        <v>5486.9299864364</v>
      </c>
      <c r="O33" s="0" t="n">
        <f aca="false">(1.000001018*(1-K33*K33))/(1+K33*COS(RADIANS(N33)))</f>
        <v>0.998828556997132</v>
      </c>
      <c r="P33" s="0" t="n">
        <f aca="false">M33-0.00569-0.00478*SIN(RADIANS(125.04-1934.136*G33))</f>
        <v>10.108934418065</v>
      </c>
      <c r="Q33" s="0" t="n">
        <f aca="false">23+(26+((21.448-G33*(46.815+G33*(0.00059-G33*0.001813))))/60)/60</f>
        <v>23.4374388729417</v>
      </c>
      <c r="R33" s="0" t="n">
        <f aca="false">Q33+0.00256*COS(RADIANS(125.04-1934.136*G33))</f>
        <v>23.4352119327153</v>
      </c>
      <c r="S33" s="0" t="n">
        <f aca="false">DEGREES(ATAN2(COS(RADIANS(P33)),COS(RADIANS(R33))*SIN(RADIANS(P33))))</f>
        <v>9.29022513460096</v>
      </c>
      <c r="T33" s="0" t="n">
        <f aca="false">DEGREES(ASIN(SIN(RADIANS(R33))*SIN(RADIANS(P33))))</f>
        <v>4.00287201455438</v>
      </c>
      <c r="U33" s="0" t="n">
        <f aca="false">TAN(RADIANS(R33/2))*TAN(RADIANS(R33/2))</f>
        <v>0.0430191259223109</v>
      </c>
      <c r="V33" s="0" t="n">
        <f aca="false">4*DEGREES(U33*SIN(2*RADIANS(I33))-2*K33*SIN(RADIANS(J33))+4*K33*U33*SIN(RADIANS(J33))*COS(2*RADIANS(I33))-0.5*U33*U33*SIN(4*RADIANS(I33))-1.25*K33*K33*SIN(2*RADIANS(J33)))</f>
        <v>-4.3417895140015</v>
      </c>
      <c r="W33" s="0" t="n">
        <f aca="false">DEGREES(ACOS(COS(RADIANS(90.833))/(COS(RADIANS($B$3))*COS(RADIANS(T33)))-TAN(RADIANS($B$3))*TAN(RADIANS(T33))))</f>
        <v>91.7844458797937</v>
      </c>
      <c r="X33" s="5" t="n">
        <f aca="false">(720-4*$B$4-V33+$B$5*60)/1440</f>
        <v>0.509404020495834</v>
      </c>
      <c r="Y33" s="5" t="n">
        <f aca="false">X33-W33*4/1440</f>
        <v>0.254447226385296</v>
      </c>
      <c r="Z33" s="5" t="n">
        <f aca="false">X33+W33*4/1440</f>
        <v>0.764360814606372</v>
      </c>
      <c r="AA33" s="8" t="n">
        <f aca="false">8*W33</f>
        <v>734.275567038349</v>
      </c>
      <c r="AB33" s="0" t="n">
        <f aca="false">MOD(E33*1440+V33+4*$B$4-60*$B$5,1440)</f>
        <v>178.458210485999</v>
      </c>
      <c r="AC33" s="0" t="n">
        <f aca="false">IF(AB33/4&lt;0,AB33/4+180,AB33/4-180)</f>
        <v>-135.3854473785</v>
      </c>
      <c r="AD33" s="0" t="n">
        <f aca="false">DEGREES(ACOS(SIN(RADIANS($B$3))*SIN(RADIANS(T33))+COS(RADIANS($B$3))*COS(RADIANS(T33))*COS(RADIANS(AC33))))</f>
        <v>132.541844555992</v>
      </c>
      <c r="AE33" s="0" t="n">
        <f aca="false">90-AD33</f>
        <v>-42.5418445559918</v>
      </c>
      <c r="AF33" s="0" t="n">
        <f aca="false">IF(AC33&gt;0,MOD(DEGREES(ACOS(((SIN(RADIANS($B$3))*COS(RADIANS(AD33)))-SIN(RADIANS(T33)))/(COS(RADIANS($B$3))*SIN(RADIANS(AD33)))))+180,360),MOD(540-DEGREES(ACOS(((SIN(RADIANS($B$3))*COS(RADIANS(AD33)))-SIN(RADIANS(T33)))/(COS(RADIANS($B$3))*SIN(RADIANS(AD33))))),360))</f>
        <v>71.9742474697839</v>
      </c>
      <c r="AG33" s="0" t="n">
        <f aca="false">(90-AE33)</f>
        <v>132.541844555992</v>
      </c>
      <c r="AH33" s="0" t="n">
        <v>3000</v>
      </c>
      <c r="AI33" s="0" t="n">
        <v>1200</v>
      </c>
      <c r="AJ33" s="0" t="n">
        <f aca="false">(2*AI33)*((SIN(AG33)/TAN(AE33))+COS(AG33))</f>
        <v>2163.94816842638</v>
      </c>
    </row>
    <row r="34" customFormat="false" ht="15" hidden="false" customHeight="false" outlineLevel="0" collapsed="false">
      <c r="D34" s="4" t="n">
        <f aca="false">$B$7</f>
        <v>41729</v>
      </c>
      <c r="E34" s="5" t="n">
        <f aca="false">E33+0.1/24</f>
        <v>0.1375</v>
      </c>
      <c r="F34" s="6" t="n">
        <f aca="false">D34+2415018.5+E34-$B$5/24</f>
        <v>2456747.40833333</v>
      </c>
      <c r="G34" s="7" t="n">
        <f aca="false">(F34-2451545)/36525</f>
        <v>0.142434177504002</v>
      </c>
      <c r="I34" s="0" t="n">
        <f aca="false">MOD(280.46646+G34*(36000.76983+G34*0.0003032),360)</f>
        <v>8.20650639810992</v>
      </c>
      <c r="J34" s="0" t="n">
        <f aca="false">357.52911+G34*(35999.05029-0.0001537*G34)</f>
        <v>5485.02422586317</v>
      </c>
      <c r="K34" s="0" t="n">
        <f aca="false">0.016708634-G34*(0.000042037+0.0000001267*G34)</f>
        <v>0.0167026439240547</v>
      </c>
      <c r="L34" s="0" t="n">
        <f aca="false">SIN(RADIANS(J34))*(1.914602-G34*(0.004817+0.000014*G34))+SIN(RADIANS(2*J34))*(0.019993-0.000101*G34)+SIN(RADIANS(3*J34))*0.000289</f>
        <v>1.90987630702593</v>
      </c>
      <c r="M34" s="0" t="n">
        <f aca="false">I34+L34</f>
        <v>10.1163827051359</v>
      </c>
      <c r="N34" s="0" t="n">
        <f aca="false">J34+L34</f>
        <v>5486.9341021702</v>
      </c>
      <c r="O34" s="0" t="n">
        <f aca="false">(1.000001018*(1-K34*K34))/(1+K34*COS(RADIANS(N34)))</f>
        <v>0.998829752609165</v>
      </c>
      <c r="P34" s="0" t="n">
        <f aca="false">M34-0.00569-0.00478*SIN(RADIANS(125.04-1934.136*G34))</f>
        <v>10.1130503320204</v>
      </c>
      <c r="Q34" s="0" t="n">
        <f aca="false">23+(26+((21.448-G34*(46.815+G34*(0.00059-G34*0.001813))))/60)/60</f>
        <v>23.4374388714582</v>
      </c>
      <c r="R34" s="0" t="n">
        <f aca="false">Q34+0.00256*COS(RADIANS(125.04-1934.136*G34))</f>
        <v>23.4352119263694</v>
      </c>
      <c r="S34" s="0" t="n">
        <f aca="false">DEGREES(ATAN2(COS(RADIANS(P34)),COS(RADIANS(R34))*SIN(RADIANS(P34))))</f>
        <v>9.29402002857154</v>
      </c>
      <c r="T34" s="0" t="n">
        <f aca="false">DEGREES(ASIN(SIN(RADIANS(R34))*SIN(RADIANS(P34))))</f>
        <v>4.00448748107034</v>
      </c>
      <c r="U34" s="0" t="n">
        <f aca="false">TAN(RADIANS(R34/2))*TAN(RADIANS(R34/2))</f>
        <v>0.0430191258983506</v>
      </c>
      <c r="V34" s="0" t="n">
        <f aca="false">4*DEGREES(U34*SIN(2*RADIANS(I34))-2*K34*SIN(RADIANS(J34))+4*K34*U34*SIN(RADIANS(J34))*COS(2*RADIANS(I34))-0.5*U34*U34*SIN(4*RADIANS(I34))-1.25*K34*K34*SIN(2*RADIANS(J34)))</f>
        <v>-4.3405437648076</v>
      </c>
      <c r="W34" s="0" t="n">
        <f aca="false">DEGREES(ACOS(COS(RADIANS(90.833))/(COS(RADIANS($B$3))*COS(RADIANS(T34)))-TAN(RADIANS($B$3))*TAN(RADIANS(T34))))</f>
        <v>91.7848231378895</v>
      </c>
      <c r="X34" s="5" t="n">
        <f aca="false">(720-4*$B$4-V34+$B$5*60)/1440</f>
        <v>0.509403155392228</v>
      </c>
      <c r="Y34" s="5" t="n">
        <f aca="false">X34-W34*4/1440</f>
        <v>0.254445313342535</v>
      </c>
      <c r="Z34" s="5" t="n">
        <f aca="false">X34+W34*4/1440</f>
        <v>0.76436099744192</v>
      </c>
      <c r="AA34" s="8" t="n">
        <f aca="false">8*W34</f>
        <v>734.278585103116</v>
      </c>
      <c r="AB34" s="0" t="n">
        <f aca="false">MOD(E34*1440+V34+4*$B$4-60*$B$5,1440)</f>
        <v>184.459456235192</v>
      </c>
      <c r="AC34" s="0" t="n">
        <f aca="false">IF(AB34/4&lt;0,AB34/4+180,AB34/4-180)</f>
        <v>-133.885135941202</v>
      </c>
      <c r="AD34" s="0" t="n">
        <f aca="false">DEGREES(ACOS(SIN(RADIANS($B$3))*SIN(RADIANS(T34))+COS(RADIANS($B$3))*COS(RADIANS(T34))*COS(RADIANS(AC34))))</f>
        <v>131.148379991579</v>
      </c>
      <c r="AE34" s="0" t="n">
        <f aca="false">90-AD34</f>
        <v>-41.1483799915786</v>
      </c>
      <c r="AF34" s="0" t="n">
        <f aca="false">IF(AC34&gt;0,MOD(DEGREES(ACOS(((SIN(RADIANS($B$3))*COS(RADIANS(AD34)))-SIN(RADIANS(T34)))/(COS(RADIANS($B$3))*SIN(RADIANS(AD34)))))+180,360),MOD(540-DEGREES(ACOS(((SIN(RADIANS($B$3))*COS(RADIANS(AD34)))-SIN(RADIANS(T34)))/(COS(RADIANS($B$3))*SIN(RADIANS(AD34))))),360))</f>
        <v>72.7073729742735</v>
      </c>
      <c r="AG34" s="0" t="n">
        <f aca="false">(90-AE34)</f>
        <v>131.148379991579</v>
      </c>
      <c r="AH34" s="0" t="n">
        <v>3000</v>
      </c>
      <c r="AI34" s="0" t="n">
        <v>1200</v>
      </c>
      <c r="AJ34" s="0" t="n">
        <f aca="false">(2*AI34)*((SIN(AG34)/TAN(AE34))+COS(AG34))</f>
        <v>7084.80674211754</v>
      </c>
    </row>
    <row r="35" customFormat="false" ht="15" hidden="false" customHeight="false" outlineLevel="0" collapsed="false">
      <c r="D35" s="4" t="n">
        <f aca="false">$B$7</f>
        <v>41729</v>
      </c>
      <c r="E35" s="5" t="n">
        <f aca="false">E34+0.1/24</f>
        <v>0.141666666666667</v>
      </c>
      <c r="F35" s="6" t="n">
        <f aca="false">D35+2415018.5+E35-$B$5/24</f>
        <v>2456747.4125</v>
      </c>
      <c r="G35" s="7" t="n">
        <f aca="false">(F35-2451545)/36525</f>
        <v>0.142434291581111</v>
      </c>
      <c r="I35" s="0" t="n">
        <f aca="false">MOD(280.46646+G35*(36000.76983+G35*0.0003032),360)</f>
        <v>8.21061326187464</v>
      </c>
      <c r="J35" s="0" t="n">
        <f aca="false">357.52911+G35*(35999.05029-0.0001537*G35)</f>
        <v>5485.02833253076</v>
      </c>
      <c r="K35" s="0" t="n">
        <f aca="false">0.016708634-G35*(0.000042037+0.0000001267*G35)</f>
        <v>0.0167026439192551</v>
      </c>
      <c r="L35" s="0" t="n">
        <f aca="false">SIN(RADIANS(J35))*(1.914602-G35*(0.004817+0.000014*G35))+SIN(RADIANS(2*J35))*(0.019993-0.000101*G35)+SIN(RADIANS(3*J35))*0.000289</f>
        <v>1.90988536291461</v>
      </c>
      <c r="M35" s="0" t="n">
        <f aca="false">I35+L35</f>
        <v>10.1204986247893</v>
      </c>
      <c r="N35" s="0" t="n">
        <f aca="false">J35+L35</f>
        <v>5486.93821789367</v>
      </c>
      <c r="O35" s="0" t="n">
        <f aca="false">(1.000001018*(1-K35*K35))/(1+K35*COS(RADIANS(N35)))</f>
        <v>0.998830948225665</v>
      </c>
      <c r="P35" s="0" t="n">
        <f aca="false">M35-0.00569-0.00478*SIN(RADIANS(125.04-1934.136*G35))</f>
        <v>10.1171662356612</v>
      </c>
      <c r="Q35" s="0" t="n">
        <f aca="false">23+(26+((21.448-G35*(46.815+G35*(0.00059-G35*0.001813))))/60)/60</f>
        <v>23.4374388699747</v>
      </c>
      <c r="R35" s="0" t="n">
        <f aca="false">Q35+0.00256*COS(RADIANS(125.04-1934.136*G35))</f>
        <v>23.4352119200235</v>
      </c>
      <c r="S35" s="0" t="n">
        <f aca="false">DEGREES(ATAN2(COS(RADIANS(P35)),COS(RADIANS(R35))*SIN(RADIANS(P35))))</f>
        <v>9.29781492801315</v>
      </c>
      <c r="T35" s="0" t="n">
        <f aca="false">DEGREES(ASIN(SIN(RADIANS(R35))*SIN(RADIANS(P35))))</f>
        <v>4.00610292602709</v>
      </c>
      <c r="U35" s="0" t="n">
        <f aca="false">TAN(RADIANS(R35/2))*TAN(RADIANS(R35/2))</f>
        <v>0.0430191258743904</v>
      </c>
      <c r="V35" s="0" t="n">
        <f aca="false">4*DEGREES(U35*SIN(2*RADIANS(I35))-2*K35*SIN(RADIANS(J35))+4*K35*U35*SIN(RADIANS(J35))*COS(2*RADIANS(I35))-0.5*U35*U35*SIN(4*RADIANS(I35))-1.25*K35*K35*SIN(2*RADIANS(J35)))</f>
        <v>-4.33929804059198</v>
      </c>
      <c r="W35" s="0" t="n">
        <f aca="false">DEGREES(ACOS(COS(RADIANS(90.833))/(COS(RADIANS($B$3))*COS(RADIANS(T35)))-TAN(RADIANS($B$3))*TAN(RADIANS(T35))))</f>
        <v>91.7852003931988</v>
      </c>
      <c r="X35" s="5" t="n">
        <f aca="false">(720-4*$B$4-V35+$B$5*60)/1440</f>
        <v>0.509402290305967</v>
      </c>
      <c r="Y35" s="5" t="n">
        <f aca="false">X35-W35*4/1440</f>
        <v>0.254443400324859</v>
      </c>
      <c r="Z35" s="5" t="n">
        <f aca="false">X35+W35*4/1440</f>
        <v>0.764361180287075</v>
      </c>
      <c r="AA35" s="8" t="n">
        <f aca="false">8*W35</f>
        <v>734.281603145591</v>
      </c>
      <c r="AB35" s="0" t="n">
        <f aca="false">MOD(E35*1440+V35+4*$B$4-60*$B$5,1440)</f>
        <v>190.460701959408</v>
      </c>
      <c r="AC35" s="0" t="n">
        <f aca="false">IF(AB35/4&lt;0,AB35/4+180,AB35/4-180)</f>
        <v>-132.384824510148</v>
      </c>
      <c r="AD35" s="0" t="n">
        <f aca="false">DEGREES(ACOS(SIN(RADIANS($B$3))*SIN(RADIANS(T35))+COS(RADIANS($B$3))*COS(RADIANS(T35))*COS(RADIANS(AC35))))</f>
        <v>129.749498736735</v>
      </c>
      <c r="AE35" s="0" t="n">
        <f aca="false">90-AD35</f>
        <v>-39.749498736735</v>
      </c>
      <c r="AF35" s="0" t="n">
        <f aca="false">IF(AC35&gt;0,MOD(DEGREES(ACOS(((SIN(RADIANS($B$3))*COS(RADIANS(AD35)))-SIN(RADIANS(T35)))/(COS(RADIANS($B$3))*SIN(RADIANS(AD35)))))+180,360),MOD(540-DEGREES(ACOS(((SIN(RADIANS($B$3))*COS(RADIANS(AD35)))-SIN(RADIANS(T35)))/(COS(RADIANS($B$3))*SIN(RADIANS(AD35))))),360))</f>
        <v>73.40660065621</v>
      </c>
      <c r="AG35" s="0" t="n">
        <f aca="false">(90-AE35)</f>
        <v>129.749498736735</v>
      </c>
      <c r="AH35" s="0" t="n">
        <v>3000</v>
      </c>
      <c r="AI35" s="0" t="n">
        <v>1200</v>
      </c>
      <c r="AJ35" s="0" t="n">
        <f aca="false">(2*AI35)*((SIN(AG35)/TAN(AE35))+COS(AG35))</f>
        <v>-2418.42976821917</v>
      </c>
    </row>
    <row r="36" customFormat="false" ht="15" hidden="false" customHeight="false" outlineLevel="0" collapsed="false">
      <c r="D36" s="4" t="n">
        <f aca="false">$B$7</f>
        <v>41729</v>
      </c>
      <c r="E36" s="5" t="n">
        <f aca="false">E35+0.1/24</f>
        <v>0.145833333333333</v>
      </c>
      <c r="F36" s="6" t="n">
        <f aca="false">D36+2415018.5+E36-$B$5/24</f>
        <v>2456747.41666667</v>
      </c>
      <c r="G36" s="7" t="n">
        <f aca="false">(F36-2451545)/36525</f>
        <v>0.142434405658233</v>
      </c>
      <c r="I36" s="0" t="n">
        <f aca="false">MOD(280.46646+G36*(36000.76983+G36*0.0003032),360)</f>
        <v>8.21472012609956</v>
      </c>
      <c r="J36" s="0" t="n">
        <f aca="false">357.52911+G36*(35999.05029-0.0001537*G36)</f>
        <v>5485.03243919881</v>
      </c>
      <c r="K36" s="0" t="n">
        <f aca="false">0.016708634-G36*(0.000042037+0.0000001267*G36)</f>
        <v>0.0167026439144555</v>
      </c>
      <c r="L36" s="0" t="n">
        <f aca="false">SIN(RADIANS(J36))*(1.914602-G36*(0.004817+0.000014*G36))+SIN(RADIANS(2*J36))*(0.019993-0.000101*G36)+SIN(RADIANS(3*J36))*0.000289</f>
        <v>1.90989440895098</v>
      </c>
      <c r="M36" s="0" t="n">
        <f aca="false">I36+L36</f>
        <v>10.1246145350505</v>
      </c>
      <c r="N36" s="0" t="n">
        <f aca="false">J36+L36</f>
        <v>5486.94233360776</v>
      </c>
      <c r="O36" s="0" t="n">
        <f aca="false">(1.000001018*(1-K36*K36))/(1+K36*COS(RADIANS(N36)))</f>
        <v>0.998832143846892</v>
      </c>
      <c r="P36" s="0" t="n">
        <f aca="false">M36-0.00569-0.00478*SIN(RADIANS(125.04-1934.136*G36))</f>
        <v>10.1212821299099</v>
      </c>
      <c r="Q36" s="0" t="n">
        <f aca="false">23+(26+((21.448-G36*(46.815+G36*(0.00059-G36*0.001813))))/60)/60</f>
        <v>23.4374388684912</v>
      </c>
      <c r="R36" s="0" t="n">
        <f aca="false">Q36+0.00256*COS(RADIANS(125.04-1934.136*G36))</f>
        <v>23.4352119136777</v>
      </c>
      <c r="S36" s="0" t="n">
        <f aca="false">DEGREES(ATAN2(COS(RADIANS(P36)),COS(RADIANS(R36))*SIN(RADIANS(P36))))</f>
        <v>9.30160983378213</v>
      </c>
      <c r="T36" s="0" t="n">
        <f aca="false">DEGREES(ASIN(SIN(RADIANS(R36))*SIN(RADIANS(P36))))</f>
        <v>4.00771834977965</v>
      </c>
      <c r="U36" s="0" t="n">
        <f aca="false">TAN(RADIANS(R36/2))*TAN(RADIANS(R36/2))</f>
        <v>0.0430191258504303</v>
      </c>
      <c r="V36" s="0" t="n">
        <f aca="false">4*DEGREES(U36*SIN(2*RADIANS(I36))-2*K36*SIN(RADIANS(J36))+4*K36*U36*SIN(RADIANS(J36))*COS(2*RADIANS(I36))-0.5*U36*U36*SIN(4*RADIANS(I36))-1.25*K36*K36*SIN(2*RADIANS(J36)))</f>
        <v>-4.33805234109839</v>
      </c>
      <c r="W36" s="0" t="n">
        <f aca="false">DEGREES(ACOS(COS(RADIANS(90.833))/(COS(RADIANS($B$3))*COS(RADIANS(T36)))-TAN(RADIANS($B$3))*TAN(RADIANS(T36))))</f>
        <v>91.7855776458053</v>
      </c>
      <c r="X36" s="5" t="n">
        <f aca="false">(720-4*$B$4-V36+$B$5*60)/1440</f>
        <v>0.509401425236874</v>
      </c>
      <c r="Y36" s="5" t="n">
        <f aca="false">X36-W36*4/1440</f>
        <v>0.254441487331859</v>
      </c>
      <c r="Z36" s="5" t="n">
        <f aca="false">X36+W36*4/1440</f>
        <v>0.764361363141888</v>
      </c>
      <c r="AA36" s="8" t="n">
        <f aca="false">8*W36</f>
        <v>734.284621166442</v>
      </c>
      <c r="AB36" s="0" t="n">
        <f aca="false">MOD(E36*1440+V36+4*$B$4-60*$B$5,1440)</f>
        <v>196.461947658902</v>
      </c>
      <c r="AC36" s="0" t="n">
        <f aca="false">IF(AB36/4&lt;0,AB36/4+180,AB36/4-180)</f>
        <v>-130.884513085275</v>
      </c>
      <c r="AD36" s="0" t="n">
        <f aca="false">DEGREES(ACOS(SIN(RADIANS($B$3))*SIN(RADIANS(T36))+COS(RADIANS($B$3))*COS(RADIANS(T36))*COS(RADIANS(AC36))))</f>
        <v>128.345650280754</v>
      </c>
      <c r="AE36" s="0" t="n">
        <f aca="false">90-AD36</f>
        <v>-38.3456502807537</v>
      </c>
      <c r="AF36" s="0" t="n">
        <f aca="false">IF(AC36&gt;0,MOD(DEGREES(ACOS(((SIN(RADIANS($B$3))*COS(RADIANS(AD36)))-SIN(RADIANS(T36)))/(COS(RADIANS($B$3))*SIN(RADIANS(AD36)))))+180,360),MOD(540-DEGREES(ACOS(((SIN(RADIANS($B$3))*COS(RADIANS(AD36)))-SIN(RADIANS(T36)))/(COS(RADIANS($B$3))*SIN(RADIANS(AD36))))),360))</f>
        <v>74.0746741612039</v>
      </c>
      <c r="AG36" s="0" t="n">
        <f aca="false">(90-AE36)</f>
        <v>128.345650280754</v>
      </c>
      <c r="AH36" s="0" t="n">
        <v>3000</v>
      </c>
      <c r="AI36" s="0" t="n">
        <v>1200</v>
      </c>
      <c r="AJ36" s="0" t="n">
        <f aca="false">(2*AI36)*((SIN(AG36)/TAN(AE36))+COS(AG36))</f>
        <v>-3561.57952054318</v>
      </c>
    </row>
    <row r="37" customFormat="false" ht="15" hidden="false" customHeight="false" outlineLevel="0" collapsed="false">
      <c r="D37" s="4" t="n">
        <f aca="false">$B$7</f>
        <v>41729</v>
      </c>
      <c r="E37" s="5" t="n">
        <f aca="false">E36+0.1/24</f>
        <v>0.15</v>
      </c>
      <c r="F37" s="6" t="n">
        <f aca="false">D37+2415018.5+E37-$B$5/24</f>
        <v>2456747.42083333</v>
      </c>
      <c r="G37" s="7" t="n">
        <f aca="false">(F37-2451545)/36525</f>
        <v>0.142434519735343</v>
      </c>
      <c r="I37" s="0" t="n">
        <f aca="false">MOD(280.46646+G37*(36000.76983+G37*0.0003032),360)</f>
        <v>8.2188269898661</v>
      </c>
      <c r="J37" s="0" t="n">
        <f aca="false">357.52911+G37*(35999.05029-0.0001537*G37)</f>
        <v>5485.0365458664</v>
      </c>
      <c r="K37" s="0" t="n">
        <f aca="false">0.016708634-G37*(0.000042037+0.0000001267*G37)</f>
        <v>0.0167026439096559</v>
      </c>
      <c r="L37" s="0" t="n">
        <f aca="false">SIN(RADIANS(J37))*(1.914602-G37*(0.004817+0.000014*G37))+SIN(RADIANS(2*J37))*(0.019993-0.000101*G37)+SIN(RADIANS(3*J37))*0.000289</f>
        <v>1.90990344513302</v>
      </c>
      <c r="M37" s="0" t="n">
        <f aca="false">I37+L37</f>
        <v>10.1287304349991</v>
      </c>
      <c r="N37" s="0" t="n">
        <f aca="false">J37+L37</f>
        <v>5486.94644931153</v>
      </c>
      <c r="O37" s="0" t="n">
        <f aca="false">(1.000001018*(1-K37*K37))/(1+K37*COS(RADIANS(N37)))</f>
        <v>0.998833339472572</v>
      </c>
      <c r="P37" s="0" t="n">
        <f aca="false">M37-0.00569-0.00478*SIN(RADIANS(125.04-1934.136*G37))</f>
        <v>10.1253980138459</v>
      </c>
      <c r="Q37" s="0" t="n">
        <f aca="false">23+(26+((21.448-G37*(46.815+G37*(0.00059-G37*0.001813))))/60)/60</f>
        <v>23.4374388670077</v>
      </c>
      <c r="R37" s="0" t="n">
        <f aca="false">Q37+0.00256*COS(RADIANS(125.04-1934.136*G37))</f>
        <v>23.4352119073319</v>
      </c>
      <c r="S37" s="0" t="n">
        <f aca="false">DEGREES(ATAN2(COS(RADIANS(P37)),COS(RADIANS(R37))*SIN(RADIANS(P37))))</f>
        <v>9.30540474503552</v>
      </c>
      <c r="T37" s="0" t="n">
        <f aca="false">DEGREES(ASIN(SIN(RADIANS(R37))*SIN(RADIANS(P37))))</f>
        <v>4.00933375195966</v>
      </c>
      <c r="U37" s="0" t="n">
        <f aca="false">TAN(RADIANS(R37/2))*TAN(RADIANS(R37/2))</f>
        <v>0.0430191258264703</v>
      </c>
      <c r="V37" s="0" t="n">
        <f aca="false">4*DEGREES(U37*SIN(2*RADIANS(I37))-2*K37*SIN(RADIANS(J37))+4*K37*U37*SIN(RADIANS(J37))*COS(2*RADIANS(I37))-0.5*U37*U37*SIN(4*RADIANS(I37))-1.25*K37*K37*SIN(2*RADIANS(J37)))</f>
        <v>-4.33680666662842</v>
      </c>
      <c r="W37" s="0" t="n">
        <f aca="false">DEGREES(ACOS(COS(RADIANS(90.833))/(COS(RADIANS($B$3))*COS(RADIANS(T37)))-TAN(RADIANS($B$3))*TAN(RADIANS(T37))))</f>
        <v>91.7859548956233</v>
      </c>
      <c r="X37" s="5" t="n">
        <f aca="false">(720-4*$B$4-V37+$B$5*60)/1440</f>
        <v>0.509400560185159</v>
      </c>
      <c r="Y37" s="5" t="n">
        <f aca="false">X37-W37*4/1440</f>
        <v>0.254439574363983</v>
      </c>
      <c r="Z37" s="5" t="n">
        <f aca="false">X37+W37*4/1440</f>
        <v>0.764361546006334</v>
      </c>
      <c r="AA37" s="8" t="n">
        <f aca="false">8*W37</f>
        <v>734.287639164986</v>
      </c>
      <c r="AB37" s="0" t="n">
        <f aca="false">MOD(E37*1440+V37+4*$B$4-60*$B$5,1440)</f>
        <v>202.463193333372</v>
      </c>
      <c r="AC37" s="0" t="n">
        <f aca="false">IF(AB37/4&lt;0,AB37/4+180,AB37/4-180)</f>
        <v>-129.384201666657</v>
      </c>
      <c r="AD37" s="0" t="n">
        <f aca="false">DEGREES(ACOS(SIN(RADIANS($B$3))*SIN(RADIANS(T37))+COS(RADIANS($B$3))*COS(RADIANS(T37))*COS(RADIANS(AC37))))</f>
        <v>126.937238513263</v>
      </c>
      <c r="AE37" s="0" t="n">
        <f aca="false">90-AD37</f>
        <v>-36.9372385132635</v>
      </c>
      <c r="AF37" s="0" t="n">
        <f aca="false">IF(AC37&gt;0,MOD(DEGREES(ACOS(((SIN(RADIANS($B$3))*COS(RADIANS(AD37)))-SIN(RADIANS(T37)))/(COS(RADIANS($B$3))*SIN(RADIANS(AD37)))))+180,360),MOD(540-DEGREES(ACOS(((SIN(RADIANS($B$3))*COS(RADIANS(AD37)))-SIN(RADIANS(T37)))/(COS(RADIANS($B$3))*SIN(RADIANS(AD37))))),360))</f>
        <v>74.7140772462909</v>
      </c>
      <c r="AG37" s="0" t="n">
        <f aca="false">(90-AE37)</f>
        <v>126.937238513263</v>
      </c>
      <c r="AH37" s="0" t="n">
        <v>3000</v>
      </c>
      <c r="AI37" s="0" t="n">
        <v>1200</v>
      </c>
      <c r="AJ37" s="0" t="n">
        <f aca="false">(2*AI37)*((SIN(AG37)/TAN(AE37))+COS(AG37))</f>
        <v>3108.30086642299</v>
      </c>
    </row>
    <row r="38" customFormat="false" ht="15" hidden="false" customHeight="false" outlineLevel="0" collapsed="false">
      <c r="D38" s="4" t="n">
        <f aca="false">$B$7</f>
        <v>41729</v>
      </c>
      <c r="E38" s="5" t="n">
        <f aca="false">E37+0.1/24</f>
        <v>0.154166666666667</v>
      </c>
      <c r="F38" s="6" t="n">
        <f aca="false">D38+2415018.5+E38-$B$5/24</f>
        <v>2456747.425</v>
      </c>
      <c r="G38" s="7" t="n">
        <f aca="false">(F38-2451545)/36525</f>
        <v>0.142434633812465</v>
      </c>
      <c r="I38" s="0" t="n">
        <f aca="false">MOD(280.46646+G38*(36000.76983+G38*0.0003032),360)</f>
        <v>8.22293385409103</v>
      </c>
      <c r="J38" s="0" t="n">
        <f aca="false">357.52911+G38*(35999.05029-0.0001537*G38)</f>
        <v>5485.04065253445</v>
      </c>
      <c r="K38" s="0" t="n">
        <f aca="false">0.016708634-G38*(0.000042037+0.0000001267*G38)</f>
        <v>0.0167026439048564</v>
      </c>
      <c r="L38" s="0" t="n">
        <f aca="false">SIN(RADIANS(J38))*(1.914602-G38*(0.004817+0.000014*G38))+SIN(RADIANS(2*J38))*(0.019993-0.000101*G38)+SIN(RADIANS(3*J38))*0.000289</f>
        <v>1.90991247146273</v>
      </c>
      <c r="M38" s="0" t="n">
        <f aca="false">I38+L38</f>
        <v>10.1328463255538</v>
      </c>
      <c r="N38" s="0" t="n">
        <f aca="false">J38+L38</f>
        <v>5486.95056500591</v>
      </c>
      <c r="O38" s="0" t="n">
        <f aca="false">(1.000001018*(1-K38*K38))/(1+K38*COS(RADIANS(N38)))</f>
        <v>0.998834535102967</v>
      </c>
      <c r="P38" s="0" t="n">
        <f aca="false">M38-0.00569-0.00478*SIN(RADIANS(125.04-1934.136*G38))</f>
        <v>10.1295138883878</v>
      </c>
      <c r="Q38" s="0" t="n">
        <f aca="false">23+(26+((21.448-G38*(46.815+G38*(0.00059-G38*0.001813))))/60)/60</f>
        <v>23.4374388655243</v>
      </c>
      <c r="R38" s="0" t="n">
        <f aca="false">Q38+0.00256*COS(RADIANS(125.04-1934.136*G38))</f>
        <v>23.4352119009862</v>
      </c>
      <c r="S38" s="0" t="n">
        <f aca="false">DEGREES(ATAN2(COS(RADIANS(P38)),COS(RADIANS(R38))*SIN(RADIANS(P38))))</f>
        <v>9.3091996626263</v>
      </c>
      <c r="T38" s="0" t="n">
        <f aca="false">DEGREES(ASIN(SIN(RADIANS(R38))*SIN(RADIANS(P38))))</f>
        <v>4.0109491329207</v>
      </c>
      <c r="U38" s="0" t="n">
        <f aca="false">TAN(RADIANS(R38/2))*TAN(RADIANS(R38/2))</f>
        <v>0.0430191258025105</v>
      </c>
      <c r="V38" s="0" t="n">
        <f aca="false">4*DEGREES(U38*SIN(2*RADIANS(I38))-2*K38*SIN(RADIANS(J38))+4*K38*U38*SIN(RADIANS(J38))*COS(2*RADIANS(I38))-0.5*U38*U38*SIN(4*RADIANS(I38))-1.25*K38*K38*SIN(2*RADIANS(J38)))</f>
        <v>-4.33556101692695</v>
      </c>
      <c r="W38" s="0" t="n">
        <f aca="false">DEGREES(ACOS(COS(RADIANS(90.833))/(COS(RADIANS($B$3))*COS(RADIANS(T38)))-TAN(RADIANS($B$3))*TAN(RADIANS(T38))))</f>
        <v>91.7863321427359</v>
      </c>
      <c r="X38" s="5" t="n">
        <f aca="false">(720-4*$B$4-V38+$B$5*60)/1440</f>
        <v>0.509399695150644</v>
      </c>
      <c r="Y38" s="5" t="n">
        <f aca="false">X38-W38*4/1440</f>
        <v>0.254437661420822</v>
      </c>
      <c r="Z38" s="5" t="n">
        <f aca="false">X38+W38*4/1440</f>
        <v>0.764361728880466</v>
      </c>
      <c r="AA38" s="8" t="n">
        <f aca="false">8*W38</f>
        <v>734.290657141887</v>
      </c>
      <c r="AB38" s="0" t="n">
        <f aca="false">MOD(E38*1440+V38+4*$B$4-60*$B$5,1440)</f>
        <v>208.464438983073</v>
      </c>
      <c r="AC38" s="0" t="n">
        <f aca="false">IF(AB38/4&lt;0,AB38/4+180,AB38/4-180)</f>
        <v>-127.883890254232</v>
      </c>
      <c r="AD38" s="0" t="n">
        <f aca="false">DEGREES(ACOS(SIN(RADIANS($B$3))*SIN(RADIANS(T38))+COS(RADIANS($B$3))*COS(RADIANS(T38))*COS(RADIANS(AC38))))</f>
        <v>125.52462726657</v>
      </c>
      <c r="AE38" s="0" t="n">
        <f aca="false">90-AD38</f>
        <v>-35.52462726657</v>
      </c>
      <c r="AF38" s="0" t="n">
        <f aca="false">IF(AC38&gt;0,MOD(DEGREES(ACOS(((SIN(RADIANS($B$3))*COS(RADIANS(AD38)))-SIN(RADIANS(T38)))/(COS(RADIANS($B$3))*SIN(RADIANS(AD38)))))+180,360),MOD(540-DEGREES(ACOS(((SIN(RADIANS($B$3))*COS(RADIANS(AD38)))-SIN(RADIANS(T38)))/(COS(RADIANS($B$3))*SIN(RADIANS(AD38))))),360))</f>
        <v>75.3270631234948</v>
      </c>
      <c r="AG38" s="0" t="n">
        <f aca="false">(90-AE38)</f>
        <v>125.52462726657</v>
      </c>
      <c r="AH38" s="0" t="n">
        <v>3000</v>
      </c>
      <c r="AI38" s="0" t="n">
        <v>1200</v>
      </c>
      <c r="AJ38" s="0" t="n">
        <f aca="false">(2*AI38)*((SIN(AG38)/TAN(AE38))+COS(AG38))</f>
        <v>2606.25399713689</v>
      </c>
    </row>
    <row r="39" customFormat="false" ht="15" hidden="false" customHeight="false" outlineLevel="0" collapsed="false">
      <c r="D39" s="4" t="n">
        <f aca="false">$B$7</f>
        <v>41729</v>
      </c>
      <c r="E39" s="5" t="n">
        <f aca="false">E38+0.1/24</f>
        <v>0.158333333333333</v>
      </c>
      <c r="F39" s="6" t="n">
        <f aca="false">D39+2415018.5+E39-$B$5/24</f>
        <v>2456747.42916667</v>
      </c>
      <c r="G39" s="7" t="n">
        <f aca="false">(F39-2451545)/36525</f>
        <v>0.142434747889574</v>
      </c>
      <c r="I39" s="0" t="n">
        <f aca="false">MOD(280.46646+G39*(36000.76983+G39*0.0003032),360)</f>
        <v>8.22704071785574</v>
      </c>
      <c r="J39" s="0" t="n">
        <f aca="false">357.52911+G39*(35999.05029-0.0001537*G39)</f>
        <v>5485.04475920204</v>
      </c>
      <c r="K39" s="0" t="n">
        <f aca="false">0.016708634-G39*(0.000042037+0.0000001267*G39)</f>
        <v>0.0167026439000568</v>
      </c>
      <c r="L39" s="0" t="n">
        <f aca="false">SIN(RADIANS(J39))*(1.914602-G39*(0.004817+0.000014*G39))+SIN(RADIANS(2*J39))*(0.019993-0.000101*G39)+SIN(RADIANS(3*J39))*0.000289</f>
        <v>1.9099214879381</v>
      </c>
      <c r="M39" s="0" t="n">
        <f aca="false">I39+L39</f>
        <v>10.1369622057938</v>
      </c>
      <c r="N39" s="0" t="n">
        <f aca="false">J39+L39</f>
        <v>5486.95468068998</v>
      </c>
      <c r="O39" s="0" t="n">
        <f aca="false">(1.000001018*(1-K39*K39))/(1+K39*COS(RADIANS(N39)))</f>
        <v>0.998835730737802</v>
      </c>
      <c r="P39" s="0" t="n">
        <f aca="false">M39-0.00569-0.00478*SIN(RADIANS(125.04-1934.136*G39))</f>
        <v>10.1336297526152</v>
      </c>
      <c r="Q39" s="0" t="n">
        <f aca="false">23+(26+((21.448-G39*(46.815+G39*(0.00059-G39*0.001813))))/60)/60</f>
        <v>23.4374388640408</v>
      </c>
      <c r="R39" s="0" t="n">
        <f aca="false">Q39+0.00256*COS(RADIANS(125.04-1934.136*G39))</f>
        <v>23.4352118946405</v>
      </c>
      <c r="S39" s="0" t="n">
        <f aca="false">DEGREES(ATAN2(COS(RADIANS(P39)),COS(RADIANS(R39))*SIN(RADIANS(P39))))</f>
        <v>9.3129945857115</v>
      </c>
      <c r="T39" s="0" t="n">
        <f aca="false">DEGREES(ASIN(SIN(RADIANS(R39))*SIN(RADIANS(P39))))</f>
        <v>4.01256449229442</v>
      </c>
      <c r="U39" s="0" t="n">
        <f aca="false">TAN(RADIANS(R39/2))*TAN(RADIANS(R39/2))</f>
        <v>0.0430191257785508</v>
      </c>
      <c r="V39" s="0" t="n">
        <f aca="false">4*DEGREES(U39*SIN(2*RADIANS(I39))-2*K39*SIN(RADIANS(J39))+4*K39*U39*SIN(RADIANS(J39))*COS(2*RADIANS(I39))-0.5*U39*U39*SIN(4*RADIANS(I39))-1.25*K39*K39*SIN(2*RADIANS(J39)))</f>
        <v>-4.33431539229554</v>
      </c>
      <c r="W39" s="0" t="n">
        <f aca="false">DEGREES(ACOS(COS(RADIANS(90.833))/(COS(RADIANS($B$3))*COS(RADIANS(T39)))-TAN(RADIANS($B$3))*TAN(RADIANS(T39))))</f>
        <v>91.7867093870578</v>
      </c>
      <c r="X39" s="5" t="n">
        <f aca="false">(720-4*$B$4-V39+$B$5*60)/1440</f>
        <v>0.509398830133539</v>
      </c>
      <c r="Y39" s="5" t="n">
        <f aca="false">X39-W39*4/1440</f>
        <v>0.254435748502822</v>
      </c>
      <c r="Z39" s="5" t="n">
        <f aca="false">X39+W39*4/1440</f>
        <v>0.764361911764255</v>
      </c>
      <c r="AA39" s="8" t="n">
        <f aca="false">8*W39</f>
        <v>734.293675096463</v>
      </c>
      <c r="AB39" s="0" t="n">
        <f aca="false">MOD(E39*1440+V39+4*$B$4-60*$B$5,1440)</f>
        <v>214.465684607705</v>
      </c>
      <c r="AC39" s="0" t="n">
        <f aca="false">IF(AB39/4&lt;0,AB39/4+180,AB39/4-180)</f>
        <v>-126.383578848074</v>
      </c>
      <c r="AD39" s="0" t="n">
        <f aca="false">DEGREES(ACOS(SIN(RADIANS($B$3))*SIN(RADIANS(T39))+COS(RADIANS($B$3))*COS(RADIANS(T39))*COS(RADIANS(AC39))))</f>
        <v>124.108145100349</v>
      </c>
      <c r="AE39" s="0" t="n">
        <f aca="false">90-AD39</f>
        <v>-34.1081451003493</v>
      </c>
      <c r="AF39" s="0" t="n">
        <f aca="false">IF(AC39&gt;0,MOD(DEGREES(ACOS(((SIN(RADIANS($B$3))*COS(RADIANS(AD39)))-SIN(RADIANS(T39)))/(COS(RADIANS($B$3))*SIN(RADIANS(AD39)))))+180,360),MOD(540-DEGREES(ACOS(((SIN(RADIANS($B$3))*COS(RADIANS(AD39)))-SIN(RADIANS(T39)))/(COS(RADIANS($B$3))*SIN(RADIANS(AD39))))),360))</f>
        <v>75.9156802141068</v>
      </c>
      <c r="AG39" s="0" t="n">
        <f aca="false">(90-AE39)</f>
        <v>124.108145100349</v>
      </c>
      <c r="AH39" s="0" t="n">
        <v>3000</v>
      </c>
      <c r="AI39" s="0" t="n">
        <v>1200</v>
      </c>
      <c r="AJ39" s="0" t="n">
        <f aca="false">(2*AI39)*((SIN(AG39)/TAN(AE39))+COS(AG39))</f>
        <v>-4939.18705912123</v>
      </c>
    </row>
    <row r="40" customFormat="false" ht="15" hidden="false" customHeight="false" outlineLevel="0" collapsed="false">
      <c r="D40" s="4" t="n">
        <f aca="false">$B$7</f>
        <v>41729</v>
      </c>
      <c r="E40" s="5" t="n">
        <f aca="false">E39+0.1/24</f>
        <v>0.1625</v>
      </c>
      <c r="F40" s="6" t="n">
        <f aca="false">D40+2415018.5+E40-$B$5/24</f>
        <v>2456747.43333333</v>
      </c>
      <c r="G40" s="7" t="n">
        <f aca="false">(F40-2451545)/36525</f>
        <v>0.142434861966696</v>
      </c>
      <c r="I40" s="0" t="n">
        <f aca="false">MOD(280.46646+G40*(36000.76983+G40*0.0003032),360)</f>
        <v>8.23114758208067</v>
      </c>
      <c r="J40" s="0" t="n">
        <f aca="false">357.52911+G40*(35999.05029-0.0001537*G40)</f>
        <v>5485.04886587009</v>
      </c>
      <c r="K40" s="0" t="n">
        <f aca="false">0.016708634-G40*(0.000042037+0.0000001267*G40)</f>
        <v>0.0167026438952572</v>
      </c>
      <c r="L40" s="0" t="n">
        <f aca="false">SIN(RADIANS(J40))*(1.914602-G40*(0.004817+0.000014*G40))+SIN(RADIANS(2*J40))*(0.019993-0.000101*G40)+SIN(RADIANS(3*J40))*0.000289</f>
        <v>1.90993049456115</v>
      </c>
      <c r="M40" s="0" t="n">
        <f aca="false">I40+L40</f>
        <v>10.1410780766418</v>
      </c>
      <c r="N40" s="0" t="n">
        <f aca="false">J40+L40</f>
        <v>5486.95879636465</v>
      </c>
      <c r="O40" s="0" t="n">
        <f aca="false">(1.000001018*(1-K40*K40))/(1+K40*COS(RADIANS(N40)))</f>
        <v>0.99883692637734</v>
      </c>
      <c r="P40" s="0" t="n">
        <f aca="false">M40-0.00569-0.00478*SIN(RADIANS(125.04-1934.136*G40))</f>
        <v>10.1377456074504</v>
      </c>
      <c r="Q40" s="0" t="n">
        <f aca="false">23+(26+((21.448-G40*(46.815+G40*(0.00059-G40*0.001813))))/60)/60</f>
        <v>23.4374388625573</v>
      </c>
      <c r="R40" s="0" t="n">
        <f aca="false">Q40+0.00256*COS(RADIANS(125.04-1934.136*G40))</f>
        <v>23.4352118882948</v>
      </c>
      <c r="S40" s="0" t="n">
        <f aca="false">DEGREES(ATAN2(COS(RADIANS(P40)),COS(RADIANS(R40))*SIN(RADIANS(P40))))</f>
        <v>9.31678951514749</v>
      </c>
      <c r="T40" s="0" t="n">
        <f aca="false">DEGREES(ASIN(SIN(RADIANS(R40))*SIN(RADIANS(P40))))</f>
        <v>4.01417983043581</v>
      </c>
      <c r="U40" s="0" t="n">
        <f aca="false">TAN(RADIANS(R40/2))*TAN(RADIANS(R40/2))</f>
        <v>0.0430191257545912</v>
      </c>
      <c r="V40" s="0" t="n">
        <f aca="false">4*DEGREES(U40*SIN(2*RADIANS(I40))-2*K40*SIN(RADIANS(J40))+4*K40*U40*SIN(RADIANS(J40))*COS(2*RADIANS(I40))-0.5*U40*U40*SIN(4*RADIANS(I40))-1.25*K40*K40*SIN(2*RADIANS(J40)))</f>
        <v>-4.33306979247801</v>
      </c>
      <c r="W40" s="0" t="n">
        <f aca="false">DEGREES(ACOS(COS(RADIANS(90.833))/(COS(RADIANS($B$3))*COS(RADIANS(T40)))-TAN(RADIANS($B$3))*TAN(RADIANS(T40))))</f>
        <v>91.7870866286723</v>
      </c>
      <c r="X40" s="5" t="n">
        <f aca="false">(720-4*$B$4-V40+$B$5*60)/1440</f>
        <v>0.509397965133665</v>
      </c>
      <c r="Y40" s="5" t="n">
        <f aca="false">X40-W40*4/1440</f>
        <v>0.254433835609576</v>
      </c>
      <c r="Z40" s="5" t="n">
        <f aca="false">X40+W40*4/1440</f>
        <v>0.764362094657755</v>
      </c>
      <c r="AA40" s="8" t="n">
        <f aca="false">8*W40</f>
        <v>734.296693029379</v>
      </c>
      <c r="AB40" s="0" t="n">
        <f aca="false">MOD(E40*1440+V40+4*$B$4-60*$B$5,1440)</f>
        <v>220.466930207522</v>
      </c>
      <c r="AC40" s="0" t="n">
        <f aca="false">IF(AB40/4&lt;0,AB40/4+180,AB40/4-180)</f>
        <v>-124.883267448119</v>
      </c>
      <c r="AD40" s="0" t="n">
        <f aca="false">DEGREES(ACOS(SIN(RADIANS($B$3))*SIN(RADIANS(T40))+COS(RADIANS($B$3))*COS(RADIANS(T40))*COS(RADIANS(AC40))))</f>
        <v>122.688089440198</v>
      </c>
      <c r="AE40" s="0" t="n">
        <f aca="false">90-AD40</f>
        <v>-32.6880894401979</v>
      </c>
      <c r="AF40" s="0" t="n">
        <f aca="false">IF(AC40&gt;0,MOD(DEGREES(ACOS(((SIN(RADIANS($B$3))*COS(RADIANS(AD40)))-SIN(RADIANS(T40)))/(COS(RADIANS($B$3))*SIN(RADIANS(AD40)))))+180,360),MOD(540-DEGREES(ACOS(((SIN(RADIANS($B$3))*COS(RADIANS(AD40)))-SIN(RADIANS(T40)))/(COS(RADIANS($B$3))*SIN(RADIANS(AD40))))),360))</f>
        <v>76.4817947690817</v>
      </c>
      <c r="AG40" s="0" t="n">
        <f aca="false">(90-AE40)</f>
        <v>122.688089440198</v>
      </c>
      <c r="AH40" s="0" t="n">
        <v>3000</v>
      </c>
      <c r="AI40" s="0" t="n">
        <v>1200</v>
      </c>
      <c r="AJ40" s="0" t="n">
        <f aca="false">(2*AI40)*((SIN(AG40)/TAN(AE40))+COS(AG40))</f>
        <v>-2244.95493690353</v>
      </c>
    </row>
    <row r="41" customFormat="false" ht="15" hidden="false" customHeight="false" outlineLevel="0" collapsed="false">
      <c r="D41" s="4" t="n">
        <f aca="false">$B$7</f>
        <v>41729</v>
      </c>
      <c r="E41" s="5" t="n">
        <f aca="false">E40+0.1/24</f>
        <v>0.166666666666667</v>
      </c>
      <c r="F41" s="6" t="n">
        <f aca="false">D41+2415018.5+E41-$B$5/24</f>
        <v>2456747.4375</v>
      </c>
      <c r="G41" s="7" t="n">
        <f aca="false">(F41-2451545)/36525</f>
        <v>0.142434976043806</v>
      </c>
      <c r="I41" s="0" t="n">
        <f aca="false">MOD(280.46646+G41*(36000.76983+G41*0.0003032),360)</f>
        <v>8.2352544458472</v>
      </c>
      <c r="J41" s="0" t="n">
        <f aca="false">357.52911+G41*(35999.05029-0.0001537*G41)</f>
        <v>5485.05297253768</v>
      </c>
      <c r="K41" s="0" t="n">
        <f aca="false">0.016708634-G41*(0.000042037+0.0000001267*G41)</f>
        <v>0.0167026438904576</v>
      </c>
      <c r="L41" s="0" t="n">
        <f aca="false">SIN(RADIANS(J41))*(1.914602-G41*(0.004817+0.000014*G41))+SIN(RADIANS(2*J41))*(0.019993-0.000101*G41)+SIN(RADIANS(3*J41))*0.000289</f>
        <v>1.90993949132986</v>
      </c>
      <c r="M41" s="0" t="n">
        <f aca="false">I41+L41</f>
        <v>10.1451939371771</v>
      </c>
      <c r="N41" s="0" t="n">
        <f aca="false">J41+L41</f>
        <v>5486.96291202901</v>
      </c>
      <c r="O41" s="0" t="n">
        <f aca="false">(1.000001018*(1-K41*K41))/(1+K41*COS(RADIANS(N41)))</f>
        <v>0.998838122021306</v>
      </c>
      <c r="P41" s="0" t="n">
        <f aca="false">M41-0.00569-0.00478*SIN(RADIANS(125.04-1934.136*G41))</f>
        <v>10.1418614519729</v>
      </c>
      <c r="Q41" s="0" t="n">
        <f aca="false">23+(26+((21.448-G41*(46.815+G41*(0.00059-G41*0.001813))))/60)/60</f>
        <v>23.4374388610738</v>
      </c>
      <c r="R41" s="0" t="n">
        <f aca="false">Q41+0.00256*COS(RADIANS(125.04-1934.136*G41))</f>
        <v>23.4352118819491</v>
      </c>
      <c r="S41" s="0" t="n">
        <f aca="false">DEGREES(ATAN2(COS(RADIANS(P41)),COS(RADIANS(R41))*SIN(RADIANS(P41))))</f>
        <v>9.32058445009127</v>
      </c>
      <c r="T41" s="0" t="n">
        <f aca="false">DEGREES(ASIN(SIN(RADIANS(R41))*SIN(RADIANS(P41))))</f>
        <v>4.01579514697654</v>
      </c>
      <c r="U41" s="0" t="n">
        <f aca="false">TAN(RADIANS(R41/2))*TAN(RADIANS(R41/2))</f>
        <v>0.0430191257306317</v>
      </c>
      <c r="V41" s="0" t="n">
        <f aca="false">4*DEGREES(U41*SIN(2*RADIANS(I41))-2*K41*SIN(RADIANS(J41))+4*K41*U41*SIN(RADIANS(J41))*COS(2*RADIANS(I41))-0.5*U41*U41*SIN(4*RADIANS(I41))-1.25*K41*K41*SIN(2*RADIANS(J41)))</f>
        <v>-4.33182421777588</v>
      </c>
      <c r="W41" s="0" t="n">
        <f aca="false">DEGREES(ACOS(COS(RADIANS(90.833))/(COS(RADIANS($B$3))*COS(RADIANS(T41)))-TAN(RADIANS($B$3))*TAN(RADIANS(T41))))</f>
        <v>91.787463867494</v>
      </c>
      <c r="X41" s="5" t="n">
        <f aca="false">(720-4*$B$4-V41+$B$5*60)/1440</f>
        <v>0.509397100151233</v>
      </c>
      <c r="Y41" s="5" t="n">
        <f aca="false">X41-W41*4/1440</f>
        <v>0.254431922741528</v>
      </c>
      <c r="Z41" s="5" t="n">
        <f aca="false">X41+W41*4/1440</f>
        <v>0.764362277560939</v>
      </c>
      <c r="AA41" s="8" t="n">
        <f aca="false">8*W41</f>
        <v>734.299710939952</v>
      </c>
      <c r="AB41" s="0" t="n">
        <f aca="false">MOD(E41*1440+V41+4*$B$4-60*$B$5,1440)</f>
        <v>226.468175782224</v>
      </c>
      <c r="AC41" s="0" t="n">
        <f aca="false">IF(AB41/4&lt;0,AB41/4+180,AB41/4-180)</f>
        <v>-123.382956054444</v>
      </c>
      <c r="AD41" s="0" t="n">
        <f aca="false">DEGREES(ACOS(SIN(RADIANS($B$3))*SIN(RADIANS(T41))+COS(RADIANS($B$3))*COS(RADIANS(T41))*COS(RADIANS(AC41))))</f>
        <v>121.264730169079</v>
      </c>
      <c r="AE41" s="0" t="n">
        <f aca="false">90-AD41</f>
        <v>-31.2647301690792</v>
      </c>
      <c r="AF41" s="0" t="n">
        <f aca="false">IF(AC41&gt;0,MOD(DEGREES(ACOS(((SIN(RADIANS($B$3))*COS(RADIANS(AD41)))-SIN(RADIANS(T41)))/(COS(RADIANS($B$3))*SIN(RADIANS(AD41)))))+180,360),MOD(540-DEGREES(ACOS(((SIN(RADIANS($B$3))*COS(RADIANS(AD41)))-SIN(RADIANS(T41)))/(COS(RADIANS($B$3))*SIN(RADIANS(AD41))))),360))</f>
        <v>77.027110766924</v>
      </c>
      <c r="AG41" s="0" t="n">
        <f aca="false">(90-AE41)</f>
        <v>121.264730169079</v>
      </c>
      <c r="AH41" s="0" t="n">
        <v>3000</v>
      </c>
      <c r="AI41" s="0" t="n">
        <v>1200</v>
      </c>
      <c r="AJ41" s="0" t="n">
        <f aca="false">(2*AI41)*((SIN(AG41)/TAN(AE41))+COS(AG41))</f>
        <v>14244.9763891906</v>
      </c>
    </row>
    <row r="42" customFormat="false" ht="15" hidden="false" customHeight="false" outlineLevel="0" collapsed="false">
      <c r="D42" s="4" t="n">
        <f aca="false">$B$7</f>
        <v>41729</v>
      </c>
      <c r="E42" s="5" t="n">
        <f aca="false">E41+0.1/24</f>
        <v>0.170833333333333</v>
      </c>
      <c r="F42" s="6" t="n">
        <f aca="false">D42+2415018.5+E42-$B$5/24</f>
        <v>2456747.44166667</v>
      </c>
      <c r="G42" s="7" t="n">
        <f aca="false">(F42-2451545)/36525</f>
        <v>0.142435090120928</v>
      </c>
      <c r="I42" s="0" t="n">
        <f aca="false">MOD(280.46646+G42*(36000.76983+G42*0.0003032),360)</f>
        <v>8.23936131007213</v>
      </c>
      <c r="J42" s="0" t="n">
        <f aca="false">357.52911+G42*(35999.05029-0.0001537*G42)</f>
        <v>5485.05707920573</v>
      </c>
      <c r="K42" s="0" t="n">
        <f aca="false">0.016708634-G42*(0.000042037+0.0000001267*G42)</f>
        <v>0.016702643885658</v>
      </c>
      <c r="L42" s="0" t="n">
        <f aca="false">SIN(RADIANS(J42))*(1.914602-G42*(0.004817+0.000014*G42))+SIN(RADIANS(2*J42))*(0.019993-0.000101*G42)+SIN(RADIANS(3*J42))*0.000289</f>
        <v>1.90994847824623</v>
      </c>
      <c r="M42" s="0" t="n">
        <f aca="false">I42+L42</f>
        <v>10.1493097883184</v>
      </c>
      <c r="N42" s="0" t="n">
        <f aca="false">J42+L42</f>
        <v>5486.96702768398</v>
      </c>
      <c r="O42" s="0" t="n">
        <f aca="false">(1.000001018*(1-K42*K42))/(1+K42*COS(RADIANS(N42)))</f>
        <v>0.998839317669961</v>
      </c>
      <c r="P42" s="0" t="n">
        <f aca="false">M42-0.00569-0.00478*SIN(RADIANS(125.04-1934.136*G42))</f>
        <v>10.1459772871014</v>
      </c>
      <c r="Q42" s="0" t="n">
        <f aca="false">23+(26+((21.448-G42*(46.815+G42*(0.00059-G42*0.001813))))/60)/60</f>
        <v>23.4374388595903</v>
      </c>
      <c r="R42" s="0" t="n">
        <f aca="false">Q42+0.00256*COS(RADIANS(125.04-1934.136*G42))</f>
        <v>23.4352118756035</v>
      </c>
      <c r="S42" s="0" t="n">
        <f aca="false">DEGREES(ATAN2(COS(RADIANS(P42)),COS(RADIANS(R42))*SIN(RADIANS(P42))))</f>
        <v>9.32437939139583</v>
      </c>
      <c r="T42" s="0" t="n">
        <f aca="false">DEGREES(ASIN(SIN(RADIANS(R42))*SIN(RADIANS(P42))))</f>
        <v>4.01741044227016</v>
      </c>
      <c r="U42" s="0" t="n">
        <f aca="false">TAN(RADIANS(R42/2))*TAN(RADIANS(R42/2))</f>
        <v>0.0430191257066724</v>
      </c>
      <c r="V42" s="0" t="n">
        <f aca="false">4*DEGREES(U42*SIN(2*RADIANS(I42))-2*K42*SIN(RADIANS(J42))+4*K42*U42*SIN(RADIANS(J42))*COS(2*RADIANS(I42))-0.5*U42*U42*SIN(4*RADIANS(I42))-1.25*K42*K42*SIN(2*RADIANS(J42)))</f>
        <v>-4.33057866793407</v>
      </c>
      <c r="W42" s="0" t="n">
        <f aca="false">DEGREES(ACOS(COS(RADIANS(90.833))/(COS(RADIANS($B$3))*COS(RADIANS(T42)))-TAN(RADIANS($B$3))*TAN(RADIANS(T42))))</f>
        <v>91.787841103606</v>
      </c>
      <c r="X42" s="5" t="n">
        <f aca="false">(720-4*$B$4-V42+$B$5*60)/1440</f>
        <v>0.509396235186065</v>
      </c>
      <c r="Y42" s="5" t="n">
        <f aca="false">X42-W42*4/1440</f>
        <v>0.254430009898271</v>
      </c>
      <c r="Z42" s="5" t="n">
        <f aca="false">X42+W42*4/1440</f>
        <v>0.76436246047386</v>
      </c>
      <c r="AA42" s="8" t="n">
        <f aca="false">8*W42</f>
        <v>734.302728828848</v>
      </c>
      <c r="AB42" s="0" t="n">
        <f aca="false">MOD(E42*1440+V42+4*$B$4-60*$B$5,1440)</f>
        <v>232.469421332066</v>
      </c>
      <c r="AC42" s="0" t="n">
        <f aca="false">IF(AB42/4&lt;0,AB42/4+180,AB42/4-180)</f>
        <v>-121.882644666983</v>
      </c>
      <c r="AD42" s="0" t="n">
        <f aca="false">DEGREES(ACOS(SIN(RADIANS($B$3))*SIN(RADIANS(T42))+COS(RADIANS($B$3))*COS(RADIANS(T42))*COS(RADIANS(AC42))))</f>
        <v>119.838312749468</v>
      </c>
      <c r="AE42" s="0" t="n">
        <f aca="false">90-AD42</f>
        <v>-29.8383127494683</v>
      </c>
      <c r="AF42" s="0" t="n">
        <f aca="false">IF(AC42&gt;0,MOD(DEGREES(ACOS(((SIN(RADIANS($B$3))*COS(RADIANS(AD42)))-SIN(RADIANS(T42)))/(COS(RADIANS($B$3))*SIN(RADIANS(AD42)))))+180,360),MOD(540-DEGREES(ACOS(((SIN(RADIANS($B$3))*COS(RADIANS(AD42)))-SIN(RADIANS(T42)))/(COS(RADIANS($B$3))*SIN(RADIANS(AD42))))),360))</f>
        <v>77.5531874364893</v>
      </c>
      <c r="AG42" s="0" t="n">
        <f aca="false">(90-AE42)</f>
        <v>119.838312749468</v>
      </c>
      <c r="AH42" s="0" t="n">
        <v>3000</v>
      </c>
      <c r="AI42" s="0" t="n">
        <v>1200</v>
      </c>
      <c r="AJ42" s="0" t="n">
        <f aca="false">(2*AI42)*((SIN(AG42)/TAN(AE42))+COS(AG42))</f>
        <v>2145.64185475737</v>
      </c>
    </row>
    <row r="43" customFormat="false" ht="15" hidden="false" customHeight="false" outlineLevel="0" collapsed="false">
      <c r="D43" s="4" t="n">
        <f aca="false">$B$7</f>
        <v>41729</v>
      </c>
      <c r="E43" s="5" t="n">
        <f aca="false">E42+0.1/24</f>
        <v>0.175</v>
      </c>
      <c r="F43" s="6" t="n">
        <f aca="false">D43+2415018.5+E43-$B$5/24</f>
        <v>2456747.44583333</v>
      </c>
      <c r="G43" s="7" t="n">
        <f aca="false">(F43-2451545)/36525</f>
        <v>0.142435204198037</v>
      </c>
      <c r="I43" s="0" t="n">
        <f aca="false">MOD(280.46646+G43*(36000.76983+G43*0.0003032),360)</f>
        <v>8.24346817383594</v>
      </c>
      <c r="J43" s="0" t="n">
        <f aca="false">357.52911+G43*(35999.05029-0.0001537*G43)</f>
        <v>5485.06118587332</v>
      </c>
      <c r="K43" s="0" t="n">
        <f aca="false">0.016708634-G43*(0.000042037+0.0000001267*G43)</f>
        <v>0.0167026438808585</v>
      </c>
      <c r="L43" s="0" t="n">
        <f aca="false">SIN(RADIANS(J43))*(1.914602-G43*(0.004817+0.000014*G43))+SIN(RADIANS(2*J43))*(0.019993-0.000101*G43)+SIN(RADIANS(3*J43))*0.000289</f>
        <v>1.90995745530826</v>
      </c>
      <c r="M43" s="0" t="n">
        <f aca="false">I43+L43</f>
        <v>10.1534256291442</v>
      </c>
      <c r="N43" s="0" t="n">
        <f aca="false">J43+L43</f>
        <v>5486.97114332863</v>
      </c>
      <c r="O43" s="0" t="n">
        <f aca="false">(1.000001018*(1-K43*K43))/(1+K43*COS(RADIANS(N43)))</f>
        <v>0.998840513323033</v>
      </c>
      <c r="P43" s="0" t="n">
        <f aca="false">M43-0.00569-0.00478*SIN(RADIANS(125.04-1934.136*G43))</f>
        <v>10.1500931119144</v>
      </c>
      <c r="Q43" s="0" t="n">
        <f aca="false">23+(26+((21.448-G43*(46.815+G43*(0.00059-G43*0.001813))))/60)/60</f>
        <v>23.4374388581069</v>
      </c>
      <c r="R43" s="0" t="n">
        <f aca="false">Q43+0.00256*COS(RADIANS(125.04-1934.136*G43))</f>
        <v>23.4352118692579</v>
      </c>
      <c r="S43" s="0" t="n">
        <f aca="false">DEGREES(ATAN2(COS(RADIANS(P43)),COS(RADIANS(R43))*SIN(RADIANS(P43))))</f>
        <v>9.32817433821739</v>
      </c>
      <c r="T43" s="0" t="n">
        <f aca="false">DEGREES(ASIN(SIN(RADIANS(R43))*SIN(RADIANS(P43))))</f>
        <v>4.019025715948</v>
      </c>
      <c r="U43" s="0" t="n">
        <f aca="false">TAN(RADIANS(R43/2))*TAN(RADIANS(R43/2))</f>
        <v>0.0430191256827132</v>
      </c>
      <c r="V43" s="0" t="n">
        <f aca="false">4*DEGREES(U43*SIN(2*RADIANS(I43))-2*K43*SIN(RADIANS(J43))+4*K43*U43*SIN(RADIANS(J43))*COS(2*RADIANS(I43))-0.5*U43*U43*SIN(4*RADIANS(I43))-1.25*K43*K43*SIN(2*RADIANS(J43)))</f>
        <v>-4.32933314325443</v>
      </c>
      <c r="W43" s="0" t="n">
        <f aca="false">DEGREES(ACOS(COS(RADIANS(90.833))/(COS(RADIANS($B$3))*COS(RADIANS(T43)))-TAN(RADIANS($B$3))*TAN(RADIANS(T43))))</f>
        <v>91.7882183369226</v>
      </c>
      <c r="X43" s="5" t="n">
        <f aca="false">(720-4*$B$4-V43+$B$5*60)/1440</f>
        <v>0.509395370238371</v>
      </c>
      <c r="Y43" s="5" t="n">
        <f aca="false">X43-W43*4/1440</f>
        <v>0.254428097080253</v>
      </c>
      <c r="Z43" s="5" t="n">
        <f aca="false">X43+W43*4/1440</f>
        <v>0.76436264339649</v>
      </c>
      <c r="AA43" s="8" t="n">
        <f aca="false">8*W43</f>
        <v>734.305746695381</v>
      </c>
      <c r="AB43" s="0" t="n">
        <f aca="false">MOD(E43*1440+V43+4*$B$4-60*$B$5,1440)</f>
        <v>238.470666856746</v>
      </c>
      <c r="AC43" s="0" t="n">
        <f aca="false">IF(AB43/4&lt;0,AB43/4+180,AB43/4-180)</f>
        <v>-120.382333285814</v>
      </c>
      <c r="AD43" s="0" t="n">
        <f aca="false">DEGREES(ACOS(SIN(RADIANS($B$3))*SIN(RADIANS(T43))+COS(RADIANS($B$3))*COS(RADIANS(T43))*COS(RADIANS(AC43))))</f>
        <v>118.40906094703</v>
      </c>
      <c r="AE43" s="0" t="n">
        <f aca="false">90-AD43</f>
        <v>-28.4090609470302</v>
      </c>
      <c r="AF43" s="0" t="n">
        <f aca="false">IF(AC43&gt;0,MOD(DEGREES(ACOS(((SIN(RADIANS($B$3))*COS(RADIANS(AD43)))-SIN(RADIANS(T43)))/(COS(RADIANS($B$3))*SIN(RADIANS(AD43)))))+180,360),MOD(540-DEGREES(ACOS(((SIN(RADIANS($B$3))*COS(RADIANS(AD43)))-SIN(RADIANS(T43)))/(COS(RADIANS($B$3))*SIN(RADIANS(AD43))))),360))</f>
        <v>78.0614547186343</v>
      </c>
      <c r="AG43" s="0" t="n">
        <f aca="false">(90-AE43)</f>
        <v>118.40906094703</v>
      </c>
      <c r="AH43" s="0" t="n">
        <v>3000</v>
      </c>
      <c r="AI43" s="0" t="n">
        <v>1200</v>
      </c>
      <c r="AJ43" s="0" t="n">
        <f aca="false">(2*AI43)*((SIN(AG43)/TAN(AE43))+COS(AG43))</f>
        <v>15973.7516656642</v>
      </c>
    </row>
    <row r="44" customFormat="false" ht="15" hidden="false" customHeight="false" outlineLevel="0" collapsed="false">
      <c r="D44" s="4" t="n">
        <f aca="false">$B$7</f>
        <v>41729</v>
      </c>
      <c r="E44" s="5" t="n">
        <f aca="false">E43+0.1/24</f>
        <v>0.179166666666667</v>
      </c>
      <c r="F44" s="6" t="n">
        <f aca="false">D44+2415018.5+E44-$B$5/24</f>
        <v>2456747.45</v>
      </c>
      <c r="G44" s="7" t="n">
        <f aca="false">(F44-2451545)/36525</f>
        <v>0.142435318275159</v>
      </c>
      <c r="I44" s="0" t="n">
        <f aca="false">MOD(280.46646+G44*(36000.76983+G44*0.0003032),360)</f>
        <v>8.24757503806177</v>
      </c>
      <c r="J44" s="0" t="n">
        <f aca="false">357.52911+G44*(35999.05029-0.0001537*G44)</f>
        <v>5485.06529254137</v>
      </c>
      <c r="K44" s="0" t="n">
        <f aca="false">0.016708634-G44*(0.000042037+0.0000001267*G44)</f>
        <v>0.0167026438760589</v>
      </c>
      <c r="L44" s="0" t="n">
        <f aca="false">SIN(RADIANS(J44))*(1.914602-G44*(0.004817+0.000014*G44))+SIN(RADIANS(2*J44))*(0.019993-0.000101*G44)+SIN(RADIANS(3*J44))*0.000289</f>
        <v>1.90996642251795</v>
      </c>
      <c r="M44" s="0" t="n">
        <f aca="false">I44+L44</f>
        <v>10.1575414605797</v>
      </c>
      <c r="N44" s="0" t="n">
        <f aca="false">J44+L44</f>
        <v>5486.97525896389</v>
      </c>
      <c r="O44" s="0" t="n">
        <f aca="false">(1.000001018*(1-K44*K44))/(1+K44*COS(RADIANS(N44)))</f>
        <v>0.998841708980783</v>
      </c>
      <c r="P44" s="0" t="n">
        <f aca="false">M44-0.00569-0.00478*SIN(RADIANS(125.04-1934.136*G44))</f>
        <v>10.154208927337</v>
      </c>
      <c r="Q44" s="0" t="n">
        <f aca="false">23+(26+((21.448-G44*(46.815+G44*(0.00059-G44*0.001813))))/60)/60</f>
        <v>23.4374388566234</v>
      </c>
      <c r="R44" s="0" t="n">
        <f aca="false">Q44+0.00256*COS(RADIANS(125.04-1934.136*G44))</f>
        <v>23.4352118629123</v>
      </c>
      <c r="S44" s="0" t="n">
        <f aca="false">DEGREES(ATAN2(COS(RADIANS(P44)),COS(RADIANS(R44))*SIN(RADIANS(P44))))</f>
        <v>9.33196929141479</v>
      </c>
      <c r="T44" s="0" t="n">
        <f aca="false">DEGREES(ASIN(SIN(RADIANS(R44))*SIN(RADIANS(P44))))</f>
        <v>4.02064096836609</v>
      </c>
      <c r="U44" s="0" t="n">
        <f aca="false">TAN(RADIANS(R44/2))*TAN(RADIANS(R44/2))</f>
        <v>0.0430191256587541</v>
      </c>
      <c r="V44" s="0" t="n">
        <f aca="false">4*DEGREES(U44*SIN(2*RADIANS(I44))-2*K44*SIN(RADIANS(J44))+4*K44*U44*SIN(RADIANS(J44))*COS(2*RADIANS(I44))-0.5*U44*U44*SIN(4*RADIANS(I44))-1.25*K44*K44*SIN(2*RADIANS(J44)))</f>
        <v>-4.32808764347989</v>
      </c>
      <c r="W44" s="0" t="n">
        <f aca="false">DEGREES(ACOS(COS(RADIANS(90.833))/(COS(RADIANS($B$3))*COS(RADIANS(T44)))-TAN(RADIANS($B$3))*TAN(RADIANS(T44))))</f>
        <v>91.7885955675277</v>
      </c>
      <c r="X44" s="5" t="n">
        <f aca="false">(720-4*$B$4-V44+$B$5*60)/1440</f>
        <v>0.509394505307972</v>
      </c>
      <c r="Y44" s="5" t="n">
        <f aca="false">X44-W44*4/1440</f>
        <v>0.254426184287062</v>
      </c>
      <c r="Z44" s="5" t="n">
        <f aca="false">X44+W44*4/1440</f>
        <v>0.764362826328882</v>
      </c>
      <c r="AA44" s="8" t="n">
        <f aca="false">8*W44</f>
        <v>734.308764540222</v>
      </c>
      <c r="AB44" s="0" t="n">
        <f aca="false">MOD(E44*1440+V44+4*$B$4-60*$B$5,1440)</f>
        <v>244.47191235652</v>
      </c>
      <c r="AC44" s="0" t="n">
        <f aca="false">IF(AB44/4&lt;0,AB44/4+180,AB44/4-180)</f>
        <v>-118.88202191087</v>
      </c>
      <c r="AD44" s="0" t="n">
        <f aca="false">DEGREES(ACOS(SIN(RADIANS($B$3))*SIN(RADIANS(T44))+COS(RADIANS($B$3))*COS(RADIANS(T44))*COS(RADIANS(AC44))))</f>
        <v>116.977179210293</v>
      </c>
      <c r="AE44" s="0" t="n">
        <f aca="false">90-AD44</f>
        <v>-26.9771792102934</v>
      </c>
      <c r="AF44" s="0" t="n">
        <f aca="false">IF(AC44&gt;0,MOD(DEGREES(ACOS(((SIN(RADIANS($B$3))*COS(RADIANS(AD44)))-SIN(RADIANS(T44)))/(COS(RADIANS($B$3))*SIN(RADIANS(AD44)))))+180,360),MOD(540-DEGREES(ACOS(((SIN(RADIANS($B$3))*COS(RADIANS(AD44)))-SIN(RADIANS(T44)))/(COS(RADIANS($B$3))*SIN(RADIANS(AD44))))),360))</f>
        <v>78.5532269279514</v>
      </c>
      <c r="AG44" s="0" t="n">
        <f aca="false">(90-AE44)</f>
        <v>116.977179210293</v>
      </c>
      <c r="AH44" s="0" t="n">
        <v>3000</v>
      </c>
      <c r="AI44" s="0" t="n">
        <v>1200</v>
      </c>
      <c r="AJ44" s="0" t="n">
        <f aca="false">(2*AI44)*((SIN(AG44)/TAN(AE44))+COS(AG44))</f>
        <v>-2228.50771340812</v>
      </c>
    </row>
    <row r="45" customFormat="false" ht="15" hidden="false" customHeight="false" outlineLevel="0" collapsed="false">
      <c r="D45" s="4" t="n">
        <f aca="false">$B$7</f>
        <v>41729</v>
      </c>
      <c r="E45" s="5" t="n">
        <f aca="false">E44+0.1/24</f>
        <v>0.183333333333334</v>
      </c>
      <c r="F45" s="6" t="n">
        <f aca="false">D45+2415018.5+E45-$B$5/24</f>
        <v>2456747.45416667</v>
      </c>
      <c r="G45" s="7" t="n">
        <f aca="false">(F45-2451545)/36525</f>
        <v>0.142435432352268</v>
      </c>
      <c r="I45" s="0" t="n">
        <f aca="false">MOD(280.46646+G45*(36000.76983+G45*0.0003032),360)</f>
        <v>8.2516819018274</v>
      </c>
      <c r="J45" s="0" t="n">
        <f aca="false">357.52911+G45*(35999.05029-0.0001537*G45)</f>
        <v>5485.06939920896</v>
      </c>
      <c r="K45" s="0" t="n">
        <f aca="false">0.016708634-G45*(0.000042037+0.0000001267*G45)</f>
        <v>0.0167026438712593</v>
      </c>
      <c r="L45" s="0" t="n">
        <f aca="false">SIN(RADIANS(J45))*(1.914602-G45*(0.004817+0.000014*G45))+SIN(RADIANS(2*J45))*(0.019993-0.000101*G45)+SIN(RADIANS(3*J45))*0.000289</f>
        <v>1.90997537987329</v>
      </c>
      <c r="M45" s="0" t="n">
        <f aca="false">I45+L45</f>
        <v>10.1616572817007</v>
      </c>
      <c r="N45" s="0" t="n">
        <f aca="false">J45+L45</f>
        <v>5486.97937458884</v>
      </c>
      <c r="O45" s="0" t="n">
        <f aca="false">(1.000001018*(1-K45*K45))/(1+K45*COS(RADIANS(N45)))</f>
        <v>0.998842904642937</v>
      </c>
      <c r="P45" s="0" t="n">
        <f aca="false">M45-0.00569-0.00478*SIN(RADIANS(125.04-1934.136*G45))</f>
        <v>10.1583247324451</v>
      </c>
      <c r="Q45" s="0" t="n">
        <f aca="false">23+(26+((21.448-G45*(46.815+G45*(0.00059-G45*0.001813))))/60)/60</f>
        <v>23.4374388551399</v>
      </c>
      <c r="R45" s="0" t="n">
        <f aca="false">Q45+0.00256*COS(RADIANS(125.04-1934.136*G45))</f>
        <v>23.4352118565668</v>
      </c>
      <c r="S45" s="0" t="n">
        <f aca="false">DEGREES(ATAN2(COS(RADIANS(P45)),COS(RADIANS(R45))*SIN(RADIANS(P45))))</f>
        <v>9.3357642501417</v>
      </c>
      <c r="T45" s="0" t="n">
        <f aca="false">DEGREES(ASIN(SIN(RADIANS(R45))*SIN(RADIANS(P45))))</f>
        <v>4.0222561991547</v>
      </c>
      <c r="U45" s="0" t="n">
        <f aca="false">TAN(RADIANS(R45/2))*TAN(RADIANS(R45/2))</f>
        <v>0.0430191256347951</v>
      </c>
      <c r="V45" s="0" t="n">
        <f aca="false">4*DEGREES(U45*SIN(2*RADIANS(I45))-2*K45*SIN(RADIANS(J45))+4*K45*U45*SIN(RADIANS(J45))*COS(2*RADIANS(I45))-0.5*U45*U45*SIN(4*RADIANS(I45))-1.25*K45*K45*SIN(2*RADIANS(J45)))</f>
        <v>-4.32684216891312</v>
      </c>
      <c r="W45" s="0" t="n">
        <f aca="false">DEGREES(ACOS(COS(RADIANS(90.833))/(COS(RADIANS($B$3))*COS(RADIANS(T45)))-TAN(RADIANS($B$3))*TAN(RADIANS(T45))))</f>
        <v>91.7889727953354</v>
      </c>
      <c r="X45" s="5" t="n">
        <f aca="false">(720-4*$B$4-V45+$B$5*60)/1440</f>
        <v>0.509393640395079</v>
      </c>
      <c r="Y45" s="5" t="n">
        <f aca="false">X45-W45*4/1440</f>
        <v>0.254424271519147</v>
      </c>
      <c r="Z45" s="5" t="n">
        <f aca="false">X45+W45*4/1440</f>
        <v>0.76436300927101</v>
      </c>
      <c r="AA45" s="8" t="n">
        <f aca="false">8*W45</f>
        <v>734.311782362683</v>
      </c>
      <c r="AB45" s="0" t="n">
        <f aca="false">MOD(E45*1440+V45+4*$B$4-60*$B$5,1440)</f>
        <v>250.473157831087</v>
      </c>
      <c r="AC45" s="0" t="n">
        <f aca="false">IF(AB45/4&lt;0,AB45/4+180,AB45/4-180)</f>
        <v>-117.381710542228</v>
      </c>
      <c r="AD45" s="0" t="n">
        <f aca="false">DEGREES(ACOS(SIN(RADIANS($B$3))*SIN(RADIANS(T45))+COS(RADIANS($B$3))*COS(RADIANS(T45))*COS(RADIANS(AC45))))</f>
        <v>115.542854757569</v>
      </c>
      <c r="AE45" s="0" t="n">
        <f aca="false">90-AD45</f>
        <v>-25.5428547575692</v>
      </c>
      <c r="AF45" s="0" t="n">
        <f aca="false">IF(AC45&gt;0,MOD(DEGREES(ACOS(((SIN(RADIANS($B$3))*COS(RADIANS(AD45)))-SIN(RADIANS(T45)))/(COS(RADIANS($B$3))*SIN(RADIANS(AD45)))))+180,360),MOD(540-DEGREES(ACOS(((SIN(RADIANS($B$3))*COS(RADIANS(AD45)))-SIN(RADIANS(T45)))/(COS(RADIANS($B$3))*SIN(RADIANS(AD45))))),360))</f>
        <v>79.0297148524925</v>
      </c>
      <c r="AG45" s="0" t="n">
        <f aca="false">(90-AE45)</f>
        <v>115.542854757569</v>
      </c>
      <c r="AH45" s="0" t="n">
        <v>3000</v>
      </c>
      <c r="AI45" s="0" t="n">
        <v>1200</v>
      </c>
      <c r="AJ45" s="0" t="n">
        <f aca="false">(2*AI45)*((SIN(AG45)/TAN(AE45))+COS(AG45))</f>
        <v>-5381.28828879821</v>
      </c>
    </row>
    <row r="46" customFormat="false" ht="15" hidden="false" customHeight="false" outlineLevel="0" collapsed="false">
      <c r="D46" s="4" t="n">
        <f aca="false">$B$7</f>
        <v>41729</v>
      </c>
      <c r="E46" s="5" t="n">
        <f aca="false">E45+0.1/24</f>
        <v>0.1875</v>
      </c>
      <c r="F46" s="6" t="n">
        <f aca="false">D46+2415018.5+E46-$B$5/24</f>
        <v>2456747.45833333</v>
      </c>
      <c r="G46" s="7" t="n">
        <f aca="false">(F46-2451545)/36525</f>
        <v>0.142435546429391</v>
      </c>
      <c r="I46" s="0" t="n">
        <f aca="false">MOD(280.46646+G46*(36000.76983+G46*0.0003032),360)</f>
        <v>8.25578876605323</v>
      </c>
      <c r="J46" s="0" t="n">
        <f aca="false">357.52911+G46*(35999.05029-0.0001537*G46)</f>
        <v>5485.07350587701</v>
      </c>
      <c r="K46" s="0" t="n">
        <f aca="false">0.016708634-G46*(0.000042037+0.0000001267*G46)</f>
        <v>0.0167026438664597</v>
      </c>
      <c r="L46" s="0" t="n">
        <f aca="false">SIN(RADIANS(J46))*(1.914602-G46*(0.004817+0.000014*G46))+SIN(RADIANS(2*J46))*(0.019993-0.000101*G46)+SIN(RADIANS(3*J46))*0.000289</f>
        <v>1.90998432737629</v>
      </c>
      <c r="M46" s="0" t="n">
        <f aca="false">I46+L46</f>
        <v>10.1657730934295</v>
      </c>
      <c r="N46" s="0" t="n">
        <f aca="false">J46+L46</f>
        <v>5486.98349020439</v>
      </c>
      <c r="O46" s="0" t="n">
        <f aca="false">(1.000001018*(1-K46*K46))/(1+K46*COS(RADIANS(N46)))</f>
        <v>0.998844100309755</v>
      </c>
      <c r="P46" s="0" t="n">
        <f aca="false">M46-0.00569-0.00478*SIN(RADIANS(125.04-1934.136*G46))</f>
        <v>10.162440528161</v>
      </c>
      <c r="Q46" s="0" t="n">
        <f aca="false">23+(26+((21.448-G46*(46.815+G46*(0.00059-G46*0.001813))))/60)/60</f>
        <v>23.4374388536564</v>
      </c>
      <c r="R46" s="0" t="n">
        <f aca="false">Q46+0.00256*COS(RADIANS(125.04-1934.136*G46))</f>
        <v>23.4352118502213</v>
      </c>
      <c r="S46" s="0" t="n">
        <f aca="false">DEGREES(ATAN2(COS(RADIANS(P46)),COS(RADIANS(R46))*SIN(RADIANS(P46))))</f>
        <v>9.33955921525448</v>
      </c>
      <c r="T46" s="0" t="n">
        <f aca="false">DEGREES(ASIN(SIN(RADIANS(R46))*SIN(RADIANS(P46))))</f>
        <v>4.02387140866878</v>
      </c>
      <c r="U46" s="0" t="n">
        <f aca="false">TAN(RADIANS(R46/2))*TAN(RADIANS(R46/2))</f>
        <v>0.0430191256108363</v>
      </c>
      <c r="V46" s="0" t="n">
        <f aca="false">4*DEGREES(U46*SIN(2*RADIANS(I46))-2*K46*SIN(RADIANS(J46))+4*K46*U46*SIN(RADIANS(J46))*COS(2*RADIANS(I46))-0.5*U46*U46*SIN(4*RADIANS(I46))-1.25*K46*K46*SIN(2*RADIANS(J46)))</f>
        <v>-4.3255967192979</v>
      </c>
      <c r="W46" s="0" t="n">
        <f aca="false">DEGREES(ACOS(COS(RADIANS(90.833))/(COS(RADIANS($B$3))*COS(RADIANS(T46)))-TAN(RADIANS($B$3))*TAN(RADIANS(T46))))</f>
        <v>91.7893500204291</v>
      </c>
      <c r="X46" s="5" t="n">
        <f aca="false">(720-4*$B$4-V46+$B$5*60)/1440</f>
        <v>0.509392775499513</v>
      </c>
      <c r="Y46" s="5" t="n">
        <f aca="false">X46-W46*4/1440</f>
        <v>0.254422358776098</v>
      </c>
      <c r="Z46" s="5" t="n">
        <f aca="false">X46+W46*4/1440</f>
        <v>0.764363192222927</v>
      </c>
      <c r="AA46" s="8" t="n">
        <f aca="false">8*W46</f>
        <v>734.314800163432</v>
      </c>
      <c r="AB46" s="0" t="n">
        <f aca="false">MOD(E46*1440+V46+4*$B$4-60*$B$5,1440)</f>
        <v>256.474403280702</v>
      </c>
      <c r="AC46" s="0" t="n">
        <f aca="false">IF(AB46/4&lt;0,AB46/4+180,AB46/4-180)</f>
        <v>-115.881399179824</v>
      </c>
      <c r="AD46" s="0" t="n">
        <f aca="false">DEGREES(ACOS(SIN(RADIANS($B$3))*SIN(RADIANS(T46))+COS(RADIANS($B$3))*COS(RADIANS(T46))*COS(RADIANS(AC46))))</f>
        <v>114.106259409353</v>
      </c>
      <c r="AE46" s="0" t="n">
        <f aca="false">90-AD46</f>
        <v>-24.1062594093531</v>
      </c>
      <c r="AF46" s="0" t="n">
        <f aca="false">IF(AC46&gt;0,MOD(DEGREES(ACOS(((SIN(RADIANS($B$3))*COS(RADIANS(AD46)))-SIN(RADIANS(T46)))/(COS(RADIANS($B$3))*SIN(RADIANS(AD46)))))+180,360),MOD(540-DEGREES(ACOS(((SIN(RADIANS($B$3))*COS(RADIANS(AD46)))-SIN(RADIANS(T46)))/(COS(RADIANS($B$3))*SIN(RADIANS(AD46))))),360))</f>
        <v>79.4920364865794</v>
      </c>
      <c r="AG46" s="0" t="n">
        <f aca="false">(90-AE46)</f>
        <v>114.106259409353</v>
      </c>
      <c r="AH46" s="0" t="n">
        <v>3000</v>
      </c>
      <c r="AI46" s="0" t="n">
        <v>1200</v>
      </c>
      <c r="AJ46" s="0" t="n">
        <f aca="false">(2*AI46)*((SIN(AG46)/TAN(AE46))+COS(AG46))</f>
        <v>2508.04907052544</v>
      </c>
    </row>
    <row r="47" customFormat="false" ht="15" hidden="false" customHeight="false" outlineLevel="0" collapsed="false">
      <c r="D47" s="4" t="n">
        <f aca="false">$B$7</f>
        <v>41729</v>
      </c>
      <c r="E47" s="5" t="n">
        <f aca="false">E46+0.1/24</f>
        <v>0.191666666666667</v>
      </c>
      <c r="F47" s="6" t="n">
        <f aca="false">D47+2415018.5+E47-$B$5/24</f>
        <v>2456747.4625</v>
      </c>
      <c r="G47" s="7" t="n">
        <f aca="false">(F47-2451545)/36525</f>
        <v>0.142435660506513</v>
      </c>
      <c r="I47" s="0" t="n">
        <f aca="false">MOD(280.46646+G47*(36000.76983+G47*0.0003032),360)</f>
        <v>8.25989563027724</v>
      </c>
      <c r="J47" s="0" t="n">
        <f aca="false">357.52911+G47*(35999.05029-0.0001537*G47)</f>
        <v>5485.07761254506</v>
      </c>
      <c r="K47" s="0" t="n">
        <f aca="false">0.016708634-G47*(0.000042037+0.0000001267*G47)</f>
        <v>0.0167026438616602</v>
      </c>
      <c r="L47" s="0" t="n">
        <f aca="false">SIN(RADIANS(J47))*(1.914602-G47*(0.004817+0.000014*G47))+SIN(RADIANS(2*J47))*(0.019993-0.000101*G47)+SIN(RADIANS(3*J47))*0.000289</f>
        <v>1.90999326502595</v>
      </c>
      <c r="M47" s="0" t="n">
        <f aca="false">I47+L47</f>
        <v>10.1698888953032</v>
      </c>
      <c r="N47" s="0" t="n">
        <f aca="false">J47+L47</f>
        <v>5486.98760581009</v>
      </c>
      <c r="O47" s="0" t="n">
        <f aca="false">(1.000001018*(1-K47*K47))/(1+K47*COS(RADIANS(N47)))</f>
        <v>0.998845295981099</v>
      </c>
      <c r="P47" s="0" t="n">
        <f aca="false">M47-0.00569-0.00478*SIN(RADIANS(125.04-1934.136*G47))</f>
        <v>10.1665563140217</v>
      </c>
      <c r="Q47" s="0" t="n">
        <f aca="false">23+(26+((21.448-G47*(46.815+G47*(0.00059-G47*0.001813))))/60)/60</f>
        <v>23.4374388521729</v>
      </c>
      <c r="R47" s="0" t="n">
        <f aca="false">Q47+0.00256*COS(RADIANS(125.04-1934.136*G47))</f>
        <v>23.4352118438758</v>
      </c>
      <c r="S47" s="0" t="n">
        <f aca="false">DEGREES(ATAN2(COS(RADIANS(P47)),COS(RADIANS(R47))*SIN(RADIANS(P47))))</f>
        <v>9.34335418633205</v>
      </c>
      <c r="T47" s="0" t="n">
        <f aca="false">DEGREES(ASIN(SIN(RADIANS(R47))*SIN(RADIANS(P47))))</f>
        <v>4.0254865967196</v>
      </c>
      <c r="U47" s="0" t="n">
        <f aca="false">TAN(RADIANS(R47/2))*TAN(RADIANS(R47/2))</f>
        <v>0.0430191255868776</v>
      </c>
      <c r="V47" s="0" t="n">
        <f aca="false">4*DEGREES(U47*SIN(2*RADIANS(I47))-2*K47*SIN(RADIANS(J47))+4*K47*U47*SIN(RADIANS(J47))*COS(2*RADIANS(I47))-0.5*U47*U47*SIN(4*RADIANS(I47))-1.25*K47*K47*SIN(2*RADIANS(J47)))</f>
        <v>-4.32435129479735</v>
      </c>
      <c r="W47" s="0" t="n">
        <f aca="false">DEGREES(ACOS(COS(RADIANS(90.833))/(COS(RADIANS($B$3))*COS(RADIANS(T47)))-TAN(RADIANS($B$3))*TAN(RADIANS(T47))))</f>
        <v>91.7897272427652</v>
      </c>
      <c r="X47" s="5" t="n">
        <f aca="false">(720-4*$B$4-V47+$B$5*60)/1440</f>
        <v>0.509391910621387</v>
      </c>
      <c r="Y47" s="5" t="n">
        <f aca="false">X47-W47*4/1440</f>
        <v>0.25442044605815</v>
      </c>
      <c r="Z47" s="5" t="n">
        <f aca="false">X47+W47*4/1440</f>
        <v>0.764363375184624</v>
      </c>
      <c r="AA47" s="8" t="n">
        <f aca="false">8*W47</f>
        <v>734.317817942122</v>
      </c>
      <c r="AB47" s="0" t="n">
        <f aca="false">MOD(E47*1440+V47+4*$B$4-60*$B$5,1440)</f>
        <v>262.475648705203</v>
      </c>
      <c r="AC47" s="0" t="n">
        <f aca="false">IF(AB47/4&lt;0,AB47/4+180,AB47/4-180)</f>
        <v>-114.381087823699</v>
      </c>
      <c r="AD47" s="0" t="n">
        <f aca="false">DEGREES(ACOS(SIN(RADIANS($B$3))*SIN(RADIANS(T47))+COS(RADIANS($B$3))*COS(RADIANS(T47))*COS(RADIANS(AC47))))</f>
        <v>112.667551203716</v>
      </c>
      <c r="AE47" s="0" t="n">
        <f aca="false">90-AD47</f>
        <v>-22.6675512037155</v>
      </c>
      <c r="AF47" s="0" t="n">
        <f aca="false">IF(AC47&gt;0,MOD(DEGREES(ACOS(((SIN(RADIANS($B$3))*COS(RADIANS(AD47)))-SIN(RADIANS(T47)))/(COS(RADIANS($B$3))*SIN(RADIANS(AD47)))))+180,360),MOD(540-DEGREES(ACOS(((SIN(RADIANS($B$3))*COS(RADIANS(AD47)))-SIN(RADIANS(T47)))/(COS(RADIANS($B$3))*SIN(RADIANS(AD47))))),360))</f>
        <v>79.9412265767624</v>
      </c>
      <c r="AG47" s="0" t="n">
        <f aca="false">(90-AE47)</f>
        <v>112.667551203716</v>
      </c>
      <c r="AH47" s="0" t="n">
        <v>3000</v>
      </c>
      <c r="AI47" s="0" t="n">
        <v>1200</v>
      </c>
      <c r="AJ47" s="0" t="n">
        <f aca="false">(2*AI47)*((SIN(AG47)/TAN(AE47))+COS(AG47))</f>
        <v>3427.50845315549</v>
      </c>
    </row>
    <row r="48" customFormat="false" ht="15" hidden="false" customHeight="false" outlineLevel="0" collapsed="false">
      <c r="D48" s="4" t="n">
        <f aca="false">$B$7</f>
        <v>41729</v>
      </c>
      <c r="E48" s="5" t="n">
        <f aca="false">E47+0.1/24</f>
        <v>0.195833333333334</v>
      </c>
      <c r="F48" s="6" t="n">
        <f aca="false">D48+2415018.5+E48-$B$5/24</f>
        <v>2456747.46666667</v>
      </c>
      <c r="G48" s="7" t="n">
        <f aca="false">(F48-2451545)/36525</f>
        <v>0.142435774583622</v>
      </c>
      <c r="I48" s="0" t="n">
        <f aca="false">MOD(280.46646+G48*(36000.76983+G48*0.0003032),360)</f>
        <v>8.26400249404196</v>
      </c>
      <c r="J48" s="0" t="n">
        <f aca="false">357.52911+G48*(35999.05029-0.0001537*G48)</f>
        <v>5485.08171921265</v>
      </c>
      <c r="K48" s="0" t="n">
        <f aca="false">0.016708634-G48*(0.000042037+0.0000001267*G48)</f>
        <v>0.0167026438568606</v>
      </c>
      <c r="L48" s="0" t="n">
        <f aca="false">SIN(RADIANS(J48))*(1.914602-G48*(0.004817+0.000014*G48))+SIN(RADIANS(2*J48))*(0.019993-0.000101*G48)+SIN(RADIANS(3*J48))*0.000289</f>
        <v>1.91000219282125</v>
      </c>
      <c r="M48" s="0" t="n">
        <f aca="false">I48+L48</f>
        <v>10.1740046868632</v>
      </c>
      <c r="N48" s="0" t="n">
        <f aca="false">J48+L48</f>
        <v>5486.99172140547</v>
      </c>
      <c r="O48" s="0" t="n">
        <f aca="false">(1.000001018*(1-K48*K48))/(1+K48*COS(RADIANS(N48)))</f>
        <v>0.998846491656827</v>
      </c>
      <c r="P48" s="0" t="n">
        <f aca="false">M48-0.00569-0.00478*SIN(RADIANS(125.04-1934.136*G48))</f>
        <v>10.1706720895687</v>
      </c>
      <c r="Q48" s="0" t="n">
        <f aca="false">23+(26+((21.448-G48*(46.815+G48*(0.00059-G48*0.001813))))/60)/60</f>
        <v>23.4374388506895</v>
      </c>
      <c r="R48" s="0" t="n">
        <f aca="false">Q48+0.00256*COS(RADIANS(125.04-1934.136*G48))</f>
        <v>23.4352118375304</v>
      </c>
      <c r="S48" s="0" t="n">
        <f aca="false">DEGREES(ATAN2(COS(RADIANS(P48)),COS(RADIANS(R48))*SIN(RADIANS(P48))))</f>
        <v>9.3471491629575</v>
      </c>
      <c r="T48" s="0" t="n">
        <f aca="false">DEGREES(ASIN(SIN(RADIANS(R48))*SIN(RADIANS(P48))))</f>
        <v>4.0271017631202</v>
      </c>
      <c r="U48" s="0" t="n">
        <f aca="false">TAN(RADIANS(R48/2))*TAN(RADIANS(R48/2))</f>
        <v>0.043019125562919</v>
      </c>
      <c r="V48" s="0" t="n">
        <f aca="false">4*DEGREES(U48*SIN(2*RADIANS(I48))-2*K48*SIN(RADIANS(J48))+4*K48*U48*SIN(RADIANS(J48))*COS(2*RADIANS(I48))-0.5*U48*U48*SIN(4*RADIANS(I48))-1.25*K48*K48*SIN(2*RADIANS(J48)))</f>
        <v>-4.3231058955731</v>
      </c>
      <c r="W48" s="0" t="n">
        <f aca="false">DEGREES(ACOS(COS(RADIANS(90.833))/(COS(RADIANS($B$3))*COS(RADIANS(T48)))-TAN(RADIANS($B$3))*TAN(RADIANS(T48))))</f>
        <v>91.7901044623008</v>
      </c>
      <c r="X48" s="5" t="n">
        <f aca="false">(720-4*$B$4-V48+$B$5*60)/1440</f>
        <v>0.509391045760815</v>
      </c>
      <c r="Y48" s="5" t="n">
        <f aca="false">X48-W48*4/1440</f>
        <v>0.254418533365535</v>
      </c>
      <c r="Z48" s="5" t="n">
        <f aca="false">X48+W48*4/1440</f>
        <v>0.764363558156095</v>
      </c>
      <c r="AA48" s="8" t="n">
        <f aca="false">8*W48</f>
        <v>734.320835698406</v>
      </c>
      <c r="AB48" s="0" t="n">
        <f aca="false">MOD(E48*1440+V48+4*$B$4-60*$B$5,1440)</f>
        <v>268.476894104427</v>
      </c>
      <c r="AC48" s="0" t="n">
        <f aca="false">IF(AB48/4&lt;0,AB48/4+180,AB48/4-180)</f>
        <v>-112.880776473893</v>
      </c>
      <c r="AD48" s="0" t="n">
        <f aca="false">DEGREES(ACOS(SIN(RADIANS($B$3))*SIN(RADIANS(T48))+COS(RADIANS($B$3))*COS(RADIANS(T48))*COS(RADIANS(AC48))))</f>
        <v>111.226875822173</v>
      </c>
      <c r="AE48" s="0" t="n">
        <f aca="false">90-AD48</f>
        <v>-21.226875822173</v>
      </c>
      <c r="AF48" s="0" t="n">
        <f aca="false">IF(AC48&gt;0,MOD(DEGREES(ACOS(((SIN(RADIANS($B$3))*COS(RADIANS(AD48)))-SIN(RADIANS(T48)))/(COS(RADIANS($B$3))*SIN(RADIANS(AD48)))))+180,360),MOD(540-DEGREES(ACOS(((SIN(RADIANS($B$3))*COS(RADIANS(AD48)))-SIN(RADIANS(T48)))/(COS(RADIANS($B$3))*SIN(RADIANS(AD48))))),360))</f>
        <v>80.3782451275825</v>
      </c>
      <c r="AG48" s="0" t="n">
        <f aca="false">(90-AE48)</f>
        <v>111.226875822173</v>
      </c>
      <c r="AH48" s="0" t="n">
        <v>3000</v>
      </c>
      <c r="AI48" s="0" t="n">
        <v>1200</v>
      </c>
      <c r="AJ48" s="0" t="n">
        <f aca="false">(2*AI48)*((SIN(AG48)/TAN(AE48))+COS(AG48))</f>
        <v>-3100.51183571897</v>
      </c>
    </row>
    <row r="49" customFormat="false" ht="15" hidden="false" customHeight="false" outlineLevel="0" collapsed="false">
      <c r="D49" s="4" t="n">
        <f aca="false">$B$7</f>
        <v>41729</v>
      </c>
      <c r="E49" s="5" t="n">
        <f aca="false">E48+0.1/24</f>
        <v>0.2</v>
      </c>
      <c r="F49" s="6" t="n">
        <f aca="false">D49+2415018.5+E49-$B$5/24</f>
        <v>2456747.47083333</v>
      </c>
      <c r="G49" s="7" t="n">
        <f aca="false">(F49-2451545)/36525</f>
        <v>0.142435888660744</v>
      </c>
      <c r="I49" s="0" t="n">
        <f aca="false">MOD(280.46646+G49*(36000.76983+G49*0.0003032),360)</f>
        <v>8.26810935826779</v>
      </c>
      <c r="J49" s="0" t="n">
        <f aca="false">357.52911+G49*(35999.05029-0.0001537*G49)</f>
        <v>5485.0858258807</v>
      </c>
      <c r="K49" s="0" t="n">
        <f aca="false">0.016708634-G49*(0.000042037+0.0000001267*G49)</f>
        <v>0.016702643852061</v>
      </c>
      <c r="L49" s="0" t="n">
        <f aca="false">SIN(RADIANS(J49))*(1.914602-G49*(0.004817+0.000014*G49))+SIN(RADIANS(2*J49))*(0.019993-0.000101*G49)+SIN(RADIANS(3*J49))*0.000289</f>
        <v>1.9100111107642</v>
      </c>
      <c r="M49" s="0" t="n">
        <f aca="false">I49+L49</f>
        <v>10.178120469032</v>
      </c>
      <c r="N49" s="0" t="n">
        <f aca="false">J49+L49</f>
        <v>5486.99583699147</v>
      </c>
      <c r="O49" s="0" t="n">
        <f aca="false">(1.000001018*(1-K49*K49))/(1+K49*COS(RADIANS(N49)))</f>
        <v>0.998847687337203</v>
      </c>
      <c r="P49" s="0" t="n">
        <f aca="false">M49-0.00569-0.00478*SIN(RADIANS(125.04-1934.136*G49))</f>
        <v>10.1747878557244</v>
      </c>
      <c r="Q49" s="0" t="n">
        <f aca="false">23+(26+((21.448-G49*(46.815+G49*(0.00059-G49*0.001813))))/60)/60</f>
        <v>23.437438849206</v>
      </c>
      <c r="R49" s="0" t="n">
        <f aca="false">Q49+0.00256*COS(RADIANS(125.04-1934.136*G49))</f>
        <v>23.435211831185</v>
      </c>
      <c r="S49" s="0" t="n">
        <f aca="false">DEGREES(ATAN2(COS(RADIANS(P49)),COS(RADIANS(R49))*SIN(RADIANS(P49))))</f>
        <v>9.35094414598721</v>
      </c>
      <c r="T49" s="0" t="n">
        <f aca="false">DEGREES(ASIN(SIN(RADIANS(R49))*SIN(RADIANS(P49))))</f>
        <v>4.02871690822554</v>
      </c>
      <c r="U49" s="0" t="n">
        <f aca="false">TAN(RADIANS(R49/2))*TAN(RADIANS(R49/2))</f>
        <v>0.0430191255389605</v>
      </c>
      <c r="V49" s="0" t="n">
        <f aca="false">4*DEGREES(U49*SIN(2*RADIANS(I49))-2*K49*SIN(RADIANS(J49))+4*K49*U49*SIN(RADIANS(J49))*COS(2*RADIANS(I49))-0.5*U49*U49*SIN(4*RADIANS(I49))-1.25*K49*K49*SIN(2*RADIANS(J49)))</f>
        <v>-4.32186052136898</v>
      </c>
      <c r="W49" s="0" t="n">
        <f aca="false">DEGREES(ACOS(COS(RADIANS(90.833))/(COS(RADIANS($B$3))*COS(RADIANS(T49)))-TAN(RADIANS($B$3))*TAN(RADIANS(T49))))</f>
        <v>91.7904816791192</v>
      </c>
      <c r="X49" s="5" t="n">
        <f aca="false">(720-4*$B$4-V49+$B$5*60)/1440</f>
        <v>0.509390180917617</v>
      </c>
      <c r="Y49" s="5" t="n">
        <f aca="false">X49-W49*4/1440</f>
        <v>0.254416620697842</v>
      </c>
      <c r="Z49" s="5" t="n">
        <f aca="false">X49+W49*4/1440</f>
        <v>0.764363741137393</v>
      </c>
      <c r="AA49" s="8" t="n">
        <f aca="false">8*W49</f>
        <v>734.323853432953</v>
      </c>
      <c r="AB49" s="0" t="n">
        <f aca="false">MOD(E49*1440+V49+4*$B$4-60*$B$5,1440)</f>
        <v>274.478139478631</v>
      </c>
      <c r="AC49" s="0" t="n">
        <f aca="false">IF(AB49/4&lt;0,AB49/4+180,AB49/4-180)</f>
        <v>-111.380465130342</v>
      </c>
      <c r="AD49" s="0" t="n">
        <f aca="false">DEGREES(ACOS(SIN(RADIANS($B$3))*SIN(RADIANS(T49))+COS(RADIANS($B$3))*COS(RADIANS(T49))*COS(RADIANS(AC49))))</f>
        <v>109.784367852204</v>
      </c>
      <c r="AE49" s="0" t="n">
        <f aca="false">90-AD49</f>
        <v>-19.7843678522035</v>
      </c>
      <c r="AF49" s="0" t="n">
        <f aca="false">IF(AC49&gt;0,MOD(DEGREES(ACOS(((SIN(RADIANS($B$3))*COS(RADIANS(AD49)))-SIN(RADIANS(T49)))/(COS(RADIANS($B$3))*SIN(RADIANS(AD49)))))+180,360),MOD(540-DEGREES(ACOS(((SIN(RADIANS($B$3))*COS(RADIANS(AD49)))-SIN(RADIANS(T49)))/(COS(RADIANS($B$3))*SIN(RADIANS(AD49))))),360))</f>
        <v>80.8039850003478</v>
      </c>
      <c r="AG49" s="0" t="n">
        <f aca="false">(90-AE49)</f>
        <v>109.784367852204</v>
      </c>
      <c r="AH49" s="0" t="n">
        <v>3000</v>
      </c>
      <c r="AI49" s="0" t="n">
        <v>1200</v>
      </c>
      <c r="AJ49" s="0" t="n">
        <f aca="false">(2*AI49)*((SIN(AG49)/TAN(AE49))+COS(AG49))</f>
        <v>-2667.0300032741</v>
      </c>
    </row>
    <row r="50" customFormat="false" ht="15" hidden="false" customHeight="false" outlineLevel="0" collapsed="false">
      <c r="D50" s="4" t="n">
        <f aca="false">$B$7</f>
        <v>41729</v>
      </c>
      <c r="E50" s="5" t="n">
        <f aca="false">E49+0.1/24</f>
        <v>0.204166666666667</v>
      </c>
      <c r="F50" s="6" t="n">
        <f aca="false">D50+2415018.5+E50-$B$5/24</f>
        <v>2456747.475</v>
      </c>
      <c r="G50" s="7" t="n">
        <f aca="false">(F50-2451545)/36525</f>
        <v>0.142436002737853</v>
      </c>
      <c r="I50" s="0" t="n">
        <f aca="false">MOD(280.46646+G50*(36000.76983+G50*0.0003032),360)</f>
        <v>8.27221622203342</v>
      </c>
      <c r="J50" s="0" t="n">
        <f aca="false">357.52911+G50*(35999.05029-0.0001537*G50)</f>
        <v>5485.08993254829</v>
      </c>
      <c r="K50" s="0" t="n">
        <f aca="false">0.016708634-G50*(0.000042037+0.0000001267*G50)</f>
        <v>0.0167026438472614</v>
      </c>
      <c r="L50" s="0" t="n">
        <f aca="false">SIN(RADIANS(J50))*(1.914602-G50*(0.004817+0.000014*G50))+SIN(RADIANS(2*J50))*(0.019993-0.000101*G50)+SIN(RADIANS(3*J50))*0.000289</f>
        <v>1.9100200188528</v>
      </c>
      <c r="M50" s="0" t="n">
        <f aca="false">I50+L50</f>
        <v>10.1822362408862</v>
      </c>
      <c r="N50" s="0" t="n">
        <f aca="false">J50+L50</f>
        <v>5486.99995256715</v>
      </c>
      <c r="O50" s="0" t="n">
        <f aca="false">(1.000001018*(1-K50*K50))/(1+K50*COS(RADIANS(N50)))</f>
        <v>0.998848883021952</v>
      </c>
      <c r="P50" s="0" t="n">
        <f aca="false">M50-0.00569-0.00478*SIN(RADIANS(125.04-1934.136*G50))</f>
        <v>10.1789036115656</v>
      </c>
      <c r="Q50" s="0" t="n">
        <f aca="false">23+(26+((21.448-G50*(46.815+G50*(0.00059-G50*0.001813))))/60)/60</f>
        <v>23.4374388477225</v>
      </c>
      <c r="R50" s="0" t="n">
        <f aca="false">Q50+0.00256*COS(RADIANS(125.04-1934.136*G50))</f>
        <v>23.4352118248397</v>
      </c>
      <c r="S50" s="0" t="n">
        <f aca="false">DEGREES(ATAN2(COS(RADIANS(P50)),COS(RADIANS(R50))*SIN(RADIANS(P50))))</f>
        <v>9.35473913457567</v>
      </c>
      <c r="T50" s="0" t="n">
        <f aca="false">DEGREES(ASIN(SIN(RADIANS(R50))*SIN(RADIANS(P50))))</f>
        <v>4.03033203166626</v>
      </c>
      <c r="U50" s="0" t="n">
        <f aca="false">TAN(RADIANS(R50/2))*TAN(RADIANS(R50/2))</f>
        <v>0.0430191255150022</v>
      </c>
      <c r="V50" s="0" t="n">
        <f aca="false">4*DEGREES(U50*SIN(2*RADIANS(I50))-2*K50*SIN(RADIANS(J50))+4*K50*U50*SIN(RADIANS(J50))*COS(2*RADIANS(I50))-0.5*U50*U50*SIN(4*RADIANS(I50))-1.25*K50*K50*SIN(2*RADIANS(J50)))</f>
        <v>-4.32061517248736</v>
      </c>
      <c r="W50" s="0" t="n">
        <f aca="false">DEGREES(ACOS(COS(RADIANS(90.833))/(COS(RADIANS($B$3))*COS(RADIANS(T50)))-TAN(RADIANS($B$3))*TAN(RADIANS(T50))))</f>
        <v>91.7908588931346</v>
      </c>
      <c r="X50" s="5" t="n">
        <f aca="false">(720-4*$B$4-V50+$B$5*60)/1440</f>
        <v>0.509389316092005</v>
      </c>
      <c r="Y50" s="5" t="n">
        <f aca="false">X50-W50*4/1440</f>
        <v>0.25441470805552</v>
      </c>
      <c r="Z50" s="5" t="n">
        <f aca="false">X50+W50*4/1440</f>
        <v>0.76436392412849</v>
      </c>
      <c r="AA50" s="8" t="n">
        <f aca="false">8*W50</f>
        <v>734.326871145077</v>
      </c>
      <c r="AB50" s="0" t="n">
        <f aca="false">MOD(E50*1440+V50+4*$B$4-60*$B$5,1440)</f>
        <v>280.479384827513</v>
      </c>
      <c r="AC50" s="0" t="n">
        <f aca="false">IF(AB50/4&lt;0,AB50/4+180,AB50/4-180)</f>
        <v>-109.880153793122</v>
      </c>
      <c r="AD50" s="0" t="n">
        <f aca="false">DEGREES(ACOS(SIN(RADIANS($B$3))*SIN(RADIANS(T50))+COS(RADIANS($B$3))*COS(RADIANS(T50))*COS(RADIANS(AC50))))</f>
        <v>108.340151908835</v>
      </c>
      <c r="AE50" s="0" t="n">
        <f aca="false">90-AD50</f>
        <v>-18.3401519088351</v>
      </c>
      <c r="AF50" s="0" t="n">
        <f aca="false">IF(AC50&gt;0,MOD(DEGREES(ACOS(((SIN(RADIANS($B$3))*COS(RADIANS(AD50)))-SIN(RADIANS(T50)))/(COS(RADIANS($B$3))*SIN(RADIANS(AD50)))))+180,360),MOD(540-DEGREES(ACOS(((SIN(RADIANS($B$3))*COS(RADIANS(AD50)))-SIN(RADIANS(T50)))/(COS(RADIANS($B$3))*SIN(RADIANS(AD50))))),360))</f>
        <v>81.2192787208514</v>
      </c>
      <c r="AG50" s="0" t="n">
        <f aca="false">(90-AE50)</f>
        <v>108.340151908835</v>
      </c>
      <c r="AH50" s="0" t="n">
        <v>3000</v>
      </c>
      <c r="AI50" s="0" t="n">
        <v>1200</v>
      </c>
      <c r="AJ50" s="0" t="n">
        <f aca="false">(2*AI50)*((SIN(AG50)/TAN(AE50))+COS(AG50))</f>
        <v>4399.7972429809</v>
      </c>
    </row>
    <row r="51" customFormat="false" ht="15" hidden="false" customHeight="false" outlineLevel="0" collapsed="false">
      <c r="D51" s="4" t="n">
        <f aca="false">$B$7</f>
        <v>41729</v>
      </c>
      <c r="E51" s="5" t="n">
        <f aca="false">E50+0.1/24</f>
        <v>0.208333333333334</v>
      </c>
      <c r="F51" s="6" t="n">
        <f aca="false">D51+2415018.5+E51-$B$5/24</f>
        <v>2456747.47916667</v>
      </c>
      <c r="G51" s="7" t="n">
        <f aca="false">(F51-2451545)/36525</f>
        <v>0.142436116814975</v>
      </c>
      <c r="I51" s="0" t="n">
        <f aca="false">MOD(280.46646+G51*(36000.76983+G51*0.0003032),360)</f>
        <v>8.27632308625744</v>
      </c>
      <c r="J51" s="0" t="n">
        <f aca="false">357.52911+G51*(35999.05029-0.0001537*G51)</f>
        <v>5485.09403921634</v>
      </c>
      <c r="K51" s="0" t="n">
        <f aca="false">0.016708634-G51*(0.000042037+0.0000001267*G51)</f>
        <v>0.0167026438424618</v>
      </c>
      <c r="L51" s="0" t="n">
        <f aca="false">SIN(RADIANS(J51))*(1.914602-G51*(0.004817+0.000014*G51))+SIN(RADIANS(2*J51))*(0.019993-0.000101*G51)+SIN(RADIANS(3*J51))*0.000289</f>
        <v>1.91002891708905</v>
      </c>
      <c r="M51" s="0" t="n">
        <f aca="false">I51+L51</f>
        <v>10.1863520033465</v>
      </c>
      <c r="N51" s="0" t="n">
        <f aca="false">J51+L51</f>
        <v>5487.00406813343</v>
      </c>
      <c r="O51" s="0" t="n">
        <f aca="false">(1.000001018*(1-K51*K51))/(1+K51*COS(RADIANS(N51)))</f>
        <v>0.998850078711334</v>
      </c>
      <c r="P51" s="0" t="n">
        <f aca="false">M51-0.00569-0.00478*SIN(RADIANS(125.04-1934.136*G51))</f>
        <v>10.1830193580127</v>
      </c>
      <c r="Q51" s="0" t="n">
        <f aca="false">23+(26+((21.448-G51*(46.815+G51*(0.00059-G51*0.001813))))/60)/60</f>
        <v>23.437438846239</v>
      </c>
      <c r="R51" s="0" t="n">
        <f aca="false">Q51+0.00256*COS(RADIANS(125.04-1934.136*G51))</f>
        <v>23.4352118184943</v>
      </c>
      <c r="S51" s="0" t="n">
        <f aca="false">DEGREES(ATAN2(COS(RADIANS(P51)),COS(RADIANS(R51))*SIN(RADIANS(P51))))</f>
        <v>9.35853412957755</v>
      </c>
      <c r="T51" s="0" t="n">
        <f aca="false">DEGREES(ASIN(SIN(RADIANS(R51))*SIN(RADIANS(P51))))</f>
        <v>4.03194713379657</v>
      </c>
      <c r="U51" s="0" t="n">
        <f aca="false">TAN(RADIANS(R51/2))*TAN(RADIANS(R51/2))</f>
        <v>0.043019125491044</v>
      </c>
      <c r="V51" s="0" t="n">
        <f aca="false">4*DEGREES(U51*SIN(2*RADIANS(I51))-2*K51*SIN(RADIANS(J51))+4*K51*U51*SIN(RADIANS(J51))*COS(2*RADIANS(I51))-0.5*U51*U51*SIN(4*RADIANS(I51))-1.25*K51*K51*SIN(2*RADIANS(J51)))</f>
        <v>-4.31936984867258</v>
      </c>
      <c r="W51" s="0" t="n">
        <f aca="false">DEGREES(ACOS(COS(RADIANS(90.833))/(COS(RADIANS($B$3))*COS(RADIANS(T51)))-TAN(RADIANS($B$3))*TAN(RADIANS(T51))))</f>
        <v>91.7912361044305</v>
      </c>
      <c r="X51" s="5" t="n">
        <f aca="false">(720-4*$B$4-V51+$B$5*60)/1440</f>
        <v>0.5093884512838</v>
      </c>
      <c r="Y51" s="5" t="n">
        <f aca="false">X51-W51*4/1440</f>
        <v>0.25441279543816</v>
      </c>
      <c r="Z51" s="5" t="n">
        <f aca="false">X51+W51*4/1440</f>
        <v>0.764364107129441</v>
      </c>
      <c r="AA51" s="8" t="n">
        <f aca="false">8*W51</f>
        <v>734.329888835444</v>
      </c>
      <c r="AB51" s="0" t="n">
        <f aca="false">MOD(E51*1440+V51+4*$B$4-60*$B$5,1440)</f>
        <v>286.480630151328</v>
      </c>
      <c r="AC51" s="0" t="n">
        <f aca="false">IF(AB51/4&lt;0,AB51/4+180,AB51/4-180)</f>
        <v>-108.379842462168</v>
      </c>
      <c r="AD51" s="0" t="n">
        <f aca="false">DEGREES(ACOS(SIN(RADIANS($B$3))*SIN(RADIANS(T51))+COS(RADIANS($B$3))*COS(RADIANS(T51))*COS(RADIANS(AC51))))</f>
        <v>106.894343631799</v>
      </c>
      <c r="AE51" s="0" t="n">
        <f aca="false">90-AD51</f>
        <v>-16.8943436317985</v>
      </c>
      <c r="AF51" s="0" t="n">
        <f aca="false">IF(AC51&gt;0,MOD(DEGREES(ACOS(((SIN(RADIANS($B$3))*COS(RADIANS(AD51)))-SIN(RADIANS(T51)))/(COS(RADIANS($B$3))*SIN(RADIANS(AD51)))))+180,360),MOD(540-DEGREES(ACOS(((SIN(RADIANS($B$3))*COS(RADIANS(AD51)))-SIN(RADIANS(T51)))/(COS(RADIANS($B$3))*SIN(RADIANS(AD51))))),360))</f>
        <v>81.6249045910773</v>
      </c>
      <c r="AG51" s="0" t="n">
        <f aca="false">(90-AE51)</f>
        <v>106.894343631799</v>
      </c>
      <c r="AH51" s="0" t="n">
        <v>3000</v>
      </c>
      <c r="AI51" s="0" t="n">
        <v>1200</v>
      </c>
      <c r="AJ51" s="0" t="n">
        <f aca="false">(2*AI51)*((SIN(AG51)/TAN(AE51))+COS(AG51))</f>
        <v>2314.51048805695</v>
      </c>
    </row>
    <row r="52" customFormat="false" ht="15" hidden="false" customHeight="false" outlineLevel="0" collapsed="false">
      <c r="D52" s="4" t="n">
        <f aca="false">$B$7</f>
        <v>41729</v>
      </c>
      <c r="E52" s="5" t="n">
        <f aca="false">E51+0.1/24</f>
        <v>0.2125</v>
      </c>
      <c r="F52" s="6" t="n">
        <f aca="false">D52+2415018.5+E52-$B$5/24</f>
        <v>2456747.48333333</v>
      </c>
      <c r="G52" s="7" t="n">
        <f aca="false">(F52-2451545)/36525</f>
        <v>0.142436230892085</v>
      </c>
      <c r="I52" s="0" t="n">
        <f aca="false">MOD(280.46646+G52*(36000.76983+G52*0.0003032),360)</f>
        <v>8.28042995002306</v>
      </c>
      <c r="J52" s="0" t="n">
        <f aca="false">357.52911+G52*(35999.05029-0.0001537*G52)</f>
        <v>5485.09814588393</v>
      </c>
      <c r="K52" s="0" t="n">
        <f aca="false">0.016708634-G52*(0.000042037+0.0000001267*G52)</f>
        <v>0.0167026438376623</v>
      </c>
      <c r="L52" s="0" t="n">
        <f aca="false">SIN(RADIANS(J52))*(1.914602-G52*(0.004817+0.000014*G52))+SIN(RADIANS(2*J52))*(0.019993-0.000101*G52)+SIN(RADIANS(3*J52))*0.000289</f>
        <v>1.91003780547094</v>
      </c>
      <c r="M52" s="0" t="n">
        <f aca="false">I52+L52</f>
        <v>10.190467755494</v>
      </c>
      <c r="N52" s="0" t="n">
        <f aca="false">J52+L52</f>
        <v>5487.0081836894</v>
      </c>
      <c r="O52" s="0" t="n">
        <f aca="false">(1.000001018*(1-K52*K52))/(1+K52*COS(RADIANS(N52)))</f>
        <v>0.998851274405077</v>
      </c>
      <c r="P52" s="0" t="n">
        <f aca="false">M52-0.00569-0.00478*SIN(RADIANS(125.04-1934.136*G52))</f>
        <v>10.1871350941471</v>
      </c>
      <c r="Q52" s="0" t="n">
        <f aca="false">23+(26+((21.448-G52*(46.815+G52*(0.00059-G52*0.001813))))/60)/60</f>
        <v>23.4374388447555</v>
      </c>
      <c r="R52" s="0" t="n">
        <f aca="false">Q52+0.00256*COS(RADIANS(125.04-1934.136*G52))</f>
        <v>23.435211812149</v>
      </c>
      <c r="S52" s="0" t="n">
        <f aca="false">DEGREES(ATAN2(COS(RADIANS(P52)),COS(RADIANS(R52))*SIN(RADIANS(P52))))</f>
        <v>9.36232913015155</v>
      </c>
      <c r="T52" s="0" t="n">
        <f aca="false">DEGREES(ASIN(SIN(RADIANS(R52))*SIN(RADIANS(P52))))</f>
        <v>4.03356221424892</v>
      </c>
      <c r="U52" s="0" t="n">
        <f aca="false">TAN(RADIANS(R52/2))*TAN(RADIANS(R52/2))</f>
        <v>0.0430191254670859</v>
      </c>
      <c r="V52" s="0" t="n">
        <f aca="false">4*DEGREES(U52*SIN(2*RADIANS(I52))-2*K52*SIN(RADIANS(J52))+4*K52*U52*SIN(RADIANS(J52))*COS(2*RADIANS(I52))-0.5*U52*U52*SIN(4*RADIANS(I52))-1.25*K52*K52*SIN(2*RADIANS(J52)))</f>
        <v>-4.3181245502256</v>
      </c>
      <c r="W52" s="0" t="n">
        <f aca="false">DEGREES(ACOS(COS(RADIANS(90.833))/(COS(RADIANS($B$3))*COS(RADIANS(T52)))-TAN(RADIANS($B$3))*TAN(RADIANS(T52))))</f>
        <v>91.7916133129213</v>
      </c>
      <c r="X52" s="5" t="n">
        <f aca="false">(720-4*$B$4-V52+$B$5*60)/1440</f>
        <v>0.509387586493212</v>
      </c>
      <c r="Y52" s="5" t="n">
        <f aca="false">X52-W52*4/1440</f>
        <v>0.254410882846209</v>
      </c>
      <c r="Z52" s="5" t="n">
        <f aca="false">X52+W52*4/1440</f>
        <v>0.764364290140216</v>
      </c>
      <c r="AA52" s="8" t="n">
        <f aca="false">8*W52</f>
        <v>734.332906503371</v>
      </c>
      <c r="AB52" s="0" t="n">
        <f aca="false">MOD(E52*1440+V52+4*$B$4-60*$B$5,1440)</f>
        <v>292.481875449775</v>
      </c>
      <c r="AC52" s="0" t="n">
        <f aca="false">IF(AB52/4&lt;0,AB52/4+180,AB52/4-180)</f>
        <v>-106.879531137556</v>
      </c>
      <c r="AD52" s="0" t="n">
        <f aca="false">DEGREES(ACOS(SIN(RADIANS($B$3))*SIN(RADIANS(T52))+COS(RADIANS($B$3))*COS(RADIANS(T52))*COS(RADIANS(AC52))))</f>
        <v>105.447050576725</v>
      </c>
      <c r="AE52" s="0" t="n">
        <f aca="false">90-AD52</f>
        <v>-15.4470505767248</v>
      </c>
      <c r="AF52" s="0" t="n">
        <f aca="false">IF(AC52&gt;0,MOD(DEGREES(ACOS(((SIN(RADIANS($B$3))*COS(RADIANS(AD52)))-SIN(RADIANS(T52)))/(COS(RADIANS($B$3))*SIN(RADIANS(AD52)))))+180,360),MOD(540-DEGREES(ACOS(((SIN(RADIANS($B$3))*COS(RADIANS(AD52)))-SIN(RADIANS(T52)))/(COS(RADIANS($B$3))*SIN(RADIANS(AD52))))),360))</f>
        <v>82.0215921971418</v>
      </c>
      <c r="AG52" s="0" t="n">
        <f aca="false">(90-AE52)</f>
        <v>105.447050576725</v>
      </c>
      <c r="AH52" s="0" t="n">
        <v>3000</v>
      </c>
      <c r="AI52" s="0" t="n">
        <v>1200</v>
      </c>
      <c r="AJ52" s="0" t="n">
        <f aca="false">(2*AI52)*((SIN(AG52)/TAN(AE52))+COS(AG52))</f>
        <v>-8317.45824471649</v>
      </c>
    </row>
    <row r="53" customFormat="false" ht="15" hidden="false" customHeight="false" outlineLevel="0" collapsed="false">
      <c r="D53" s="4" t="n">
        <f aca="false">$B$7</f>
        <v>41729</v>
      </c>
      <c r="E53" s="5" t="n">
        <f aca="false">E52+0.1/24</f>
        <v>0.216666666666667</v>
      </c>
      <c r="F53" s="6" t="n">
        <f aca="false">D53+2415018.5+E53-$B$5/24</f>
        <v>2456747.4875</v>
      </c>
      <c r="G53" s="7" t="n">
        <f aca="false">(F53-2451545)/36525</f>
        <v>0.142436344969207</v>
      </c>
      <c r="I53" s="0" t="n">
        <f aca="false">MOD(280.46646+G53*(36000.76983+G53*0.0003032),360)</f>
        <v>8.28453681424799</v>
      </c>
      <c r="J53" s="0" t="n">
        <f aca="false">357.52911+G53*(35999.05029-0.0001537*G53)</f>
        <v>5485.10225255198</v>
      </c>
      <c r="K53" s="0" t="n">
        <f aca="false">0.016708634-G53*(0.000042037+0.0000001267*G53)</f>
        <v>0.0167026438328627</v>
      </c>
      <c r="L53" s="0" t="n">
        <f aca="false">SIN(RADIANS(J53))*(1.914602-G53*(0.004817+0.000014*G53))+SIN(RADIANS(2*J53))*(0.019993-0.000101*G53)+SIN(RADIANS(3*J53))*0.000289</f>
        <v>1.91004668400046</v>
      </c>
      <c r="M53" s="0" t="n">
        <f aca="false">I53+L53</f>
        <v>10.1945834982485</v>
      </c>
      <c r="N53" s="0" t="n">
        <f aca="false">J53+L53</f>
        <v>5487.01229923598</v>
      </c>
      <c r="O53" s="0" t="n">
        <f aca="false">(1.000001018*(1-K53*K53))/(1+K53*COS(RADIANS(N53)))</f>
        <v>0.998852470103442</v>
      </c>
      <c r="P53" s="0" t="n">
        <f aca="false">M53-0.00569-0.00478*SIN(RADIANS(125.04-1934.136*G53))</f>
        <v>10.1912508208883</v>
      </c>
      <c r="Q53" s="0" t="n">
        <f aca="false">23+(26+((21.448-G53*(46.815+G53*(0.00059-G53*0.001813))))/60)/60</f>
        <v>23.4374388432721</v>
      </c>
      <c r="R53" s="0" t="n">
        <f aca="false">Q53+0.00256*COS(RADIANS(125.04-1934.136*G53))</f>
        <v>23.4352118058038</v>
      </c>
      <c r="S53" s="0" t="n">
        <f aca="false">DEGREES(ATAN2(COS(RADIANS(P53)),COS(RADIANS(R53))*SIN(RADIANS(P53))))</f>
        <v>9.36612413715151</v>
      </c>
      <c r="T53" s="0" t="n">
        <f aca="false">DEGREES(ASIN(SIN(RADIANS(R53))*SIN(RADIANS(P53))))</f>
        <v>4.03517727337717</v>
      </c>
      <c r="U53" s="0" t="n">
        <f aca="false">TAN(RADIANS(R53/2))*TAN(RADIANS(R53/2))</f>
        <v>0.0430191254431279</v>
      </c>
      <c r="V53" s="0" t="n">
        <f aca="false">4*DEGREES(U53*SIN(2*RADIANS(I53))-2*K53*SIN(RADIANS(J53))+4*K53*U53*SIN(RADIANS(J53))*COS(2*RADIANS(I53))-0.5*U53*U53*SIN(4*RADIANS(I53))-1.25*K53*K53*SIN(2*RADIANS(J53)))</f>
        <v>-4.3168792768911</v>
      </c>
      <c r="W53" s="0" t="n">
        <f aca="false">DEGREES(ACOS(COS(RADIANS(90.833))/(COS(RADIANS($B$3))*COS(RADIANS(T53)))-TAN(RADIANS($B$3))*TAN(RADIANS(T53))))</f>
        <v>91.7919905186904</v>
      </c>
      <c r="X53" s="5" t="n">
        <f aca="false">(720-4*$B$4-V53+$B$5*60)/1440</f>
        <v>0.509386721720063</v>
      </c>
      <c r="Y53" s="5" t="n">
        <f aca="false">X53-W53*4/1440</f>
        <v>0.254408970279257</v>
      </c>
      <c r="Z53" s="5" t="n">
        <f aca="false">X53+W53*4/1440</f>
        <v>0.76436447316087</v>
      </c>
      <c r="AA53" s="8" t="n">
        <f aca="false">8*W53</f>
        <v>734.335924149523</v>
      </c>
      <c r="AB53" s="0" t="n">
        <f aca="false">MOD(E53*1440+V53+4*$B$4-60*$B$5,1440)</f>
        <v>298.483120723109</v>
      </c>
      <c r="AC53" s="0" t="n">
        <f aca="false">IF(AB53/4&lt;0,AB53/4+180,AB53/4-180)</f>
        <v>-105.379219819223</v>
      </c>
      <c r="AD53" s="0" t="n">
        <f aca="false">DEGREES(ACOS(SIN(RADIANS($B$3))*SIN(RADIANS(T53))+COS(RADIANS($B$3))*COS(RADIANS(T53))*COS(RADIANS(AC53))))</f>
        <v>103.998373011537</v>
      </c>
      <c r="AE53" s="0" t="n">
        <f aca="false">90-AD53</f>
        <v>-13.9983730115374</v>
      </c>
      <c r="AF53" s="0" t="n">
        <f aca="false">IF(AC53&gt;0,MOD(DEGREES(ACOS(((SIN(RADIANS($B$3))*COS(RADIANS(AD53)))-SIN(RADIANS(T53)))/(COS(RADIANS($B$3))*SIN(RADIANS(AD53)))))+180,360),MOD(540-DEGREES(ACOS(((SIN(RADIANS($B$3))*COS(RADIANS(AD53)))-SIN(RADIANS(T53)))/(COS(RADIANS($B$3))*SIN(RADIANS(AD53))))),360))</f>
        <v>82.4100273837864</v>
      </c>
      <c r="AG53" s="0" t="n">
        <f aca="false">(90-AE53)</f>
        <v>103.998373011537</v>
      </c>
      <c r="AH53" s="0" t="n">
        <v>3000</v>
      </c>
      <c r="AI53" s="0" t="n">
        <v>1200</v>
      </c>
      <c r="AJ53" s="0" t="n">
        <f aca="false">(2*AI53)*((SIN(AG53)/TAN(AE53))+COS(AG53))</f>
        <v>-2166.42525909084</v>
      </c>
    </row>
    <row r="54" customFormat="false" ht="15" hidden="false" customHeight="false" outlineLevel="0" collapsed="false">
      <c r="D54" s="4" t="n">
        <f aca="false">$B$7</f>
        <v>41729</v>
      </c>
      <c r="E54" s="5" t="n">
        <f aca="false">E53+0.1/24</f>
        <v>0.220833333333334</v>
      </c>
      <c r="F54" s="6" t="n">
        <f aca="false">D54+2415018.5+E54-$B$5/24</f>
        <v>2456747.49166667</v>
      </c>
      <c r="G54" s="7" t="n">
        <f aca="false">(F54-2451545)/36525</f>
        <v>0.142436459046316</v>
      </c>
      <c r="I54" s="0" t="n">
        <f aca="false">MOD(280.46646+G54*(36000.76983+G54*0.0003032),360)</f>
        <v>8.28864367801452</v>
      </c>
      <c r="J54" s="0" t="n">
        <f aca="false">357.52911+G54*(35999.05029-0.0001537*G54)</f>
        <v>5485.10635921957</v>
      </c>
      <c r="K54" s="0" t="n">
        <f aca="false">0.016708634-G54*(0.000042037+0.0000001267*G54)</f>
        <v>0.0167026438280631</v>
      </c>
      <c r="L54" s="0" t="n">
        <f aca="false">SIN(RADIANS(J54))*(1.914602-G54*(0.004817+0.000014*G54))+SIN(RADIANS(2*J54))*(0.019993-0.000101*G54)+SIN(RADIANS(3*J54))*0.000289</f>
        <v>1.91005555267564</v>
      </c>
      <c r="M54" s="0" t="n">
        <f aca="false">I54+L54</f>
        <v>10.1986992306902</v>
      </c>
      <c r="N54" s="0" t="n">
        <f aca="false">J54+L54</f>
        <v>5487.01641477225</v>
      </c>
      <c r="O54" s="0" t="n">
        <f aca="false">(1.000001018*(1-K54*K54))/(1+K54*COS(RADIANS(N54)))</f>
        <v>0.998853665806155</v>
      </c>
      <c r="P54" s="0" t="n">
        <f aca="false">M54-0.00569-0.00478*SIN(RADIANS(125.04-1934.136*G54))</f>
        <v>10.1953665373168</v>
      </c>
      <c r="Q54" s="0" t="n">
        <f aca="false">23+(26+((21.448-G54*(46.815+G54*(0.00059-G54*0.001813))))/60)/60</f>
        <v>23.4374388417886</v>
      </c>
      <c r="R54" s="0" t="n">
        <f aca="false">Q54+0.00256*COS(RADIANS(125.04-1934.136*G54))</f>
        <v>23.4352117994586</v>
      </c>
      <c r="S54" s="0" t="n">
        <f aca="false">DEGREES(ATAN2(COS(RADIANS(P54)),COS(RADIANS(R54))*SIN(RADIANS(P54))))</f>
        <v>9.36991914973528</v>
      </c>
      <c r="T54" s="0" t="n">
        <f aca="false">DEGREES(ASIN(SIN(RADIANS(R54))*SIN(RADIANS(P54))))</f>
        <v>4.0367923108134</v>
      </c>
      <c r="U54" s="0" t="n">
        <f aca="false">TAN(RADIANS(R54/2))*TAN(RADIANS(R54/2))</f>
        <v>0.04301912541917</v>
      </c>
      <c r="V54" s="0" t="n">
        <f aca="false">4*DEGREES(U54*SIN(2*RADIANS(I54))-2*K54*SIN(RADIANS(J54))+4*K54*U54*SIN(RADIANS(J54))*COS(2*RADIANS(I54))-0.5*U54*U54*SIN(4*RADIANS(I54))-1.25*K54*K54*SIN(2*RADIANS(J54)))</f>
        <v>-4.31563402897028</v>
      </c>
      <c r="W54" s="0" t="n">
        <f aca="false">DEGREES(ACOS(COS(RADIANS(90.833))/(COS(RADIANS($B$3))*COS(RADIANS(T54)))-TAN(RADIANS($B$3))*TAN(RADIANS(T54))))</f>
        <v>91.7923677216524</v>
      </c>
      <c r="X54" s="5" t="n">
        <f aca="false">(720-4*$B$4-V54+$B$5*60)/1440</f>
        <v>0.509385856964563</v>
      </c>
      <c r="Y54" s="5" t="n">
        <f aca="false">X54-W54*4/1440</f>
        <v>0.254407057737751</v>
      </c>
      <c r="Z54" s="5" t="n">
        <f aca="false">X54+W54*4/1440</f>
        <v>0.764364656191375</v>
      </c>
      <c r="AA54" s="8" t="n">
        <f aca="false">8*W54</f>
        <v>734.338941773219</v>
      </c>
      <c r="AB54" s="0" t="n">
        <f aca="false">MOD(E54*1440+V54+4*$B$4-60*$B$5,1440)</f>
        <v>304.48436597103</v>
      </c>
      <c r="AC54" s="0" t="n">
        <f aca="false">IF(AB54/4&lt;0,AB54/4+180,AB54/4-180)</f>
        <v>-103.878908507242</v>
      </c>
      <c r="AD54" s="0" t="n">
        <f aca="false">DEGREES(ACOS(SIN(RADIANS($B$3))*SIN(RADIANS(T54))+COS(RADIANS($B$3))*COS(RADIANS(T54))*COS(RADIANS(AC54))))</f>
        <v>102.548404632494</v>
      </c>
      <c r="AE54" s="0" t="n">
        <f aca="false">90-AD54</f>
        <v>-12.5484046324941</v>
      </c>
      <c r="AF54" s="0" t="n">
        <f aca="false">IF(AC54&gt;0,MOD(DEGREES(ACOS(((SIN(RADIANS($B$3))*COS(RADIANS(AD54)))-SIN(RADIANS(T54)))/(COS(RADIANS($B$3))*SIN(RADIANS(AD54)))))+180,360),MOD(540-DEGREES(ACOS(((SIN(RADIANS($B$3))*COS(RADIANS(AD54)))-SIN(RADIANS(T54)))/(COS(RADIANS($B$3))*SIN(RADIANS(AD54))))),360))</f>
        <v>82.7908567675527</v>
      </c>
      <c r="AG54" s="0" t="n">
        <f aca="false">(90-AE54)</f>
        <v>102.548404632494</v>
      </c>
      <c r="AH54" s="0" t="n">
        <v>3000</v>
      </c>
      <c r="AI54" s="0" t="n">
        <v>1200</v>
      </c>
      <c r="AJ54" s="0" t="n">
        <f aca="false">(2*AI54)*((SIN(AG54)/TAN(AE54))+COS(AG54))</f>
        <v>119431.681360053</v>
      </c>
    </row>
    <row r="55" customFormat="false" ht="15" hidden="false" customHeight="false" outlineLevel="0" collapsed="false">
      <c r="D55" s="4" t="n">
        <f aca="false">$B$7</f>
        <v>41729</v>
      </c>
      <c r="E55" s="5" t="n">
        <f aca="false">E54+0.1/24</f>
        <v>0.225</v>
      </c>
      <c r="F55" s="6" t="n">
        <f aca="false">D55+2415018.5+E55-$B$5/24</f>
        <v>2456747.49583333</v>
      </c>
      <c r="G55" s="7" t="n">
        <f aca="false">(F55-2451545)/36525</f>
        <v>0.142436573123438</v>
      </c>
      <c r="I55" s="0" t="n">
        <f aca="false">MOD(280.46646+G55*(36000.76983+G55*0.0003032),360)</f>
        <v>8.29275054223854</v>
      </c>
      <c r="J55" s="0" t="n">
        <f aca="false">357.52911+G55*(35999.05029-0.0001537*G55)</f>
        <v>5485.11046588762</v>
      </c>
      <c r="K55" s="0" t="n">
        <f aca="false">0.016708634-G55*(0.000042037+0.0000001267*G55)</f>
        <v>0.0167026438232635</v>
      </c>
      <c r="L55" s="0" t="n">
        <f aca="false">SIN(RADIANS(J55))*(1.914602-G55*(0.004817+0.000014*G55))+SIN(RADIANS(2*J55))*(0.019993-0.000101*G55)+SIN(RADIANS(3*J55))*0.000289</f>
        <v>1.91006441149845</v>
      </c>
      <c r="M55" s="0" t="n">
        <f aca="false">I55+L55</f>
        <v>10.202814953737</v>
      </c>
      <c r="N55" s="0" t="n">
        <f aca="false">J55+L55</f>
        <v>5487.02053029912</v>
      </c>
      <c r="O55" s="0" t="n">
        <f aca="false">(1.000001018*(1-K55*K55))/(1+K55*COS(RADIANS(N55)))</f>
        <v>0.998854861513478</v>
      </c>
      <c r="P55" s="0" t="n">
        <f aca="false">M55-0.00569-0.00478*SIN(RADIANS(125.04-1934.136*G55))</f>
        <v>10.1994822443504</v>
      </c>
      <c r="Q55" s="0" t="n">
        <f aca="false">23+(26+((21.448-G55*(46.815+G55*(0.00059-G55*0.001813))))/60)/60</f>
        <v>23.4374388403051</v>
      </c>
      <c r="R55" s="0" t="n">
        <f aca="false">Q55+0.00256*COS(RADIANS(125.04-1934.136*G55))</f>
        <v>23.4352117931134</v>
      </c>
      <c r="S55" s="0" t="n">
        <f aca="false">DEGREES(ATAN2(COS(RADIANS(P55)),COS(RADIANS(R55))*SIN(RADIANS(P55))))</f>
        <v>9.37371416875503</v>
      </c>
      <c r="T55" s="0" t="n">
        <f aca="false">DEGREES(ASIN(SIN(RADIANS(R55))*SIN(RADIANS(P55))))</f>
        <v>4.03840732691074</v>
      </c>
      <c r="U55" s="0" t="n">
        <f aca="false">TAN(RADIANS(R55/2))*TAN(RADIANS(R55/2))</f>
        <v>0.0430191253952123</v>
      </c>
      <c r="V55" s="0" t="n">
        <f aca="false">4*DEGREES(U55*SIN(2*RADIANS(I55))-2*K55*SIN(RADIANS(J55))+4*K55*U55*SIN(RADIANS(J55))*COS(2*RADIANS(I55))-0.5*U55*U55*SIN(4*RADIANS(I55))-1.25*K55*K55*SIN(2*RADIANS(J55)))</f>
        <v>-4.31438880620837</v>
      </c>
      <c r="W55" s="0" t="n">
        <f aca="false">DEGREES(ACOS(COS(RADIANS(90.833))/(COS(RADIANS($B$3))*COS(RADIANS(T55)))-TAN(RADIANS($B$3))*TAN(RADIANS(T55))))</f>
        <v>91.7927449218902</v>
      </c>
      <c r="X55" s="5" t="n">
        <f aca="false">(720-4*$B$4-V55+$B$5*60)/1440</f>
        <v>0.509384992226534</v>
      </c>
      <c r="Y55" s="5" t="n">
        <f aca="false">X55-W55*4/1440</f>
        <v>0.254405145221283</v>
      </c>
      <c r="Z55" s="5" t="n">
        <f aca="false">X55+W55*4/1440</f>
        <v>0.764364839231784</v>
      </c>
      <c r="AA55" s="8" t="n">
        <f aca="false">8*W55</f>
        <v>734.341959375121</v>
      </c>
      <c r="AB55" s="0" t="n">
        <f aca="false">MOD(E55*1440+V55+4*$B$4-60*$B$5,1440)</f>
        <v>310.485611193792</v>
      </c>
      <c r="AC55" s="0" t="n">
        <f aca="false">IF(AB55/4&lt;0,AB55/4+180,AB55/4-180)</f>
        <v>-102.378597201552</v>
      </c>
      <c r="AD55" s="0" t="n">
        <f aca="false">DEGREES(ACOS(SIN(RADIANS($B$3))*SIN(RADIANS(T55))+COS(RADIANS($B$3))*COS(RADIANS(T55))*COS(RADIANS(AC55))))</f>
        <v>101.097233207637</v>
      </c>
      <c r="AE55" s="0" t="n">
        <f aca="false">90-AD55</f>
        <v>-11.0972332076372</v>
      </c>
      <c r="AF55" s="0" t="n">
        <f aca="false">IF(AC55&gt;0,MOD(DEGREES(ACOS(((SIN(RADIANS($B$3))*COS(RADIANS(AD55)))-SIN(RADIANS(T55)))/(COS(RADIANS($B$3))*SIN(RADIANS(AD55)))))+180,360),MOD(540-DEGREES(ACOS(((SIN(RADIANS($B$3))*COS(RADIANS(AD55)))-SIN(RADIANS(T55)))/(COS(RADIANS($B$3))*SIN(RADIANS(AD55))))),360))</f>
        <v>83.1646918416965</v>
      </c>
      <c r="AG55" s="0" t="n">
        <f aca="false">(90-AE55)</f>
        <v>101.097233207637</v>
      </c>
      <c r="AH55" s="0" t="n">
        <v>3000</v>
      </c>
      <c r="AI55" s="0" t="n">
        <v>1200</v>
      </c>
      <c r="AJ55" s="0" t="n">
        <f aca="false">(2*AI55)*((SIN(AG55)/TAN(AE55))+COS(AG55))</f>
        <v>2156.72678360242</v>
      </c>
    </row>
    <row r="56" customFormat="false" ht="15" hidden="false" customHeight="false" outlineLevel="0" collapsed="false">
      <c r="D56" s="4" t="n">
        <f aca="false">$B$7</f>
        <v>41729</v>
      </c>
      <c r="E56" s="5" t="n">
        <f aca="false">E55+0.1/24</f>
        <v>0.229166666666667</v>
      </c>
      <c r="F56" s="6" t="n">
        <f aca="false">D56+2415018.5+E56-$B$5/24</f>
        <v>2456747.5</v>
      </c>
      <c r="G56" s="7" t="n">
        <f aca="false">(F56-2451545)/36525</f>
        <v>0.142436687200548</v>
      </c>
      <c r="I56" s="0" t="n">
        <f aca="false">MOD(280.46646+G56*(36000.76983+G56*0.0003032),360)</f>
        <v>8.29685740600417</v>
      </c>
      <c r="J56" s="0" t="n">
        <f aca="false">357.52911+G56*(35999.05029-0.0001537*G56)</f>
        <v>5485.11457255521</v>
      </c>
      <c r="K56" s="0" t="n">
        <f aca="false">0.016708634-G56*(0.000042037+0.0000001267*G56)</f>
        <v>0.016702643818464</v>
      </c>
      <c r="L56" s="0" t="n">
        <f aca="false">SIN(RADIANS(J56))*(1.914602-G56*(0.004817+0.000014*G56))+SIN(RADIANS(2*J56))*(0.019993-0.000101*G56)+SIN(RADIANS(3*J56))*0.000289</f>
        <v>1.91007326046691</v>
      </c>
      <c r="M56" s="0" t="n">
        <f aca="false">I56+L56</f>
        <v>10.2069306664711</v>
      </c>
      <c r="N56" s="0" t="n">
        <f aca="false">J56+L56</f>
        <v>5487.02464581568</v>
      </c>
      <c r="O56" s="0" t="n">
        <f aca="false">(1.000001018*(1-K56*K56))/(1+K56*COS(RADIANS(N56)))</f>
        <v>0.998856057225136</v>
      </c>
      <c r="P56" s="0" t="n">
        <f aca="false">M56-0.00569-0.00478*SIN(RADIANS(125.04-1934.136*G56))</f>
        <v>10.2035979410712</v>
      </c>
      <c r="Q56" s="0" t="n">
        <f aca="false">23+(26+((21.448-G56*(46.815+G56*(0.00059-G56*0.001813))))/60)/60</f>
        <v>23.4374388388216</v>
      </c>
      <c r="R56" s="0" t="n">
        <f aca="false">Q56+0.00256*COS(RADIANS(125.04-1934.136*G56))</f>
        <v>23.4352117867682</v>
      </c>
      <c r="S56" s="0" t="n">
        <f aca="false">DEGREES(ATAN2(COS(RADIANS(P56)),COS(RADIANS(R56))*SIN(RADIANS(P56))))</f>
        <v>9.37750919337028</v>
      </c>
      <c r="T56" s="0" t="n">
        <f aca="false">DEGREES(ASIN(SIN(RADIANS(R56))*SIN(RADIANS(P56))))</f>
        <v>4.04002232130201</v>
      </c>
      <c r="U56" s="0" t="n">
        <f aca="false">TAN(RADIANS(R56/2))*TAN(RADIANS(R56/2))</f>
        <v>0.0430191253712548</v>
      </c>
      <c r="V56" s="0" t="n">
        <f aca="false">4*DEGREES(U56*SIN(2*RADIANS(I56))-2*K56*SIN(RADIANS(J56))+4*K56*U56*SIN(RADIANS(J56))*COS(2*RADIANS(I56))-0.5*U56*U56*SIN(4*RADIANS(I56))-1.25*K56*K56*SIN(2*RADIANS(J56)))</f>
        <v>-4.313143608906</v>
      </c>
      <c r="W56" s="0" t="n">
        <f aca="false">DEGREES(ACOS(COS(RADIANS(90.833))/(COS(RADIANS($B$3))*COS(RADIANS(T56)))-TAN(RADIANS($B$3))*TAN(RADIANS(T56))))</f>
        <v>91.7931221193187</v>
      </c>
      <c r="X56" s="5" t="n">
        <f aca="false">(720-4*$B$4-V56+$B$5*60)/1440</f>
        <v>0.509384127506185</v>
      </c>
      <c r="Y56" s="5" t="n">
        <f aca="false">X56-W56*4/1440</f>
        <v>0.2544032327303</v>
      </c>
      <c r="Z56" s="5" t="n">
        <f aca="false">X56+W56*4/1440</f>
        <v>0.76436502228207</v>
      </c>
      <c r="AA56" s="8" t="n">
        <f aca="false">8*W56</f>
        <v>734.344976954549</v>
      </c>
      <c r="AB56" s="0" t="n">
        <f aca="false">MOD(E56*1440+V56+4*$B$4-60*$B$5,1440)</f>
        <v>316.486856391095</v>
      </c>
      <c r="AC56" s="0" t="n">
        <f aca="false">IF(AB56/4&lt;0,AB56/4+180,AB56/4-180)</f>
        <v>-100.878285902226</v>
      </c>
      <c r="AD56" s="0" t="n">
        <f aca="false">DEGREES(ACOS(SIN(RADIANS($B$3))*SIN(RADIANS(T56))+COS(RADIANS($B$3))*COS(RADIANS(T56))*COS(RADIANS(AC56))))</f>
        <v>99.6449411591492</v>
      </c>
      <c r="AE56" s="0" t="n">
        <f aca="false">90-AD56</f>
        <v>-9.64494115914924</v>
      </c>
      <c r="AF56" s="0" t="n">
        <f aca="false">IF(AC56&gt;0,MOD(DEGREES(ACOS(((SIN(RADIANS($B$3))*COS(RADIANS(AD56)))-SIN(RADIANS(T56)))/(COS(RADIANS($B$3))*SIN(RADIANS(AD56)))))+180,360),MOD(540-DEGREES(ACOS(((SIN(RADIANS($B$3))*COS(RADIANS(AD56)))-SIN(RADIANS(T56)))/(COS(RADIANS($B$3))*SIN(RADIANS(AD56))))),360))</f>
        <v>83.5321127300539</v>
      </c>
      <c r="AG56" s="0" t="n">
        <f aca="false">(90-AE56)</f>
        <v>99.6449411591492</v>
      </c>
      <c r="AH56" s="0" t="n">
        <v>3000</v>
      </c>
      <c r="AI56" s="0" t="n">
        <v>1200</v>
      </c>
      <c r="AJ56" s="0" t="n">
        <f aca="false">(2*AI56)*((SIN(AG56)/TAN(AE56))+COS(AG56))</f>
        <v>9824.63916185371</v>
      </c>
    </row>
    <row r="57" customFormat="false" ht="15" hidden="false" customHeight="false" outlineLevel="0" collapsed="false">
      <c r="D57" s="4" t="n">
        <f aca="false">$B$7</f>
        <v>41729</v>
      </c>
      <c r="E57" s="5" t="n">
        <f aca="false">E56+0.1/24</f>
        <v>0.233333333333334</v>
      </c>
      <c r="F57" s="6" t="n">
        <f aca="false">D57+2415018.5+E57-$B$5/24</f>
        <v>2456747.50416667</v>
      </c>
      <c r="G57" s="7" t="n">
        <f aca="false">(F57-2451545)/36525</f>
        <v>0.14243680127767</v>
      </c>
      <c r="I57" s="0" t="n">
        <f aca="false">MOD(280.46646+G57*(36000.76983+G57*0.0003032),360)</f>
        <v>8.30096427022909</v>
      </c>
      <c r="J57" s="0" t="n">
        <f aca="false">357.52911+G57*(35999.05029-0.0001537*G57)</f>
        <v>5485.11867922326</v>
      </c>
      <c r="K57" s="0" t="n">
        <f aca="false">0.016708634-G57*(0.000042037+0.0000001267*G57)</f>
        <v>0.0167026438136644</v>
      </c>
      <c r="L57" s="0" t="n">
        <f aca="false">SIN(RADIANS(J57))*(1.914602-G57*(0.004817+0.000014*G57))+SIN(RADIANS(2*J57))*(0.019993-0.000101*G57)+SIN(RADIANS(3*J57))*0.000289</f>
        <v>1.91008209958299</v>
      </c>
      <c r="M57" s="0" t="n">
        <f aca="false">I57+L57</f>
        <v>10.2110463698121</v>
      </c>
      <c r="N57" s="0" t="n">
        <f aca="false">J57+L57</f>
        <v>5487.02876132285</v>
      </c>
      <c r="O57" s="0" t="n">
        <f aca="false">(1.000001018*(1-K57*K57))/(1+K57*COS(RADIANS(N57)))</f>
        <v>0.998857252941392</v>
      </c>
      <c r="P57" s="0" t="n">
        <f aca="false">M57-0.00569-0.00478*SIN(RADIANS(125.04-1934.136*G57))</f>
        <v>10.2077136283988</v>
      </c>
      <c r="Q57" s="0" t="n">
        <f aca="false">23+(26+((21.448-G57*(46.815+G57*(0.00059-G57*0.001813))))/60)/60</f>
        <v>23.4374388373381</v>
      </c>
      <c r="R57" s="0" t="n">
        <f aca="false">Q57+0.00256*COS(RADIANS(125.04-1934.136*G57))</f>
        <v>23.4352117804231</v>
      </c>
      <c r="S57" s="0" t="n">
        <f aca="false">DEGREES(ATAN2(COS(RADIANS(P57)),COS(RADIANS(R57))*SIN(RADIANS(P57))))</f>
        <v>9.38130422443487</v>
      </c>
      <c r="T57" s="0" t="n">
        <f aca="false">DEGREES(ASIN(SIN(RADIANS(R57))*SIN(RADIANS(P57))))</f>
        <v>4.04163729434104</v>
      </c>
      <c r="U57" s="0" t="n">
        <f aca="false">TAN(RADIANS(R57/2))*TAN(RADIANS(R57/2))</f>
        <v>0.0430191253472973</v>
      </c>
      <c r="V57" s="0" t="n">
        <f aca="false">4*DEGREES(U57*SIN(2*RADIANS(I57))-2*K57*SIN(RADIANS(J57))+4*K57*U57*SIN(RADIANS(J57))*COS(2*RADIANS(I57))-0.5*U57*U57*SIN(4*RADIANS(I57))-1.25*K57*K57*SIN(2*RADIANS(J57)))</f>
        <v>-4.31189843680787</v>
      </c>
      <c r="W57" s="0" t="n">
        <f aca="false">DEGREES(ACOS(COS(RADIANS(90.833))/(COS(RADIANS($B$3))*COS(RADIANS(T57)))-TAN(RADIANS($B$3))*TAN(RADIANS(T57))))</f>
        <v>91.7934993140209</v>
      </c>
      <c r="X57" s="5" t="n">
        <f aca="false">(720-4*$B$4-V57+$B$5*60)/1440</f>
        <v>0.509383262803339</v>
      </c>
      <c r="Y57" s="5" t="n">
        <f aca="false">X57-W57*4/1440</f>
        <v>0.254401320264392</v>
      </c>
      <c r="Z57" s="5" t="n">
        <f aca="false">X57+W57*4/1440</f>
        <v>0.764365205342286</v>
      </c>
      <c r="AA57" s="8" t="n">
        <f aca="false">8*W57</f>
        <v>734.347994512167</v>
      </c>
      <c r="AB57" s="0" t="n">
        <f aca="false">MOD(E57*1440+V57+4*$B$4-60*$B$5,1440)</f>
        <v>322.488101563193</v>
      </c>
      <c r="AC57" s="0" t="n">
        <f aca="false">IF(AB57/4&lt;0,AB57/4+180,AB57/4-180)</f>
        <v>-99.3779746092019</v>
      </c>
      <c r="AD57" s="0" t="n">
        <f aca="false">DEGREES(ACOS(SIN(RADIANS($B$3))*SIN(RADIANS(T57))+COS(RADIANS($B$3))*COS(RADIANS(T57))*COS(RADIANS(AC57))))</f>
        <v>98.1916060899373</v>
      </c>
      <c r="AE57" s="0" t="n">
        <f aca="false">90-AD57</f>
        <v>-8.1916060899373</v>
      </c>
      <c r="AF57" s="0" t="n">
        <f aca="false">IF(AC57&gt;0,MOD(DEGREES(ACOS(((SIN(RADIANS($B$3))*COS(RADIANS(AD57)))-SIN(RADIANS(T57)))/(COS(RADIANS($B$3))*SIN(RADIANS(AD57)))))+180,360),MOD(540-DEGREES(ACOS(((SIN(RADIANS($B$3))*COS(RADIANS(AD57)))-SIN(RADIANS(T57)))/(COS(RADIANS($B$3))*SIN(RADIANS(AD57))))),360))</f>
        <v>83.893671630272</v>
      </c>
      <c r="AG57" s="0" t="n">
        <f aca="false">(90-AE57)</f>
        <v>98.1916060899373</v>
      </c>
      <c r="AH57" s="0" t="n">
        <v>3000</v>
      </c>
      <c r="AI57" s="0" t="n">
        <v>1200</v>
      </c>
      <c r="AJ57" s="0" t="n">
        <f aca="false">(2*AI57)*((SIN(AG57)/TAN(AE57))+COS(AG57))</f>
        <v>-2273.97079200201</v>
      </c>
    </row>
    <row r="58" customFormat="false" ht="15" hidden="false" customHeight="false" outlineLevel="0" collapsed="false">
      <c r="D58" s="4" t="n">
        <f aca="false">$B$7</f>
        <v>41729</v>
      </c>
      <c r="E58" s="5" t="n">
        <f aca="false">E57+0.1/24</f>
        <v>0.2375</v>
      </c>
      <c r="F58" s="6" t="n">
        <f aca="false">D58+2415018.5+E58-$B$5/24</f>
        <v>2456747.50833333</v>
      </c>
      <c r="G58" s="7" t="n">
        <f aca="false">(F58-2451545)/36525</f>
        <v>0.142436915354779</v>
      </c>
      <c r="I58" s="0" t="n">
        <f aca="false">MOD(280.46646+G58*(36000.76983+G58*0.0003032),360)</f>
        <v>8.30507113399563</v>
      </c>
      <c r="J58" s="0" t="n">
        <f aca="false">357.52911+G58*(35999.05029-0.0001537*G58)</f>
        <v>5485.12278589085</v>
      </c>
      <c r="K58" s="0" t="n">
        <f aca="false">0.016708634-G58*(0.000042037+0.0000001267*G58)</f>
        <v>0.0167026438088648</v>
      </c>
      <c r="L58" s="0" t="n">
        <f aca="false">SIN(RADIANS(J58))*(1.914602-G58*(0.004817+0.000014*G58))+SIN(RADIANS(2*J58))*(0.019993-0.000101*G58)+SIN(RADIANS(3*J58))*0.000289</f>
        <v>1.91009092884472</v>
      </c>
      <c r="M58" s="0" t="n">
        <f aca="false">I58+L58</f>
        <v>10.2151620628404</v>
      </c>
      <c r="N58" s="0" t="n">
        <f aca="false">J58+L58</f>
        <v>5487.0328768197</v>
      </c>
      <c r="O58" s="0" t="n">
        <f aca="false">(1.000001018*(1-K58*K58))/(1+K58*COS(RADIANS(N58)))</f>
        <v>0.998858448661971</v>
      </c>
      <c r="P58" s="0" t="n">
        <f aca="false">M58-0.00569-0.00478*SIN(RADIANS(125.04-1934.136*G58))</f>
        <v>10.2118293054137</v>
      </c>
      <c r="Q58" s="0" t="n">
        <f aca="false">23+(26+((21.448-G58*(46.815+G58*(0.00059-G58*0.001813))))/60)/60</f>
        <v>23.4374388358547</v>
      </c>
      <c r="R58" s="0" t="n">
        <f aca="false">Q58+0.00256*COS(RADIANS(125.04-1934.136*G58))</f>
        <v>23.435211774078</v>
      </c>
      <c r="S58" s="0" t="n">
        <f aca="false">DEGREES(ATAN2(COS(RADIANS(P58)),COS(RADIANS(R58))*SIN(RADIANS(P58))))</f>
        <v>9.38509926110666</v>
      </c>
      <c r="T58" s="0" t="n">
        <f aca="false">DEGREES(ASIN(SIN(RADIANS(R58))*SIN(RADIANS(P58))))</f>
        <v>4.04325224565995</v>
      </c>
      <c r="U58" s="0" t="n">
        <f aca="false">TAN(RADIANS(R58/2))*TAN(RADIANS(R58/2))</f>
        <v>0.0430191253233399</v>
      </c>
      <c r="V58" s="0" t="n">
        <f aca="false">4*DEGREES(U58*SIN(2*RADIANS(I58))-2*K58*SIN(RADIANS(J58))+4*K58*U58*SIN(RADIANS(J58))*COS(2*RADIANS(I58))-0.5*U58*U58*SIN(4*RADIANS(I58))-1.25*K58*K58*SIN(2*RADIANS(J58)))</f>
        <v>-4.31065329021516</v>
      </c>
      <c r="W58" s="0" t="n">
        <f aca="false">DEGREES(ACOS(COS(RADIANS(90.833))/(COS(RADIANS($B$3))*COS(RADIANS(T58)))-TAN(RADIANS($B$3))*TAN(RADIANS(T58))))</f>
        <v>91.7938765059117</v>
      </c>
      <c r="X58" s="5" t="n">
        <f aca="false">(720-4*$B$4-V58+$B$5*60)/1440</f>
        <v>0.509382398118205</v>
      </c>
      <c r="Y58" s="5" t="n">
        <f aca="false">X58-W58*4/1440</f>
        <v>0.254399407824006</v>
      </c>
      <c r="Z58" s="5" t="n">
        <f aca="false">X58+W58*4/1440</f>
        <v>0.764365388412404</v>
      </c>
      <c r="AA58" s="8" t="n">
        <f aca="false">8*W58</f>
        <v>734.351012047293</v>
      </c>
      <c r="AB58" s="0" t="n">
        <f aca="false">MOD(E58*1440+V58+4*$B$4-60*$B$5,1440)</f>
        <v>328.489346709785</v>
      </c>
      <c r="AC58" s="0" t="n">
        <f aca="false">IF(AB58/4&lt;0,AB58/4+180,AB58/4-180)</f>
        <v>-97.8776633225537</v>
      </c>
      <c r="AD58" s="0" t="n">
        <f aca="false">DEGREES(ACOS(SIN(RADIANS($B$3))*SIN(RADIANS(T58))+COS(RADIANS($B$3))*COS(RADIANS(T58))*COS(RADIANS(AC58))))</f>
        <v>96.7373012638</v>
      </c>
      <c r="AE58" s="0" t="n">
        <f aca="false">90-AD58</f>
        <v>-6.73730126379998</v>
      </c>
      <c r="AF58" s="0" t="n">
        <f aca="false">IF(AC58&gt;0,MOD(DEGREES(ACOS(((SIN(RADIANS($B$3))*COS(RADIANS(AD58)))-SIN(RADIANS(T58)))/(COS(RADIANS($B$3))*SIN(RADIANS(AD58)))))+180,360),MOD(540-DEGREES(ACOS(((SIN(RADIANS($B$3))*COS(RADIANS(AD58)))-SIN(RADIANS(T58)))/(COS(RADIANS($B$3))*SIN(RADIANS(AD58))))),360))</f>
        <v>84.2498959927245</v>
      </c>
      <c r="AG58" s="0" t="n">
        <f aca="false">(90-AE58)</f>
        <v>96.7373012638</v>
      </c>
      <c r="AH58" s="0" t="n">
        <v>3000</v>
      </c>
      <c r="AI58" s="0" t="n">
        <v>1200</v>
      </c>
      <c r="AJ58" s="0" t="n">
        <f aca="false">(2*AI58)*((SIN(AG58)/TAN(AE58))+COS(AG58))</f>
        <v>-4891.15183854448</v>
      </c>
    </row>
    <row r="59" customFormat="false" ht="15" hidden="false" customHeight="false" outlineLevel="0" collapsed="false">
      <c r="D59" s="4" t="n">
        <f aca="false">$B$7</f>
        <v>41729</v>
      </c>
      <c r="E59" s="5" t="n">
        <f aca="false">E58+0.1/24</f>
        <v>0.241666666666667</v>
      </c>
      <c r="F59" s="6" t="n">
        <f aca="false">D59+2415018.5+E59-$B$5/24</f>
        <v>2456747.5125</v>
      </c>
      <c r="G59" s="7" t="n">
        <f aca="false">(F59-2451545)/36525</f>
        <v>0.142437029431901</v>
      </c>
      <c r="I59" s="0" t="n">
        <f aca="false">MOD(280.46646+G59*(36000.76983+G59*0.0003032),360)</f>
        <v>8.30917799821964</v>
      </c>
      <c r="J59" s="0" t="n">
        <f aca="false">357.52911+G59*(35999.05029-0.0001537*G59)</f>
        <v>5485.1268925589</v>
      </c>
      <c r="K59" s="0" t="n">
        <f aca="false">0.016708634-G59*(0.000042037+0.0000001267*G59)</f>
        <v>0.0167026438040652</v>
      </c>
      <c r="L59" s="0" t="n">
        <f aca="false">SIN(RADIANS(J59))*(1.914602-G59*(0.004817+0.000014*G59))+SIN(RADIANS(2*J59))*(0.019993-0.000101*G59)+SIN(RADIANS(3*J59))*0.000289</f>
        <v>1.91009974825408</v>
      </c>
      <c r="M59" s="0" t="n">
        <f aca="false">I59+L59</f>
        <v>10.2192777464737</v>
      </c>
      <c r="N59" s="0" t="n">
        <f aca="false">J59+L59</f>
        <v>5487.03699230716</v>
      </c>
      <c r="O59" s="0" t="n">
        <f aca="false">(1.000001018*(1-K59*K59))/(1+K59*COS(RADIANS(N59)))</f>
        <v>0.998859644387135</v>
      </c>
      <c r="P59" s="0" t="n">
        <f aca="false">M59-0.00569-0.00478*SIN(RADIANS(125.04-1934.136*G59))</f>
        <v>10.2159449730337</v>
      </c>
      <c r="Q59" s="0" t="n">
        <f aca="false">23+(26+((21.448-G59*(46.815+G59*(0.00059-G59*0.001813))))/60)/60</f>
        <v>23.4374388343712</v>
      </c>
      <c r="R59" s="0" t="n">
        <f aca="false">Q59+0.00256*COS(RADIANS(125.04-1934.136*G59))</f>
        <v>23.4352117677329</v>
      </c>
      <c r="S59" s="0" t="n">
        <f aca="false">DEGREES(ATAN2(COS(RADIANS(P59)),COS(RADIANS(R59))*SIN(RADIANS(P59))))</f>
        <v>9.38889430423781</v>
      </c>
      <c r="T59" s="0" t="n">
        <f aca="false">DEGREES(ASIN(SIN(RADIANS(R59))*SIN(RADIANS(P59))))</f>
        <v>4.04486717561185</v>
      </c>
      <c r="U59" s="0" t="n">
        <f aca="false">TAN(RADIANS(R59/2))*TAN(RADIANS(R59/2))</f>
        <v>0.0430191252993827</v>
      </c>
      <c r="V59" s="0" t="n">
        <f aca="false">4*DEGREES(U59*SIN(2*RADIANS(I59))-2*K59*SIN(RADIANS(J59))+4*K59*U59*SIN(RADIANS(J59))*COS(2*RADIANS(I59))-0.5*U59*U59*SIN(4*RADIANS(I59))-1.25*K59*K59*SIN(2*RADIANS(J59)))</f>
        <v>-4.30940816887313</v>
      </c>
      <c r="W59" s="0" t="n">
        <f aca="false">DEGREES(ACOS(COS(RADIANS(90.833))/(COS(RADIANS($B$3))*COS(RADIANS(T59)))-TAN(RADIANS($B$3))*TAN(RADIANS(T59))))</f>
        <v>91.7942536950739</v>
      </c>
      <c r="X59" s="5" t="n">
        <f aca="false">(720-4*$B$4-V59+$B$5*60)/1440</f>
        <v>0.509381533450606</v>
      </c>
      <c r="Y59" s="5" t="n">
        <f aca="false">X59-W59*4/1440</f>
        <v>0.254397495408735</v>
      </c>
      <c r="Z59" s="5" t="n">
        <f aca="false">X59+W59*4/1440</f>
        <v>0.764365571492478</v>
      </c>
      <c r="AA59" s="8" t="n">
        <f aca="false">8*W59</f>
        <v>734.354029560591</v>
      </c>
      <c r="AB59" s="0" t="n">
        <f aca="false">MOD(E59*1440+V59+4*$B$4-60*$B$5,1440)</f>
        <v>334.490591831127</v>
      </c>
      <c r="AC59" s="0" t="n">
        <f aca="false">IF(AB59/4&lt;0,AB59/4+180,AB59/4-180)</f>
        <v>-96.3773520422182</v>
      </c>
      <c r="AD59" s="0" t="n">
        <f aca="false">DEGREES(ACOS(SIN(RADIANS($B$3))*SIN(RADIANS(T59))+COS(RADIANS($B$3))*COS(RADIANS(T59))*COS(RADIANS(AC59))))</f>
        <v>95.2820960427467</v>
      </c>
      <c r="AE59" s="0" t="n">
        <f aca="false">90-AD59</f>
        <v>-5.28209604274667</v>
      </c>
      <c r="AF59" s="0" t="n">
        <f aca="false">IF(AC59&gt;0,MOD(DEGREES(ACOS(((SIN(RADIANS($B$3))*COS(RADIANS(AD59)))-SIN(RADIANS(T59)))/(COS(RADIANS($B$3))*SIN(RADIANS(AD59)))))+180,360),MOD(540-DEGREES(ACOS(((SIN(RADIANS($B$3))*COS(RADIANS(AD59)))-SIN(RADIANS(T59)))/(COS(RADIANS($B$3))*SIN(RADIANS(AD59))))),360))</f>
        <v>84.6012914663438</v>
      </c>
      <c r="AG59" s="0" t="n">
        <f aca="false">(90-AE59)</f>
        <v>95.2820960427467</v>
      </c>
      <c r="AH59" s="0" t="n">
        <v>3000</v>
      </c>
      <c r="AI59" s="0" t="n">
        <v>1200</v>
      </c>
      <c r="AJ59" s="0" t="n">
        <f aca="false">(2*AI59)*((SIN(AG59)/TAN(AE59))+COS(AG59))</f>
        <v>2548.03042050473</v>
      </c>
    </row>
    <row r="60" customFormat="false" ht="15" hidden="false" customHeight="false" outlineLevel="0" collapsed="false">
      <c r="D60" s="4" t="n">
        <f aca="false">$B$7</f>
        <v>41729</v>
      </c>
      <c r="E60" s="5" t="n">
        <f aca="false">E59+0.1/24</f>
        <v>0.245833333333334</v>
      </c>
      <c r="F60" s="6" t="n">
        <f aca="false">D60+2415018.5+E60-$B$5/24</f>
        <v>2456747.51666667</v>
      </c>
      <c r="G60" s="7" t="n">
        <f aca="false">(F60-2451545)/36525</f>
        <v>0.14243714350901</v>
      </c>
      <c r="I60" s="0" t="n">
        <f aca="false">MOD(280.46646+G60*(36000.76983+G60*0.0003032),360)</f>
        <v>8.31328486198618</v>
      </c>
      <c r="J60" s="0" t="n">
        <f aca="false">357.52911+G60*(35999.05029-0.0001537*G60)</f>
        <v>5485.13099922649</v>
      </c>
      <c r="K60" s="0" t="n">
        <f aca="false">0.016708634-G60*(0.000042037+0.0000001267*G60)</f>
        <v>0.0167026437992657</v>
      </c>
      <c r="L60" s="0" t="n">
        <f aca="false">SIN(RADIANS(J60))*(1.914602-G60*(0.004817+0.000014*G60))+SIN(RADIANS(2*J60))*(0.019993-0.000101*G60)+SIN(RADIANS(3*J60))*0.000289</f>
        <v>1.91010855780908</v>
      </c>
      <c r="M60" s="0" t="n">
        <f aca="false">I60+L60</f>
        <v>10.2233934197953</v>
      </c>
      <c r="N60" s="0" t="n">
        <f aca="false">J60+L60</f>
        <v>5487.0411077843</v>
      </c>
      <c r="O60" s="0" t="n">
        <f aca="false">(1.000001018*(1-K60*K60))/(1+K60*COS(RADIANS(N60)))</f>
        <v>0.99886084011661</v>
      </c>
      <c r="P60" s="0" t="n">
        <f aca="false">M60-0.00569-0.00478*SIN(RADIANS(125.04-1934.136*G60))</f>
        <v>10.2200606303418</v>
      </c>
      <c r="Q60" s="0" t="n">
        <f aca="false">23+(26+((21.448-G60*(46.815+G60*(0.00059-G60*0.001813))))/60)/60</f>
        <v>23.4374388328877</v>
      </c>
      <c r="R60" s="0" t="n">
        <f aca="false">Q60+0.00256*COS(RADIANS(125.04-1934.136*G60))</f>
        <v>23.4352117613879</v>
      </c>
      <c r="S60" s="0" t="n">
        <f aca="false">DEGREES(ATAN2(COS(RADIANS(P60)),COS(RADIANS(R60))*SIN(RADIANS(P60))))</f>
        <v>9.39268935298867</v>
      </c>
      <c r="T60" s="0" t="n">
        <f aca="false">DEGREES(ASIN(SIN(RADIANS(R60))*SIN(RADIANS(P60))))</f>
        <v>4.04648208382993</v>
      </c>
      <c r="U60" s="0" t="n">
        <f aca="false">TAN(RADIANS(R60/2))*TAN(RADIANS(R60/2))</f>
        <v>0.0430191252754256</v>
      </c>
      <c r="V60" s="0" t="n">
        <f aca="false">4*DEGREES(U60*SIN(2*RADIANS(I60))-2*K60*SIN(RADIANS(J60))+4*K60*U60*SIN(RADIANS(J60))*COS(2*RADIANS(I60))-0.5*U60*U60*SIN(4*RADIANS(I60))-1.25*K60*K60*SIN(2*RADIANS(J60)))</f>
        <v>-4.30816307308208</v>
      </c>
      <c r="W60" s="0" t="n">
        <f aca="false">DEGREES(ACOS(COS(RADIANS(90.833))/(COS(RADIANS($B$3))*COS(RADIANS(T60)))-TAN(RADIANS($B$3))*TAN(RADIANS(T60))))</f>
        <v>91.7946308814224</v>
      </c>
      <c r="X60" s="5" t="n">
        <f aca="false">(720-4*$B$4-V60+$B$5*60)/1440</f>
        <v>0.509380668800751</v>
      </c>
      <c r="Y60" s="5" t="n">
        <f aca="false">X60-W60*4/1440</f>
        <v>0.254395583019023</v>
      </c>
      <c r="Z60" s="5" t="n">
        <f aca="false">X60+W60*4/1440</f>
        <v>0.76436575458248</v>
      </c>
      <c r="AA60" s="8" t="n">
        <f aca="false">8*W60</f>
        <v>734.357047051379</v>
      </c>
      <c r="AB60" s="0" t="n">
        <f aca="false">MOD(E60*1440+V60+4*$B$4-60*$B$5,1440)</f>
        <v>340.491836926919</v>
      </c>
      <c r="AC60" s="0" t="n">
        <f aca="false">IF(AB60/4&lt;0,AB60/4+180,AB60/4-180)</f>
        <v>-94.8770407682704</v>
      </c>
      <c r="AD60" s="0" t="n">
        <f aca="false">DEGREES(ACOS(SIN(RADIANS($B$3))*SIN(RADIANS(T60))+COS(RADIANS($B$3))*COS(RADIANS(T60))*COS(RADIANS(AC60))))</f>
        <v>93.8260562892736</v>
      </c>
      <c r="AE60" s="0" t="n">
        <f aca="false">90-AD60</f>
        <v>-3.82605628927362</v>
      </c>
      <c r="AF60" s="0" t="n">
        <f aca="false">IF(AC60&gt;0,MOD(DEGREES(ACOS(((SIN(RADIANS($B$3))*COS(RADIANS(AD60)))-SIN(RADIANS(T60)))/(COS(RADIANS($B$3))*SIN(RADIANS(AD60)))))+180,360),MOD(540-DEGREES(ACOS(((SIN(RADIANS($B$3))*COS(RADIANS(AD60)))-SIN(RADIANS(T60)))/(COS(RADIANS($B$3))*SIN(RADIANS(AD60))))),360))</f>
        <v>84.948344649855</v>
      </c>
      <c r="AG60" s="0" t="n">
        <f aca="false">(90-AE60)</f>
        <v>93.8260562892736</v>
      </c>
      <c r="AH60" s="0" t="n">
        <v>3000</v>
      </c>
      <c r="AI60" s="0" t="n">
        <v>1200</v>
      </c>
      <c r="AJ60" s="0" t="n">
        <f aca="false">(2*AI60)*((SIN(AG60)/TAN(AE60))+COS(AG60))</f>
        <v>3393.5411184274</v>
      </c>
    </row>
    <row r="61" customFormat="false" ht="15" hidden="false" customHeight="false" outlineLevel="0" collapsed="false">
      <c r="D61" s="4" t="n">
        <f aca="false">$B$7</f>
        <v>41729</v>
      </c>
      <c r="E61" s="5" t="n">
        <f aca="false">E60+0.1/24</f>
        <v>0.25</v>
      </c>
      <c r="F61" s="6" t="n">
        <f aca="false">D61+2415018.5+E61-$B$5/24</f>
        <v>2456747.52083333</v>
      </c>
      <c r="G61" s="7" t="n">
        <f aca="false">(F61-2451545)/36525</f>
        <v>0.142437257586132</v>
      </c>
      <c r="I61" s="0" t="n">
        <f aca="false">MOD(280.46646+G61*(36000.76983+G61*0.0003032),360)</f>
        <v>8.31739172621019</v>
      </c>
      <c r="J61" s="0" t="n">
        <f aca="false">357.52911+G61*(35999.05029-0.0001537*G61)</f>
        <v>5485.13510589454</v>
      </c>
      <c r="K61" s="0" t="n">
        <f aca="false">0.016708634-G61*(0.000042037+0.0000001267*G61)</f>
        <v>0.0167026437944661</v>
      </c>
      <c r="L61" s="0" t="n">
        <f aca="false">SIN(RADIANS(J61))*(1.914602-G61*(0.004817+0.000014*G61))+SIN(RADIANS(2*J61))*(0.019993-0.000101*G61)+SIN(RADIANS(3*J61))*0.000289</f>
        <v>1.91011735751169</v>
      </c>
      <c r="M61" s="0" t="n">
        <f aca="false">I61+L61</f>
        <v>10.2275090837219</v>
      </c>
      <c r="N61" s="0" t="n">
        <f aca="false">J61+L61</f>
        <v>5487.04522325206</v>
      </c>
      <c r="O61" s="0" t="n">
        <f aca="false">(1.000001018*(1-K61*K61))/(1+K61*COS(RADIANS(N61)))</f>
        <v>0.998862035850657</v>
      </c>
      <c r="P61" s="0" t="n">
        <f aca="false">M61-0.00569-0.00478*SIN(RADIANS(125.04-1934.136*G61))</f>
        <v>10.224176278255</v>
      </c>
      <c r="Q61" s="0" t="n">
        <f aca="false">23+(26+((21.448-G61*(46.815+G61*(0.00059-G61*0.001813))))/60)/60</f>
        <v>23.4374388314042</v>
      </c>
      <c r="R61" s="0" t="n">
        <f aca="false">Q61+0.00256*COS(RADIANS(125.04-1934.136*G61))</f>
        <v>23.4352117550429</v>
      </c>
      <c r="S61" s="0" t="n">
        <f aca="false">DEGREES(ATAN2(COS(RADIANS(P61)),COS(RADIANS(R61))*SIN(RADIANS(P61))))</f>
        <v>9.39648440821059</v>
      </c>
      <c r="T61" s="0" t="n">
        <f aca="false">DEGREES(ASIN(SIN(RADIANS(R61))*SIN(RADIANS(P61))))</f>
        <v>4.04809697066693</v>
      </c>
      <c r="U61" s="0" t="n">
        <f aca="false">TAN(RADIANS(R61/2))*TAN(RADIANS(R61/2))</f>
        <v>0.0430191252514687</v>
      </c>
      <c r="V61" s="0" t="n">
        <f aca="false">4*DEGREES(U61*SIN(2*RADIANS(I61))-2*K61*SIN(RADIANS(J61))+4*K61*U61*SIN(RADIANS(J61))*COS(2*RADIANS(I61))-0.5*U61*U61*SIN(4*RADIANS(I61))-1.25*K61*K61*SIN(2*RADIANS(J61)))</f>
        <v>-4.3069180025876</v>
      </c>
      <c r="W61" s="0" t="n">
        <f aca="false">DEGREES(ACOS(COS(RADIANS(90.833))/(COS(RADIANS($B$3))*COS(RADIANS(T61)))-TAN(RADIANS($B$3))*TAN(RADIANS(T61))))</f>
        <v>91.7950080650401</v>
      </c>
      <c r="X61" s="5" t="n">
        <f aca="false">(720-4*$B$4-V61+$B$5*60)/1440</f>
        <v>0.509379804168464</v>
      </c>
      <c r="Y61" s="5" t="n">
        <f aca="false">X61-W61*4/1440</f>
        <v>0.254393670654463</v>
      </c>
      <c r="Z61" s="5" t="n">
        <f aca="false">X61+W61*4/1440</f>
        <v>0.764365937682464</v>
      </c>
      <c r="AA61" s="8" t="n">
        <f aca="false">8*W61</f>
        <v>734.360064520321</v>
      </c>
      <c r="AB61" s="0" t="n">
        <f aca="false">MOD(E61*1440+V61+4*$B$4-60*$B$5,1440)</f>
        <v>346.493081997413</v>
      </c>
      <c r="AC61" s="0" t="n">
        <f aca="false">IF(AB61/4&lt;0,AB61/4+180,AB61/4-180)</f>
        <v>-93.3767295006468</v>
      </c>
      <c r="AD61" s="0" t="n">
        <f aca="false">DEGREES(ACOS(SIN(RADIANS($B$3))*SIN(RADIANS(T61))+COS(RADIANS($B$3))*COS(RADIANS(T61))*COS(RADIANS(AC61))))</f>
        <v>92.3692447359095</v>
      </c>
      <c r="AE61" s="0" t="n">
        <f aca="false">90-AD61</f>
        <v>-2.36924473590949</v>
      </c>
      <c r="AF61" s="0" t="n">
        <f aca="false">IF(AC61&gt;0,MOD(DEGREES(ACOS(((SIN(RADIANS($B$3))*COS(RADIANS(AD61)))-SIN(RADIANS(T61)))/(COS(RADIANS($B$3))*SIN(RADIANS(AD61)))))+180,360),MOD(540-DEGREES(ACOS(((SIN(RADIANS($B$3))*COS(RADIANS(AD61)))-SIN(RADIANS(T61)))/(COS(RADIANS($B$3))*SIN(RADIANS(AD61))))),360))</f>
        <v>85.2915256731246</v>
      </c>
      <c r="AG61" s="0" t="n">
        <f aca="false">(90-AE61)</f>
        <v>92.3692447359095</v>
      </c>
      <c r="AH61" s="0" t="n">
        <v>3000</v>
      </c>
      <c r="AI61" s="0" t="n">
        <v>1200</v>
      </c>
      <c r="AJ61" s="0" t="n">
        <f aca="false">(2*AI61)*((SIN(AG61)/TAN(AE61))+COS(AG61))</f>
        <v>-3074.71172152558</v>
      </c>
    </row>
    <row r="62" customFormat="false" ht="15" hidden="false" customHeight="false" outlineLevel="0" collapsed="false">
      <c r="D62" s="4" t="n">
        <f aca="false">$B$7</f>
        <v>41729</v>
      </c>
      <c r="E62" s="5" t="n">
        <f aca="false">E61+0.1/24</f>
        <v>0.254166666666667</v>
      </c>
      <c r="F62" s="6" t="n">
        <f aca="false">D62+2415018.5+E62-$B$5/24</f>
        <v>2456747.525</v>
      </c>
      <c r="G62" s="7" t="n">
        <f aca="false">(F62-2451545)/36525</f>
        <v>0.142437371663255</v>
      </c>
      <c r="I62" s="0" t="n">
        <f aca="false">MOD(280.46646+G62*(36000.76983+G62*0.0003032),360)</f>
        <v>8.32149859043511</v>
      </c>
      <c r="J62" s="0" t="n">
        <f aca="false">357.52911+G62*(35999.05029-0.0001537*G62)</f>
        <v>5485.13921256259</v>
      </c>
      <c r="K62" s="0" t="n">
        <f aca="false">0.016708634-G62*(0.000042037+0.0000001267*G62)</f>
        <v>0.0167026437896665</v>
      </c>
      <c r="L62" s="0" t="n">
        <f aca="false">SIN(RADIANS(J62))*(1.914602-G62*(0.004817+0.000014*G62))+SIN(RADIANS(2*J62))*(0.019993-0.000101*G62)+SIN(RADIANS(3*J62))*0.000289</f>
        <v>1.91012614736094</v>
      </c>
      <c r="M62" s="0" t="n">
        <f aca="false">I62+L62</f>
        <v>10.2316247377961</v>
      </c>
      <c r="N62" s="0" t="n">
        <f aca="false">J62+L62</f>
        <v>5487.04933870996</v>
      </c>
      <c r="O62" s="0" t="n">
        <f aca="false">(1.000001018*(1-K62*K62))/(1+K62*COS(RADIANS(N62)))</f>
        <v>0.998863231589137</v>
      </c>
      <c r="P62" s="0" t="n">
        <f aca="false">M62-0.00569-0.00478*SIN(RADIANS(125.04-1934.136*G62))</f>
        <v>10.2282919163156</v>
      </c>
      <c r="Q62" s="0" t="n">
        <f aca="false">23+(26+((21.448-G62*(46.815+G62*(0.00059-G62*0.001813))))/60)/60</f>
        <v>23.4374388299207</v>
      </c>
      <c r="R62" s="0" t="n">
        <f aca="false">Q62+0.00256*COS(RADIANS(125.04-1934.136*G62))</f>
        <v>23.4352117486979</v>
      </c>
      <c r="S62" s="0" t="n">
        <f aca="false">DEGREES(ATAN2(COS(RADIANS(P62)),COS(RADIANS(R62))*SIN(RADIANS(P62))))</f>
        <v>9.4002794694875</v>
      </c>
      <c r="T62" s="0" t="n">
        <f aca="false">DEGREES(ASIN(SIN(RADIANS(R62))*SIN(RADIANS(P62))))</f>
        <v>4.0497118359363</v>
      </c>
      <c r="U62" s="0" t="n">
        <f aca="false">TAN(RADIANS(R62/2))*TAN(RADIANS(R62/2))</f>
        <v>0.0430191252275118</v>
      </c>
      <c r="V62" s="0" t="n">
        <f aca="false">4*DEGREES(U62*SIN(2*RADIANS(I62))-2*K62*SIN(RADIANS(J62))+4*K62*U62*SIN(RADIANS(J62))*COS(2*RADIANS(I62))-0.5*U62*U62*SIN(4*RADIANS(I62))-1.25*K62*K62*SIN(2*RADIANS(J62)))</f>
        <v>-4.30567295755101</v>
      </c>
      <c r="W62" s="0" t="n">
        <f aca="false">DEGREES(ACOS(COS(RADIANS(90.833))/(COS(RADIANS($B$3))*COS(RADIANS(T62)))-TAN(RADIANS($B$3))*TAN(RADIANS(T62))))</f>
        <v>91.7953852458841</v>
      </c>
      <c r="X62" s="5" t="n">
        <f aca="false">(720-4*$B$4-V62+$B$5*60)/1440</f>
        <v>0.509378939553855</v>
      </c>
      <c r="Y62" s="5" t="n">
        <f aca="false">X62-W62*4/1440</f>
        <v>0.254391758315288</v>
      </c>
      <c r="Z62" s="5" t="n">
        <f aca="false">X62+W62*4/1440</f>
        <v>0.764366120792422</v>
      </c>
      <c r="AA62" s="8" t="n">
        <f aca="false">8*W62</f>
        <v>734.363081967073</v>
      </c>
      <c r="AB62" s="0" t="n">
        <f aca="false">MOD(E62*1440+V62+4*$B$4-60*$B$5,1440)</f>
        <v>352.494327042449</v>
      </c>
      <c r="AC62" s="0" t="n">
        <f aca="false">IF(AB62/4&lt;0,AB62/4+180,AB62/4-180)</f>
        <v>-91.8764182393877</v>
      </c>
      <c r="AD62" s="0" t="n">
        <f aca="false">DEGREES(ACOS(SIN(RADIANS($B$3))*SIN(RADIANS(T62))+COS(RADIANS($B$3))*COS(RADIANS(T62))*COS(RADIANS(AC62))))</f>
        <v>90.9117213286399</v>
      </c>
      <c r="AE62" s="0" t="n">
        <f aca="false">90-AD62</f>
        <v>-0.911721328639857</v>
      </c>
      <c r="AF62" s="0" t="n">
        <f aca="false">IF(AC62&gt;0,MOD(DEGREES(ACOS(((SIN(RADIANS($B$3))*COS(RADIANS(AD62)))-SIN(RADIANS(T62)))/(COS(RADIANS($B$3))*SIN(RADIANS(AD62)))))+180,360),MOD(540-DEGREES(ACOS(((SIN(RADIANS($B$3))*COS(RADIANS(AD62)))-SIN(RADIANS(T62)))/(COS(RADIANS($B$3))*SIN(RADIANS(AD62))))),360))</f>
        <v>85.6312906414665</v>
      </c>
      <c r="AG62" s="0" t="n">
        <f aca="false">(90-AE62)</f>
        <v>90.9117213286399</v>
      </c>
      <c r="AH62" s="0" t="n">
        <v>3000</v>
      </c>
      <c r="AI62" s="0" t="n">
        <v>1200</v>
      </c>
      <c r="AJ62" s="0" t="n">
        <f aca="false">(2*AI62)*((SIN(AG62)/TAN(AE62))+COS(AG62))</f>
        <v>-2714.01871024891</v>
      </c>
    </row>
    <row r="63" customFormat="false" ht="15" hidden="false" customHeight="false" outlineLevel="0" collapsed="false">
      <c r="D63" s="4" t="n">
        <f aca="false">$B$7</f>
        <v>41729</v>
      </c>
      <c r="E63" s="5" t="n">
        <f aca="false">E62+0.1/24</f>
        <v>0.258333333333334</v>
      </c>
      <c r="F63" s="6" t="n">
        <f aca="false">D63+2415018.5+E63-$B$5/24</f>
        <v>2456747.52916667</v>
      </c>
      <c r="G63" s="7" t="n">
        <f aca="false">(F63-2451545)/36525</f>
        <v>0.142437485740364</v>
      </c>
      <c r="I63" s="0" t="n">
        <f aca="false">MOD(280.46646+G63*(36000.76983+G63*0.0003032),360)</f>
        <v>8.32560545420074</v>
      </c>
      <c r="J63" s="0" t="n">
        <f aca="false">357.52911+G63*(35999.05029-0.0001537*G63)</f>
        <v>5485.14331923019</v>
      </c>
      <c r="K63" s="0" t="n">
        <f aca="false">0.016708634-G63*(0.000042037+0.0000001267*G63)</f>
        <v>0.0167026437848669</v>
      </c>
      <c r="L63" s="0" t="n">
        <f aca="false">SIN(RADIANS(J63))*(1.914602-G63*(0.004817+0.000014*G63))+SIN(RADIANS(2*J63))*(0.019993-0.000101*G63)+SIN(RADIANS(3*J63))*0.000289</f>
        <v>1.91013492735584</v>
      </c>
      <c r="M63" s="0" t="n">
        <f aca="false">I63+L63</f>
        <v>10.2357403815566</v>
      </c>
      <c r="N63" s="0" t="n">
        <f aca="false">J63+L63</f>
        <v>5487.05345415754</v>
      </c>
      <c r="O63" s="0" t="n">
        <f aca="false">(1.000001018*(1-K63*K63))/(1+K63*COS(RADIANS(N63)))</f>
        <v>0.998864427331909</v>
      </c>
      <c r="P63" s="0" t="n">
        <f aca="false">M63-0.00569-0.00478*SIN(RADIANS(125.04-1934.136*G63))</f>
        <v>10.2324075440626</v>
      </c>
      <c r="Q63" s="0" t="n">
        <f aca="false">23+(26+((21.448-G63*(46.815+G63*(0.00059-G63*0.001813))))/60)/60</f>
        <v>23.4374388284373</v>
      </c>
      <c r="R63" s="0" t="n">
        <f aca="false">Q63+0.00256*COS(RADIANS(125.04-1934.136*G63))</f>
        <v>23.435211742353</v>
      </c>
      <c r="S63" s="0" t="n">
        <f aca="false">DEGREES(ATAN2(COS(RADIANS(P63)),COS(RADIANS(R63))*SIN(RADIANS(P63))))</f>
        <v>9.40407453639998</v>
      </c>
      <c r="T63" s="0" t="n">
        <f aca="false">DEGREES(ASIN(SIN(RADIANS(R63))*SIN(RADIANS(P63))))</f>
        <v>4.05132667945005</v>
      </c>
      <c r="U63" s="0" t="n">
        <f aca="false">TAN(RADIANS(R63/2))*TAN(RADIANS(R63/2))</f>
        <v>0.0430191252035551</v>
      </c>
      <c r="V63" s="0" t="n">
        <f aca="false">4*DEGREES(U63*SIN(2*RADIANS(I63))-2*K63*SIN(RADIANS(J63))+4*K63*U63*SIN(RADIANS(J63))*COS(2*RADIANS(I63))-0.5*U63*U63*SIN(4*RADIANS(I63))-1.25*K63*K63*SIN(2*RADIANS(J63)))</f>
        <v>-4.30442793813477</v>
      </c>
      <c r="W63" s="0" t="n">
        <f aca="false">DEGREES(ACOS(COS(RADIANS(90.833))/(COS(RADIANS($B$3))*COS(RADIANS(T63)))-TAN(RADIANS($B$3))*TAN(RADIANS(T63))))</f>
        <v>91.7957624239109</v>
      </c>
      <c r="X63" s="5" t="n">
        <f aca="false">(720-4*$B$4-V63+$B$5*60)/1440</f>
        <v>0.509378074957038</v>
      </c>
      <c r="Y63" s="5" t="n">
        <f aca="false">X63-W63*4/1440</f>
        <v>0.25438984600173</v>
      </c>
      <c r="Z63" s="5" t="n">
        <f aca="false">X63+W63*4/1440</f>
        <v>0.764366303912346</v>
      </c>
      <c r="AA63" s="8" t="n">
        <f aca="false">8*W63</f>
        <v>734.366099391287</v>
      </c>
      <c r="AB63" s="0" t="n">
        <f aca="false">MOD(E63*1440+V63+4*$B$4-60*$B$5,1440)</f>
        <v>358.495572061866</v>
      </c>
      <c r="AC63" s="0" t="n">
        <f aca="false">IF(AB63/4&lt;0,AB63/4+180,AB63/4-180)</f>
        <v>-90.3761069845336</v>
      </c>
      <c r="AD63" s="0" t="n">
        <f aca="false">DEGREES(ACOS(SIN(RADIANS($B$3))*SIN(RADIANS(T63))+COS(RADIANS($B$3))*COS(RADIANS(T63))*COS(RADIANS(AC63))))</f>
        <v>89.4535435461594</v>
      </c>
      <c r="AE63" s="0" t="n">
        <f aca="false">90-AD63</f>
        <v>0.546456453840619</v>
      </c>
      <c r="AF63" s="0" t="n">
        <f aca="false">IF(AC63&gt;0,MOD(DEGREES(ACOS(((SIN(RADIANS($B$3))*COS(RADIANS(AD63)))-SIN(RADIANS(T63)))/(COS(RADIANS($B$3))*SIN(RADIANS(AD63)))))+180,360),MOD(540-DEGREES(ACOS(((SIN(RADIANS($B$3))*COS(RADIANS(AD63)))-SIN(RADIANS(T63)))/(COS(RADIANS($B$3))*SIN(RADIANS(AD63))))),360))</f>
        <v>85.9680839643669</v>
      </c>
      <c r="AG63" s="0" t="n">
        <f aca="false">(90-AE63)</f>
        <v>89.4535435461594</v>
      </c>
      <c r="AH63" s="0" t="n">
        <v>3000</v>
      </c>
      <c r="AI63" s="0" t="n">
        <v>1200</v>
      </c>
      <c r="AJ63" s="0" t="n">
        <f aca="false">(2*AI63)*((SIN(AG63)/TAN(AE63))+COS(AG63))</f>
        <v>4128.81428712934</v>
      </c>
    </row>
    <row r="64" customFormat="false" ht="15" hidden="false" customHeight="false" outlineLevel="0" collapsed="false">
      <c r="D64" s="4" t="n">
        <f aca="false">$B$7</f>
        <v>41729</v>
      </c>
      <c r="E64" s="5" t="n">
        <f aca="false">E63+0.1/24</f>
        <v>0.2625</v>
      </c>
      <c r="F64" s="6" t="n">
        <f aca="false">D64+2415018.5+E64-$B$5/24</f>
        <v>2456747.53333333</v>
      </c>
      <c r="G64" s="7" t="n">
        <f aca="false">(F64-2451545)/36525</f>
        <v>0.142437599817486</v>
      </c>
      <c r="I64" s="0" t="n">
        <f aca="false">MOD(280.46646+G64*(36000.76983+G64*0.0003032),360)</f>
        <v>8.32971231842566</v>
      </c>
      <c r="J64" s="0" t="n">
        <f aca="false">357.52911+G64*(35999.05029-0.0001537*G64)</f>
        <v>5485.14742589823</v>
      </c>
      <c r="K64" s="0" t="n">
        <f aca="false">0.016708634-G64*(0.000042037+0.0000001267*G64)</f>
        <v>0.0167026437800673</v>
      </c>
      <c r="L64" s="0" t="n">
        <f aca="false">SIN(RADIANS(J64))*(1.914602-G64*(0.004817+0.000014*G64))+SIN(RADIANS(2*J64))*(0.019993-0.000101*G64)+SIN(RADIANS(3*J64))*0.000289</f>
        <v>1.91014369749835</v>
      </c>
      <c r="M64" s="0" t="n">
        <f aca="false">I64+L64</f>
        <v>10.239856015924</v>
      </c>
      <c r="N64" s="0" t="n">
        <f aca="false">J64+L64</f>
        <v>5487.05756959573</v>
      </c>
      <c r="O64" s="0" t="n">
        <f aca="false">(1.000001018*(1-K64*K64))/(1+K64*COS(RADIANS(N64)))</f>
        <v>0.998865623079235</v>
      </c>
      <c r="P64" s="0" t="n">
        <f aca="false">M64-0.00569-0.00478*SIN(RADIANS(125.04-1934.136*G64))</f>
        <v>10.2365231624165</v>
      </c>
      <c r="Q64" s="0" t="n">
        <f aca="false">23+(26+((21.448-G64*(46.815+G64*(0.00059-G64*0.001813))))/60)/60</f>
        <v>23.4374388269538</v>
      </c>
      <c r="R64" s="0" t="n">
        <f aca="false">Q64+0.00256*COS(RADIANS(125.04-1934.136*G64))</f>
        <v>23.4352117360081</v>
      </c>
      <c r="S64" s="0" t="n">
        <f aca="false">DEGREES(ATAN2(COS(RADIANS(P64)),COS(RADIANS(R64))*SIN(RADIANS(P64))))</f>
        <v>9.40786960980273</v>
      </c>
      <c r="T64" s="0" t="n">
        <f aca="false">DEGREES(ASIN(SIN(RADIANS(R64))*SIN(RADIANS(P64))))</f>
        <v>4.05294150156235</v>
      </c>
      <c r="U64" s="0" t="n">
        <f aca="false">TAN(RADIANS(R64/2))*TAN(RADIANS(R64/2))</f>
        <v>0.0430191251795985</v>
      </c>
      <c r="V64" s="0" t="n">
        <f aca="false">4*DEGREES(U64*SIN(2*RADIANS(I64))-2*K64*SIN(RADIANS(J64))+4*K64*U64*SIN(RADIANS(J64))*COS(2*RADIANS(I64))-0.5*U64*U64*SIN(4*RADIANS(I64))-1.25*K64*K64*SIN(2*RADIANS(J64)))</f>
        <v>-4.30318294408332</v>
      </c>
      <c r="W64" s="0" t="n">
        <f aca="false">DEGREES(ACOS(COS(RADIANS(90.833))/(COS(RADIANS($B$3))*COS(RADIANS(T64)))-TAN(RADIANS($B$3))*TAN(RADIANS(T64))))</f>
        <v>91.7961395992038</v>
      </c>
      <c r="X64" s="5" t="n">
        <f aca="false">(720-4*$B$4-V64+$B$5*60)/1440</f>
        <v>0.509377210377836</v>
      </c>
      <c r="Y64" s="5" t="n">
        <f aca="false">X64-W64*4/1440</f>
        <v>0.254387933713381</v>
      </c>
      <c r="Z64" s="5" t="n">
        <f aca="false">X64+W64*4/1440</f>
        <v>0.764366487042291</v>
      </c>
      <c r="AA64" s="8" t="n">
        <f aca="false">8*W64</f>
        <v>734.369116793631</v>
      </c>
      <c r="AB64" s="0" t="n">
        <f aca="false">MOD(E64*1440+V64+4*$B$4-60*$B$5,1440)</f>
        <v>364.496817055917</v>
      </c>
      <c r="AC64" s="0" t="n">
        <f aca="false">IF(AB64/4&lt;0,AB64/4+180,AB64/4-180)</f>
        <v>-88.8757957360207</v>
      </c>
      <c r="AD64" s="0" t="n">
        <f aca="false">DEGREES(ACOS(SIN(RADIANS($B$3))*SIN(RADIANS(T64))+COS(RADIANS($B$3))*COS(RADIANS(T64))*COS(RADIANS(AC64))))</f>
        <v>87.994766699202</v>
      </c>
      <c r="AE64" s="0" t="n">
        <f aca="false">90-AD64</f>
        <v>2.00523330079801</v>
      </c>
      <c r="AF64" s="0" t="n">
        <f aca="false">IF(AC64&gt;0,MOD(DEGREES(ACOS(((SIN(RADIANS($B$3))*COS(RADIANS(AD64)))-SIN(RADIANS(T64)))/(COS(RADIANS($B$3))*SIN(RADIANS(AD64)))))+180,360),MOD(540-DEGREES(ACOS(((SIN(RADIANS($B$3))*COS(RADIANS(AD64)))-SIN(RADIANS(T64)))/(COS(RADIANS($B$3))*SIN(RADIANS(AD64))))),360))</f>
        <v>86.3023405943903</v>
      </c>
      <c r="AG64" s="0" t="n">
        <f aca="false">(90-AE64)</f>
        <v>87.994766699202</v>
      </c>
      <c r="AH64" s="0" t="n">
        <v>3000</v>
      </c>
      <c r="AI64" s="0" t="n">
        <v>1200</v>
      </c>
      <c r="AJ64" s="0" t="n">
        <f aca="false">(2*AI64)*((SIN(AG64)/TAN(AE64))+COS(AG64))</f>
        <v>2365.31258800867</v>
      </c>
    </row>
    <row r="65" customFormat="false" ht="15" hidden="false" customHeight="false" outlineLevel="0" collapsed="false">
      <c r="D65" s="4" t="n">
        <f aca="false">$B$7</f>
        <v>41729</v>
      </c>
      <c r="E65" s="5" t="n">
        <f aca="false">E64+0.1/24</f>
        <v>0.266666666666667</v>
      </c>
      <c r="F65" s="6" t="n">
        <f aca="false">D65+2415018.5+E65-$B$5/24</f>
        <v>2456747.5375</v>
      </c>
      <c r="G65" s="7" t="n">
        <f aca="false">(F65-2451545)/36525</f>
        <v>0.142437713894595</v>
      </c>
      <c r="I65" s="0" t="n">
        <f aca="false">MOD(280.46646+G65*(36000.76983+G65*0.0003032),360)</f>
        <v>8.3338191821922</v>
      </c>
      <c r="J65" s="0" t="n">
        <f aca="false">357.52911+G65*(35999.05029-0.0001537*G65)</f>
        <v>5485.15153256583</v>
      </c>
      <c r="K65" s="0" t="n">
        <f aca="false">0.016708634-G65*(0.000042037+0.0000001267*G65)</f>
        <v>0.0167026437752678</v>
      </c>
      <c r="L65" s="0" t="n">
        <f aca="false">SIN(RADIANS(J65))*(1.914602-G65*(0.004817+0.000014*G65))+SIN(RADIANS(2*J65))*(0.019993-0.000101*G65)+SIN(RADIANS(3*J65))*0.000289</f>
        <v>1.9101524577865</v>
      </c>
      <c r="M65" s="0" t="n">
        <f aca="false">I65+L65</f>
        <v>10.2439716399787</v>
      </c>
      <c r="N65" s="0" t="n">
        <f aca="false">J65+L65</f>
        <v>5487.06168502361</v>
      </c>
      <c r="O65" s="0" t="n">
        <f aca="false">(1.000001018*(1-K65*K65))/(1+K65*COS(RADIANS(N65)))</f>
        <v>0.998866818830842</v>
      </c>
      <c r="P65" s="0" t="n">
        <f aca="false">M65-0.00569-0.00478*SIN(RADIANS(125.04-1934.136*G65))</f>
        <v>10.2406387704576</v>
      </c>
      <c r="Q65" s="0" t="n">
        <f aca="false">23+(26+((21.448-G65*(46.815+G65*(0.00059-G65*0.001813))))/60)/60</f>
        <v>23.4374388254703</v>
      </c>
      <c r="R65" s="0" t="n">
        <f aca="false">Q65+0.00256*COS(RADIANS(125.04-1934.136*G65))</f>
        <v>23.4352117296632</v>
      </c>
      <c r="S65" s="0" t="n">
        <f aca="false">DEGREES(ATAN2(COS(RADIANS(P65)),COS(RADIANS(R65))*SIN(RADIANS(P65))))</f>
        <v>9.41166468885357</v>
      </c>
      <c r="T65" s="0" t="n">
        <f aca="false">DEGREES(ASIN(SIN(RADIANS(R65))*SIN(RADIANS(P65))))</f>
        <v>4.05455630190534</v>
      </c>
      <c r="U65" s="0" t="n">
        <f aca="false">TAN(RADIANS(R65/2))*TAN(RADIANS(R65/2))</f>
        <v>0.043019125155642</v>
      </c>
      <c r="V65" s="0" t="n">
        <f aca="false">4*DEGREES(U65*SIN(2*RADIANS(I65))-2*K65*SIN(RADIANS(J65))+4*K65*U65*SIN(RADIANS(J65))*COS(2*RADIANS(I65))-0.5*U65*U65*SIN(4*RADIANS(I65))-1.25*K65*K65*SIN(2*RADIANS(J65)))</f>
        <v>-4.3019379756978</v>
      </c>
      <c r="W65" s="0" t="n">
        <f aca="false">DEGREES(ACOS(COS(RADIANS(90.833))/(COS(RADIANS($B$3))*COS(RADIANS(T65)))-TAN(RADIANS($B$3))*TAN(RADIANS(T65))))</f>
        <v>91.7965167716775</v>
      </c>
      <c r="X65" s="5" t="n">
        <f aca="false">(720-4*$B$4-V65+$B$5*60)/1440</f>
        <v>0.509376345816457</v>
      </c>
      <c r="Y65" s="5" t="n">
        <f aca="false">X65-W65*4/1440</f>
        <v>0.254386021450686</v>
      </c>
      <c r="Z65" s="5" t="n">
        <f aca="false">X65+W65*4/1440</f>
        <v>0.764366670182228</v>
      </c>
      <c r="AA65" s="8" t="n">
        <f aca="false">8*W65</f>
        <v>734.37213417342</v>
      </c>
      <c r="AB65" s="0" t="n">
        <f aca="false">MOD(E65*1440+V65+4*$B$4-60*$B$5,1440)</f>
        <v>370.498062024303</v>
      </c>
      <c r="AC65" s="0" t="n">
        <f aca="false">IF(AB65/4&lt;0,AB65/4+180,AB65/4-180)</f>
        <v>-87.3754844939244</v>
      </c>
      <c r="AD65" s="0" t="n">
        <f aca="false">DEGREES(ACOS(SIN(RADIANS($B$3))*SIN(RADIANS(T65))+COS(RADIANS($B$3))*COS(RADIANS(T65))*COS(RADIANS(AC65))))</f>
        <v>86.5354442138979</v>
      </c>
      <c r="AE65" s="0" t="n">
        <f aca="false">90-AD65</f>
        <v>3.4645557861021</v>
      </c>
      <c r="AF65" s="0" t="n">
        <f aca="false">IF(AC65&gt;0,MOD(DEGREES(ACOS(((SIN(RADIANS($B$3))*COS(RADIANS(AD65)))-SIN(RADIANS(T65)))/(COS(RADIANS($B$3))*SIN(RADIANS(AD65)))))+180,360),MOD(540-DEGREES(ACOS(((SIN(RADIANS($B$3))*COS(RADIANS(AD65)))-SIN(RADIANS(T65)))/(COS(RADIANS($B$3))*SIN(RADIANS(AD65))))),360))</f>
        <v>86.6344882008975</v>
      </c>
      <c r="AG65" s="0" t="n">
        <f aca="false">(90-AE65)</f>
        <v>86.5354442138979</v>
      </c>
      <c r="AH65" s="0" t="n">
        <v>3000</v>
      </c>
      <c r="AI65" s="0" t="n">
        <v>1200</v>
      </c>
      <c r="AJ65" s="0" t="n">
        <f aca="false">(2*AI65)*((SIN(AG65)/TAN(AE65))+COS(AG65))</f>
        <v>-6760.37017146134</v>
      </c>
    </row>
    <row r="66" customFormat="false" ht="15" hidden="false" customHeight="false" outlineLevel="0" collapsed="false">
      <c r="D66" s="4" t="n">
        <f aca="false">$B$7</f>
        <v>41729</v>
      </c>
      <c r="E66" s="5" t="n">
        <f aca="false">E65+0.1/24</f>
        <v>0.270833333333334</v>
      </c>
      <c r="F66" s="6" t="n">
        <f aca="false">D66+2415018.5+E66-$B$5/24</f>
        <v>2456747.54166667</v>
      </c>
      <c r="G66" s="7" t="n">
        <f aca="false">(F66-2451545)/36525</f>
        <v>0.142437827971717</v>
      </c>
      <c r="I66" s="0" t="n">
        <f aca="false">MOD(280.46646+G66*(36000.76983+G66*0.0003032),360)</f>
        <v>8.33792604641621</v>
      </c>
      <c r="J66" s="0" t="n">
        <f aca="false">357.52911+G66*(35999.05029-0.0001537*G66)</f>
        <v>5485.15563923387</v>
      </c>
      <c r="K66" s="0" t="n">
        <f aca="false">0.016708634-G66*(0.000042037+0.0000001267*G66)</f>
        <v>0.0167026437704682</v>
      </c>
      <c r="L66" s="0" t="n">
        <f aca="false">SIN(RADIANS(J66))*(1.914602-G66*(0.004817+0.000014*G66))+SIN(RADIANS(2*J66))*(0.019993-0.000101*G66)+SIN(RADIANS(3*J66))*0.000289</f>
        <v>1.91016120822226</v>
      </c>
      <c r="M66" s="0" t="n">
        <f aca="false">I66+L66</f>
        <v>10.2480872546385</v>
      </c>
      <c r="N66" s="0" t="n">
        <f aca="false">J66+L66</f>
        <v>5487.0658004421</v>
      </c>
      <c r="O66" s="0" t="n">
        <f aca="false">(1.000001018*(1-K66*K66))/(1+K66*COS(RADIANS(N66)))</f>
        <v>0.99886801458699</v>
      </c>
      <c r="P66" s="0" t="n">
        <f aca="false">M66-0.00569-0.00478*SIN(RADIANS(125.04-1934.136*G66))</f>
        <v>10.2447543691037</v>
      </c>
      <c r="Q66" s="0" t="n">
        <f aca="false">23+(26+((21.448-G66*(46.815+G66*(0.00059-G66*0.001813))))/60)/60</f>
        <v>23.4374388239868</v>
      </c>
      <c r="R66" s="0" t="n">
        <f aca="false">Q66+0.00256*COS(RADIANS(125.04-1934.136*G66))</f>
        <v>23.4352117233184</v>
      </c>
      <c r="S66" s="0" t="n">
        <f aca="false">DEGREES(ATAN2(COS(RADIANS(P66)),COS(RADIANS(R66))*SIN(RADIANS(P66))))</f>
        <v>9.41545977440468</v>
      </c>
      <c r="T66" s="0" t="n">
        <f aca="false">DEGREES(ASIN(SIN(RADIANS(R66))*SIN(RADIANS(P66))))</f>
        <v>4.0561710808321</v>
      </c>
      <c r="U66" s="0" t="n">
        <f aca="false">TAN(RADIANS(R66/2))*TAN(RADIANS(R66/2))</f>
        <v>0.0430191251316857</v>
      </c>
      <c r="V66" s="0" t="n">
        <f aca="false">4*DEGREES(U66*SIN(2*RADIANS(I66))-2*K66*SIN(RADIANS(J66))+4*K66*U66*SIN(RADIANS(J66))*COS(2*RADIANS(I66))-0.5*U66*U66*SIN(4*RADIANS(I66))-1.25*K66*K66*SIN(2*RADIANS(J66)))</f>
        <v>-4.3006930327235</v>
      </c>
      <c r="W66" s="0" t="n">
        <f aca="false">DEGREES(ACOS(COS(RADIANS(90.833))/(COS(RADIANS($B$3))*COS(RADIANS(T66)))-TAN(RADIANS($B$3))*TAN(RADIANS(T66))))</f>
        <v>91.7968939414149</v>
      </c>
      <c r="X66" s="5" t="n">
        <f aca="false">(720-4*$B$4-V66+$B$5*60)/1440</f>
        <v>0.509375481272725</v>
      </c>
      <c r="Y66" s="5" t="n">
        <f aca="false">X66-W66*4/1440</f>
        <v>0.254384109213239</v>
      </c>
      <c r="Z66" s="5" t="n">
        <f aca="false">X66+W66*4/1440</f>
        <v>0.76436685333221</v>
      </c>
      <c r="AA66" s="8" t="n">
        <f aca="false">8*W66</f>
        <v>734.375151531319</v>
      </c>
      <c r="AB66" s="0" t="n">
        <f aca="false">MOD(E66*1440+V66+4*$B$4-60*$B$5,1440)</f>
        <v>376.499306967277</v>
      </c>
      <c r="AC66" s="0" t="n">
        <f aca="false">IF(AB66/4&lt;0,AB66/4+180,AB66/4-180)</f>
        <v>-85.8751732581808</v>
      </c>
      <c r="AD66" s="0" t="n">
        <f aca="false">DEGREES(ACOS(SIN(RADIANS($B$3))*SIN(RADIANS(T66))+COS(RADIANS($B$3))*COS(RADIANS(T66))*COS(RADIANS(AC66))))</f>
        <v>85.075627900276</v>
      </c>
      <c r="AE66" s="0" t="n">
        <f aca="false">90-AD66</f>
        <v>4.92437209972403</v>
      </c>
      <c r="AF66" s="0" t="n">
        <f aca="false">IF(AC66&gt;0,MOD(DEGREES(ACOS(((SIN(RADIANS($B$3))*COS(RADIANS(AD66)))-SIN(RADIANS(T66)))/(COS(RADIANS($B$3))*SIN(RADIANS(AD66)))))+180,360),MOD(540-DEGREES(ACOS(((SIN(RADIANS($B$3))*COS(RADIANS(AD66)))-SIN(RADIANS(T66)))/(COS(RADIANS($B$3))*SIN(RADIANS(AD66))))),360))</f>
        <v>86.9649492965407</v>
      </c>
      <c r="AG66" s="0" t="n">
        <f aca="false">(90-AE66)</f>
        <v>85.075627900276</v>
      </c>
      <c r="AH66" s="0" t="n">
        <v>3000</v>
      </c>
      <c r="AI66" s="0" t="n">
        <v>1200</v>
      </c>
      <c r="AJ66" s="0" t="n">
        <f aca="false">(2*AI66)*((SIN(AG66)/TAN(AE66))+COS(AG66))</f>
        <v>-2194.71949147688</v>
      </c>
    </row>
    <row r="67" customFormat="false" ht="15" hidden="false" customHeight="false" outlineLevel="0" collapsed="false">
      <c r="D67" s="4" t="n">
        <f aca="false">$B$7</f>
        <v>41729</v>
      </c>
      <c r="E67" s="5" t="n">
        <f aca="false">E66+0.1/24</f>
        <v>0.275</v>
      </c>
      <c r="F67" s="6" t="n">
        <f aca="false">D67+2415018.5+E67-$B$5/24</f>
        <v>2456747.54583333</v>
      </c>
      <c r="G67" s="7" t="n">
        <f aca="false">(F67-2451545)/36525</f>
        <v>0.142437942048827</v>
      </c>
      <c r="I67" s="0" t="n">
        <f aca="false">MOD(280.46646+G67*(36000.76983+G67*0.0003032),360)</f>
        <v>8.34203291018093</v>
      </c>
      <c r="J67" s="0" t="n">
        <f aca="false">357.52911+G67*(35999.05029-0.0001537*G67)</f>
        <v>5485.15974590147</v>
      </c>
      <c r="K67" s="0" t="n">
        <f aca="false">0.016708634-G67*(0.000042037+0.0000001267*G67)</f>
        <v>0.0167026437656686</v>
      </c>
      <c r="L67" s="0" t="n">
        <f aca="false">SIN(RADIANS(J67))*(1.914602-G67*(0.004817+0.000014*G67))+SIN(RADIANS(2*J67))*(0.019993-0.000101*G67)+SIN(RADIANS(3*J67))*0.000289</f>
        <v>1.91016994880368</v>
      </c>
      <c r="M67" s="0" t="n">
        <f aca="false">I67+L67</f>
        <v>10.2522028589846</v>
      </c>
      <c r="N67" s="0" t="n">
        <f aca="false">J67+L67</f>
        <v>5487.06991585027</v>
      </c>
      <c r="O67" s="0" t="n">
        <f aca="false">(1.000001018*(1-K67*K67))/(1+K67*COS(RADIANS(N67)))</f>
        <v>0.998869210347406</v>
      </c>
      <c r="P67" s="0" t="n">
        <f aca="false">M67-0.00569-0.00478*SIN(RADIANS(125.04-1934.136*G67))</f>
        <v>10.2488699574361</v>
      </c>
      <c r="Q67" s="0" t="n">
        <f aca="false">23+(26+((21.448-G67*(46.815+G67*(0.00059-G67*0.001813))))/60)/60</f>
        <v>23.4374388225033</v>
      </c>
      <c r="R67" s="0" t="n">
        <f aca="false">Q67+0.00256*COS(RADIANS(125.04-1934.136*G67))</f>
        <v>23.4352117169736</v>
      </c>
      <c r="S67" s="0" t="n">
        <f aca="false">DEGREES(ATAN2(COS(RADIANS(P67)),COS(RADIANS(R67))*SIN(RADIANS(P67))))</f>
        <v>9.41925486561475</v>
      </c>
      <c r="T67" s="0" t="n">
        <f aca="false">DEGREES(ASIN(SIN(RADIANS(R67))*SIN(RADIANS(P67))))</f>
        <v>4.05778583797515</v>
      </c>
      <c r="U67" s="0" t="n">
        <f aca="false">TAN(RADIANS(R67/2))*TAN(RADIANS(R67/2))</f>
        <v>0.0430191251077294</v>
      </c>
      <c r="V67" s="0" t="n">
        <f aca="false">4*DEGREES(U67*SIN(2*RADIANS(I67))-2*K67*SIN(RADIANS(J67))+4*K67*U67*SIN(RADIANS(J67))*COS(2*RADIANS(I67))-0.5*U67*U67*SIN(4*RADIANS(I67))-1.25*K67*K67*SIN(2*RADIANS(J67)))</f>
        <v>-4.29944811546126</v>
      </c>
      <c r="W67" s="0" t="n">
        <f aca="false">DEGREES(ACOS(COS(RADIANS(90.833))/(COS(RADIANS($B$3))*COS(RADIANS(T67)))-TAN(RADIANS($B$3))*TAN(RADIANS(T67))))</f>
        <v>91.7972711083307</v>
      </c>
      <c r="X67" s="5" t="n">
        <f aca="false">(720-4*$B$4-V67+$B$5*60)/1440</f>
        <v>0.509374616746848</v>
      </c>
      <c r="Y67" s="5" t="n">
        <f aca="false">X67-W67*4/1440</f>
        <v>0.254382197001485</v>
      </c>
      <c r="Z67" s="5" t="n">
        <f aca="false">X67+W67*4/1440</f>
        <v>0.764367036492211</v>
      </c>
      <c r="AA67" s="8" t="n">
        <f aca="false">8*W67</f>
        <v>734.378168866646</v>
      </c>
      <c r="AB67" s="0" t="n">
        <f aca="false">MOD(E67*1440+V67+4*$B$4-60*$B$5,1440)</f>
        <v>382.500551884539</v>
      </c>
      <c r="AC67" s="0" t="n">
        <f aca="false">IF(AB67/4&lt;0,AB67/4+180,AB67/4-180)</f>
        <v>-84.3748620288652</v>
      </c>
      <c r="AD67" s="0" t="n">
        <f aca="false">DEGREES(ACOS(SIN(RADIANS($B$3))*SIN(RADIANS(T67))+COS(RADIANS($B$3))*COS(RADIANS(T67))*COS(RADIANS(AC67))))</f>
        <v>83.6153682110168</v>
      </c>
      <c r="AE67" s="0" t="n">
        <f aca="false">90-AD67</f>
        <v>6.3846317889832</v>
      </c>
      <c r="AF67" s="0" t="n">
        <f aca="false">IF(AC67&gt;0,MOD(DEGREES(ACOS(((SIN(RADIANS($B$3))*COS(RADIANS(AD67)))-SIN(RADIANS(T67)))/(COS(RADIANS($B$3))*SIN(RADIANS(AD67)))))+180,360),MOD(540-DEGREES(ACOS(((SIN(RADIANS($B$3))*COS(RADIANS(AD67)))-SIN(RADIANS(T67)))/(COS(RADIANS($B$3))*SIN(RADIANS(AD67))))),360))</f>
        <v>87.2941433435179</v>
      </c>
      <c r="AG67" s="0" t="n">
        <f aca="false">(90-AE67)</f>
        <v>83.6153682110168</v>
      </c>
      <c r="AH67" s="0" t="n">
        <v>3000</v>
      </c>
      <c r="AI67" s="0" t="n">
        <v>1200</v>
      </c>
      <c r="AJ67" s="0" t="n">
        <f aca="false">(2*AI67)*((SIN(AG67)/TAN(AE67))+COS(AG67))</f>
        <v>21186.3099118272</v>
      </c>
    </row>
    <row r="68" customFormat="false" ht="15" hidden="false" customHeight="false" outlineLevel="0" collapsed="false">
      <c r="D68" s="4" t="n">
        <f aca="false">$B$7</f>
        <v>41729</v>
      </c>
      <c r="E68" s="5" t="n">
        <f aca="false">E67+0.1/24</f>
        <v>0.279166666666667</v>
      </c>
      <c r="F68" s="6" t="n">
        <f aca="false">D68+2415018.5+E68-$B$5/24</f>
        <v>2456747.55</v>
      </c>
      <c r="G68" s="7" t="n">
        <f aca="false">(F68-2451545)/36525</f>
        <v>0.142438056125949</v>
      </c>
      <c r="I68" s="0" t="n">
        <f aca="false">MOD(280.46646+G68*(36000.76983+G68*0.0003032),360)</f>
        <v>8.34613977440677</v>
      </c>
      <c r="J68" s="0" t="n">
        <f aca="false">357.52911+G68*(35999.05029-0.0001537*G68)</f>
        <v>5485.16385256952</v>
      </c>
      <c r="K68" s="0" t="n">
        <f aca="false">0.016708634-G68*(0.000042037+0.0000001267*G68)</f>
        <v>0.016702643760869</v>
      </c>
      <c r="L68" s="0" t="n">
        <f aca="false">SIN(RADIANS(J68))*(1.914602-G68*(0.004817+0.000014*G68))+SIN(RADIANS(2*J68))*(0.019993-0.000101*G68)+SIN(RADIANS(3*J68))*0.000289</f>
        <v>1.91017867953269</v>
      </c>
      <c r="M68" s="0" t="n">
        <f aca="false">I68+L68</f>
        <v>10.2563184539395</v>
      </c>
      <c r="N68" s="0" t="n">
        <f aca="false">J68+L68</f>
        <v>5487.07403124905</v>
      </c>
      <c r="O68" s="0" t="n">
        <f aca="false">(1.000001018*(1-K68*K68))/(1+K68*COS(RADIANS(N68)))</f>
        <v>0.998870406112351</v>
      </c>
      <c r="P68" s="0" t="n">
        <f aca="false">M68-0.00569-0.00478*SIN(RADIANS(125.04-1934.136*G68))</f>
        <v>10.2529855363773</v>
      </c>
      <c r="Q68" s="0" t="n">
        <f aca="false">23+(26+((21.448-G68*(46.815+G68*(0.00059-G68*0.001813))))/60)/60</f>
        <v>23.4374388210199</v>
      </c>
      <c r="R68" s="0" t="n">
        <f aca="false">Q68+0.00256*COS(RADIANS(125.04-1934.136*G68))</f>
        <v>23.4352117106288</v>
      </c>
      <c r="S68" s="0" t="n">
        <f aca="false">DEGREES(ATAN2(COS(RADIANS(P68)),COS(RADIANS(R68))*SIN(RADIANS(P68))))</f>
        <v>9.42304996334013</v>
      </c>
      <c r="T68" s="0" t="n">
        <f aca="false">DEGREES(ASIN(SIN(RADIANS(R68))*SIN(RADIANS(P68))))</f>
        <v>4.05940057368933</v>
      </c>
      <c r="U68" s="0" t="n">
        <f aca="false">TAN(RADIANS(R68/2))*TAN(RADIANS(R68/2))</f>
        <v>0.0430191250837733</v>
      </c>
      <c r="V68" s="0" t="n">
        <f aca="false">4*DEGREES(U68*SIN(2*RADIANS(I68))-2*K68*SIN(RADIANS(J68))+4*K68*U68*SIN(RADIANS(J68))*COS(2*RADIANS(I68))-0.5*U68*U68*SIN(4*RADIANS(I68))-1.25*K68*K68*SIN(2*RADIANS(J68)))</f>
        <v>-4.29820322365498</v>
      </c>
      <c r="W68" s="0" t="n">
        <f aca="false">DEGREES(ACOS(COS(RADIANS(90.833))/(COS(RADIANS($B$3))*COS(RADIANS(T68)))-TAN(RADIANS($B$3))*TAN(RADIANS(T68))))</f>
        <v>91.7976482725084</v>
      </c>
      <c r="X68" s="5" t="n">
        <f aca="false">(720-4*$B$4-V68+$B$5*60)/1440</f>
        <v>0.509373752238649</v>
      </c>
      <c r="Y68" s="5" t="n">
        <f aca="false">X68-W68*4/1440</f>
        <v>0.254380284815015</v>
      </c>
      <c r="Z68" s="5" t="n">
        <f aca="false">X68+W68*4/1440</f>
        <v>0.764367219662284</v>
      </c>
      <c r="AA68" s="8" t="n">
        <f aca="false">8*W68</f>
        <v>734.381186180067</v>
      </c>
      <c r="AB68" s="0" t="n">
        <f aca="false">MOD(E68*1440+V68+4*$B$4-60*$B$5,1440)</f>
        <v>388.501796776345</v>
      </c>
      <c r="AC68" s="0" t="n">
        <f aca="false">IF(AB68/4&lt;0,AB68/4+180,AB68/4-180)</f>
        <v>-82.8745508059137</v>
      </c>
      <c r="AD68" s="0" t="n">
        <f aca="false">DEGREES(ACOS(SIN(RADIANS($B$3))*SIN(RADIANS(T68))+COS(RADIANS($B$3))*COS(RADIANS(T68))*COS(RADIANS(AC68))))</f>
        <v>82.1547144907665</v>
      </c>
      <c r="AE68" s="0" t="n">
        <f aca="false">90-AD68</f>
        <v>7.84528550923346</v>
      </c>
      <c r="AF68" s="0" t="n">
        <f aca="false">IF(AC68&gt;0,MOD(DEGREES(ACOS(((SIN(RADIANS($B$3))*COS(RADIANS(AD68)))-SIN(RADIANS(T68)))/(COS(RADIANS($B$3))*SIN(RADIANS(AD68)))))+180,360),MOD(540-DEGREES(ACOS(((SIN(RADIANS($B$3))*COS(RADIANS(AD68)))-SIN(RADIANS(T68)))/(COS(RADIANS($B$3))*SIN(RADIANS(AD68))))),360))</f>
        <v>87.6224888559434</v>
      </c>
      <c r="AG68" s="0" t="n">
        <f aca="false">(90-AE68)</f>
        <v>82.1547144907665</v>
      </c>
      <c r="AH68" s="0" t="n">
        <v>3000</v>
      </c>
      <c r="AI68" s="0" t="n">
        <v>1200</v>
      </c>
      <c r="AJ68" s="0" t="n">
        <f aca="false">(2*AI68)*((SIN(AG68)/TAN(AE68))+COS(AG68))</f>
        <v>2145.67312280467</v>
      </c>
    </row>
    <row r="69" customFormat="false" ht="15" hidden="false" customHeight="false" outlineLevel="0" collapsed="false">
      <c r="D69" s="4" t="n">
        <f aca="false">$B$7</f>
        <v>41729</v>
      </c>
      <c r="E69" s="5" t="n">
        <f aca="false">E68+0.1/24</f>
        <v>0.283333333333334</v>
      </c>
      <c r="F69" s="6" t="n">
        <f aca="false">D69+2415018.5+E69-$B$5/24</f>
        <v>2456747.55416667</v>
      </c>
      <c r="G69" s="7" t="n">
        <f aca="false">(F69-2451545)/36525</f>
        <v>0.142438170203058</v>
      </c>
      <c r="I69" s="0" t="n">
        <f aca="false">MOD(280.46646+G69*(36000.76983+G69*0.0003032),360)</f>
        <v>8.35024663817239</v>
      </c>
      <c r="J69" s="0" t="n">
        <f aca="false">357.52911+G69*(35999.05029-0.0001537*G69)</f>
        <v>5485.16795923711</v>
      </c>
      <c r="K69" s="0" t="n">
        <f aca="false">0.016708634-G69*(0.000042037+0.0000001267*G69)</f>
        <v>0.0167026437560695</v>
      </c>
      <c r="L69" s="0" t="n">
        <f aca="false">SIN(RADIANS(J69))*(1.914602-G69*(0.004817+0.000014*G69))+SIN(RADIANS(2*J69))*(0.019993-0.000101*G69)+SIN(RADIANS(3*J69))*0.000289</f>
        <v>1.91018740040736</v>
      </c>
      <c r="M69" s="0" t="n">
        <f aca="false">I69+L69</f>
        <v>10.2604340385798</v>
      </c>
      <c r="N69" s="0" t="n">
        <f aca="false">J69+L69</f>
        <v>5487.07814663751</v>
      </c>
      <c r="O69" s="0" t="n">
        <f aca="false">(1.000001018*(1-K69*K69))/(1+K69*COS(RADIANS(N69)))</f>
        <v>0.998871601881551</v>
      </c>
      <c r="P69" s="0" t="n">
        <f aca="false">M69-0.00569-0.00478*SIN(RADIANS(125.04-1934.136*G69))</f>
        <v>10.2571011050038</v>
      </c>
      <c r="Q69" s="0" t="n">
        <f aca="false">23+(26+((21.448-G69*(46.815+G69*(0.00059-G69*0.001813))))/60)/60</f>
        <v>23.4374388195364</v>
      </c>
      <c r="R69" s="0" t="n">
        <f aca="false">Q69+0.00256*COS(RADIANS(125.04-1934.136*G69))</f>
        <v>23.4352117042841</v>
      </c>
      <c r="S69" s="0" t="n">
        <f aca="false">DEGREES(ATAN2(COS(RADIANS(P69)),COS(RADIANS(R69))*SIN(RADIANS(P69))))</f>
        <v>9.4268450667353</v>
      </c>
      <c r="T69" s="0" t="n">
        <f aca="false">DEGREES(ASIN(SIN(RADIANS(R69))*SIN(RADIANS(P69))))</f>
        <v>4.06101528760538</v>
      </c>
      <c r="U69" s="0" t="n">
        <f aca="false">TAN(RADIANS(R69/2))*TAN(RADIANS(R69/2))</f>
        <v>0.0430191250598174</v>
      </c>
      <c r="V69" s="0" t="n">
        <f aca="false">4*DEGREES(U69*SIN(2*RADIANS(I69))-2*K69*SIN(RADIANS(J69))+4*K69*U69*SIN(RADIANS(J69))*COS(2*RADIANS(I69))-0.5*U69*U69*SIN(4*RADIANS(I69))-1.25*K69*K69*SIN(2*RADIANS(J69)))</f>
        <v>-4.29695835760689</v>
      </c>
      <c r="W69" s="0" t="n">
        <f aca="false">DEGREES(ACOS(COS(RADIANS(90.833))/(COS(RADIANS($B$3))*COS(RADIANS(T69)))-TAN(RADIANS($B$3))*TAN(RADIANS(T69))))</f>
        <v>91.7980254338623</v>
      </c>
      <c r="X69" s="5" t="n">
        <f aca="false">(720-4*$B$4-V69+$B$5*60)/1440</f>
        <v>0.509372887748338</v>
      </c>
      <c r="Y69" s="5" t="n">
        <f aca="false">X69-W69*4/1440</f>
        <v>0.254378372654276</v>
      </c>
      <c r="Z69" s="5" t="n">
        <f aca="false">X69+W69*4/1440</f>
        <v>0.7643674028424</v>
      </c>
      <c r="AA69" s="8" t="n">
        <f aca="false">8*W69</f>
        <v>734.384203470898</v>
      </c>
      <c r="AB69" s="0" t="n">
        <f aca="false">MOD(E69*1440+V69+4*$B$4-60*$B$5,1440)</f>
        <v>394.503041642393</v>
      </c>
      <c r="AC69" s="0" t="n">
        <f aca="false">IF(AB69/4&lt;0,AB69/4+180,AB69/4-180)</f>
        <v>-81.3742395894017</v>
      </c>
      <c r="AD69" s="0" t="n">
        <f aca="false">DEGREES(ACOS(SIN(RADIANS($B$3))*SIN(RADIANS(T69))+COS(RADIANS($B$3))*COS(RADIANS(T69))*COS(RADIANS(AC69))))</f>
        <v>80.693715220969</v>
      </c>
      <c r="AE69" s="0" t="n">
        <f aca="false">90-AD69</f>
        <v>9.30628477903098</v>
      </c>
      <c r="AF69" s="0" t="n">
        <f aca="false">IF(AC69&gt;0,MOD(DEGREES(ACOS(((SIN(RADIANS($B$3))*COS(RADIANS(AD69)))-SIN(RADIANS(T69)))/(COS(RADIANS($B$3))*SIN(RADIANS(AD69)))))+180,360),MOD(540-DEGREES(ACOS(((SIN(RADIANS($B$3))*COS(RADIANS(AD69)))-SIN(RADIANS(T69)))/(COS(RADIANS($B$3))*SIN(RADIANS(AD69))))),360))</f>
        <v>87.9504055258208</v>
      </c>
      <c r="AG69" s="0" t="n">
        <f aca="false">(90-AE69)</f>
        <v>80.693715220969</v>
      </c>
      <c r="AH69" s="0" t="n">
        <v>3000</v>
      </c>
      <c r="AI69" s="0" t="n">
        <v>1200</v>
      </c>
      <c r="AJ69" s="0" t="n">
        <f aca="false">(2*AI69)*((SIN(AG69)/TAN(AE69))+COS(AG69))</f>
        <v>18149.7459172896</v>
      </c>
    </row>
    <row r="70" customFormat="false" ht="15" hidden="false" customHeight="false" outlineLevel="0" collapsed="false">
      <c r="D70" s="4" t="n">
        <f aca="false">$B$7</f>
        <v>41729</v>
      </c>
      <c r="E70" s="5" t="n">
        <f aca="false">E69+0.1/24</f>
        <v>0.2875</v>
      </c>
      <c r="F70" s="6" t="n">
        <f aca="false">D70+2415018.5+E70-$B$5/24</f>
        <v>2456747.55833333</v>
      </c>
      <c r="G70" s="7" t="n">
        <f aca="false">(F70-2451545)/36525</f>
        <v>0.14243828428018</v>
      </c>
      <c r="I70" s="0" t="n">
        <f aca="false">MOD(280.46646+G70*(36000.76983+G70*0.0003032),360)</f>
        <v>8.35435350239641</v>
      </c>
      <c r="J70" s="0" t="n">
        <f aca="false">357.52911+G70*(35999.05029-0.0001537*G70)</f>
        <v>5485.17206590516</v>
      </c>
      <c r="K70" s="0" t="n">
        <f aca="false">0.016708634-G70*(0.000042037+0.0000001267*G70)</f>
        <v>0.0167026437512699</v>
      </c>
      <c r="L70" s="0" t="n">
        <f aca="false">SIN(RADIANS(J70))*(1.914602-G70*(0.004817+0.000014*G70))+SIN(RADIANS(2*J70))*(0.019993-0.000101*G70)+SIN(RADIANS(3*J70))*0.000289</f>
        <v>1.91019611142962</v>
      </c>
      <c r="M70" s="0" t="n">
        <f aca="false">I70+L70</f>
        <v>10.264549613826</v>
      </c>
      <c r="N70" s="0" t="n">
        <f aca="false">J70+L70</f>
        <v>5487.08226201658</v>
      </c>
      <c r="O70" s="0" t="n">
        <f aca="false">(1.000001018*(1-K70*K70))/(1+K70*COS(RADIANS(N70)))</f>
        <v>0.998872797655268</v>
      </c>
      <c r="P70" s="0" t="n">
        <f aca="false">M70-0.00569-0.00478*SIN(RADIANS(125.04-1934.136*G70))</f>
        <v>10.2612166642363</v>
      </c>
      <c r="Q70" s="0" t="n">
        <f aca="false">23+(26+((21.448-G70*(46.815+G70*(0.00059-G70*0.001813))))/60)/60</f>
        <v>23.4374388180529</v>
      </c>
      <c r="R70" s="0" t="n">
        <f aca="false">Q70+0.00256*COS(RADIANS(125.04-1934.136*G70))</f>
        <v>23.4352116979394</v>
      </c>
      <c r="S70" s="0" t="n">
        <f aca="false">DEGREES(ATAN2(COS(RADIANS(P70)),COS(RADIANS(R70))*SIN(RADIANS(P70))))</f>
        <v>9.43064017665496</v>
      </c>
      <c r="T70" s="0" t="n">
        <f aca="false">DEGREES(ASIN(SIN(RADIANS(R70))*SIN(RADIANS(P70))))</f>
        <v>4.06262998007744</v>
      </c>
      <c r="U70" s="0" t="n">
        <f aca="false">TAN(RADIANS(R70/2))*TAN(RADIANS(R70/2))</f>
        <v>0.0430191250358615</v>
      </c>
      <c r="V70" s="0" t="n">
        <f aca="false">4*DEGREES(U70*SIN(2*RADIANS(I70))-2*K70*SIN(RADIANS(J70))+4*K70*U70*SIN(RADIANS(J70))*COS(2*RADIANS(I70))-0.5*U70*U70*SIN(4*RADIANS(I70))-1.25*K70*K70*SIN(2*RADIANS(J70)))</f>
        <v>-4.29571351706145</v>
      </c>
      <c r="W70" s="0" t="n">
        <f aca="false">DEGREES(ACOS(COS(RADIANS(90.833))/(COS(RADIANS($B$3))*COS(RADIANS(T70)))-TAN(RADIANS($B$3))*TAN(RADIANS(T70))))</f>
        <v>91.7984025924755</v>
      </c>
      <c r="X70" s="5" t="n">
        <f aca="false">(720-4*$B$4-V70+$B$5*60)/1440</f>
        <v>0.509372023275737</v>
      </c>
      <c r="Y70" s="5" t="n">
        <f aca="false">X70-W70*4/1440</f>
        <v>0.254376460518861</v>
      </c>
      <c r="Z70" s="5" t="n">
        <f aca="false">X70+W70*4/1440</f>
        <v>0.764367586032614</v>
      </c>
      <c r="AA70" s="8" t="n">
        <f aca="false">8*W70</f>
        <v>734.387220739804</v>
      </c>
      <c r="AB70" s="0" t="n">
        <f aca="false">MOD(E70*1440+V70+4*$B$4-60*$B$5,1440)</f>
        <v>400.504286482939</v>
      </c>
      <c r="AC70" s="0" t="n">
        <f aca="false">IF(AB70/4&lt;0,AB70/4+180,AB70/4-180)</f>
        <v>-79.8739283792653</v>
      </c>
      <c r="AD70" s="0" t="n">
        <f aca="false">DEGREES(ACOS(SIN(RADIANS($B$3))*SIN(RADIANS(T70))+COS(RADIANS($B$3))*COS(RADIANS(T70))*COS(RADIANS(AC70))))</f>
        <v>79.2324182604209</v>
      </c>
      <c r="AE70" s="0" t="n">
        <f aca="false">90-AD70</f>
        <v>10.7675817395791</v>
      </c>
      <c r="AF70" s="0" t="n">
        <f aca="false">IF(AC70&gt;0,MOD(DEGREES(ACOS(((SIN(RADIANS($B$3))*COS(RADIANS(AD70)))-SIN(RADIANS(T70)))/(COS(RADIANS($B$3))*SIN(RADIANS(AD70)))))+180,360),MOD(540-DEGREES(ACOS(((SIN(RADIANS($B$3))*COS(RADIANS(AD70)))-SIN(RADIANS(T70)))/(COS(RADIANS($B$3))*SIN(RADIANS(AD70))))),360))</f>
        <v>88.2783163900177</v>
      </c>
      <c r="AG70" s="0" t="n">
        <f aca="false">(90-AE70)</f>
        <v>79.2324182604209</v>
      </c>
      <c r="AH70" s="0" t="n">
        <v>3000</v>
      </c>
      <c r="AI70" s="0" t="n">
        <v>1200</v>
      </c>
      <c r="AJ70" s="0" t="n">
        <f aca="false">(2*AI70)*((SIN(AG70)/TAN(AE70))+COS(AG70))</f>
        <v>-2202.59043685583</v>
      </c>
    </row>
    <row r="71" s="11" customFormat="true" ht="15" hidden="false" customHeight="false" outlineLevel="0" collapsed="false">
      <c r="D71" s="12" t="n">
        <f aca="false">$B$7</f>
        <v>41729</v>
      </c>
      <c r="E71" s="13" t="n">
        <f aca="false">E70+0.1/24</f>
        <v>0.291666666666667</v>
      </c>
      <c r="F71" s="14" t="n">
        <f aca="false">D71+2415018.5+E71-$B$5/24</f>
        <v>2456747.5625</v>
      </c>
      <c r="G71" s="15" t="n">
        <f aca="false">(F71-2451545)/36525</f>
        <v>0.14243839835729</v>
      </c>
      <c r="I71" s="11" t="n">
        <f aca="false">MOD(280.46646+G71*(36000.76983+G71*0.0003032),360)</f>
        <v>8.35846036616204</v>
      </c>
      <c r="J71" s="11" t="n">
        <f aca="false">357.52911+G71*(35999.05029-0.0001537*G71)</f>
        <v>5485.17617257275</v>
      </c>
      <c r="K71" s="11" t="n">
        <f aca="false">0.016708634-G71*(0.000042037+0.0000001267*G71)</f>
        <v>0.0167026437464703</v>
      </c>
      <c r="L71" s="11" t="n">
        <f aca="false">SIN(RADIANS(J71))*(1.914602-G71*(0.004817+0.000014*G71))+SIN(RADIANS(2*J71))*(0.019993-0.000101*G71)+SIN(RADIANS(3*J71))*0.000289</f>
        <v>1.91020481259753</v>
      </c>
      <c r="M71" s="11" t="n">
        <f aca="false">I71+L71</f>
        <v>10.2686651787596</v>
      </c>
      <c r="N71" s="11" t="n">
        <f aca="false">J71+L71</f>
        <v>5487.08637738534</v>
      </c>
      <c r="O71" s="11" t="n">
        <f aca="false">(1.000001018*(1-K71*K71))/(1+K71*COS(RADIANS(N71)))</f>
        <v>0.998873993433229</v>
      </c>
      <c r="P71" s="11" t="n">
        <f aca="false">M71-0.00569-0.00478*SIN(RADIANS(125.04-1934.136*G71))</f>
        <v>10.265332213156</v>
      </c>
      <c r="Q71" s="11" t="n">
        <f aca="false">23+(26+((21.448-G71*(46.815+G71*(0.00059-G71*0.001813))))/60)/60</f>
        <v>23.4374388165694</v>
      </c>
      <c r="R71" s="11" t="n">
        <f aca="false">Q71+0.00256*COS(RADIANS(125.04-1934.136*G71))</f>
        <v>23.4352116915947</v>
      </c>
      <c r="S71" s="11" t="n">
        <f aca="false">DEGREES(ATAN2(COS(RADIANS(P71)),COS(RADIANS(R71))*SIN(RADIANS(P71))))</f>
        <v>9.43443529225778</v>
      </c>
      <c r="T71" s="11" t="n">
        <f aca="false">DEGREES(ASIN(SIN(RADIANS(R71))*SIN(RADIANS(P71))))</f>
        <v>4.06424465073803</v>
      </c>
      <c r="U71" s="11" t="n">
        <f aca="false">TAN(RADIANS(R71/2))*TAN(RADIANS(R71/2))</f>
        <v>0.0430191250119058</v>
      </c>
      <c r="V71" s="11" t="n">
        <f aca="false">4*DEGREES(U71*SIN(2*RADIANS(I71))-2*K71*SIN(RADIANS(J71))+4*K71*U71*SIN(RADIANS(J71))*COS(2*RADIANS(I71))-0.5*U71*U71*SIN(4*RADIANS(I71))-1.25*K71*K71*SIN(2*RADIANS(J71)))</f>
        <v>-4.29446870231948</v>
      </c>
      <c r="W71" s="11" t="n">
        <f aca="false">DEGREES(ACOS(COS(RADIANS(90.833))/(COS(RADIANS($B$3))*COS(RADIANS(T71)))-TAN(RADIANS($B$3))*TAN(RADIANS(T71))))</f>
        <v>91.7987797482629</v>
      </c>
      <c r="X71" s="13" t="n">
        <f aca="false">(720-4*$B$4-V71+$B$5*60)/1440</f>
        <v>0.509371158821055</v>
      </c>
      <c r="Y71" s="13" t="n">
        <f aca="false">X71-W71*4/1440</f>
        <v>0.254374548409214</v>
      </c>
      <c r="Z71" s="13" t="n">
        <f aca="false">X71+W71*4/1440</f>
        <v>0.764367769232896</v>
      </c>
      <c r="AA71" s="16" t="n">
        <f aca="false">8*W71</f>
        <v>734.390237986103</v>
      </c>
      <c r="AB71" s="11" t="n">
        <f aca="false">MOD(E71*1440+V71+4*$B$4-60*$B$5,1440)</f>
        <v>406.505531297681</v>
      </c>
      <c r="AC71" s="11" t="n">
        <f aca="false">IF(AB71/4&lt;0,AB71/4+180,AB71/4-180)</f>
        <v>-78.3736171755798</v>
      </c>
      <c r="AD71" s="11" t="n">
        <f aca="false">DEGREES(ACOS(SIN(RADIANS($B$3))*SIN(RADIANS(T71))+COS(RADIANS($B$3))*COS(RADIANS(T71))*COS(RADIANS(AC71))))</f>
        <v>77.7708710864757</v>
      </c>
      <c r="AE71" s="11" t="n">
        <f aca="false">90-AD71</f>
        <v>12.2291289135243</v>
      </c>
      <c r="AF71" s="11" t="n">
        <f aca="false">IF(AC71&gt;0,MOD(DEGREES(ACOS(((SIN(RADIANS($B$3))*COS(RADIANS(AD71)))-SIN(RADIANS(T71)))/(COS(RADIANS($B$3))*SIN(RADIANS(AD71)))))+180,360),MOD(540-DEGREES(ACOS(((SIN(RADIANS($B$3))*COS(RADIANS(AD71)))-SIN(RADIANS(T71)))/(COS(RADIANS($B$3))*SIN(RADIANS(AD71))))),360))</f>
        <v>88.6066500676712</v>
      </c>
      <c r="AG71" s="11" t="n">
        <f aca="false">(90-AE71)</f>
        <v>77.7708710864757</v>
      </c>
      <c r="AH71" s="11" t="n">
        <v>3000</v>
      </c>
      <c r="AI71" s="11" t="n">
        <v>1200</v>
      </c>
      <c r="AJ71" s="11" t="n">
        <f aca="false">(2*AI71)*((SIN(AG71)/TAN(AE71))+COS(AG71))</f>
        <v>-6484.39554871242</v>
      </c>
    </row>
    <row r="72" s="11" customFormat="true" ht="15" hidden="false" customHeight="false" outlineLevel="0" collapsed="false">
      <c r="D72" s="12" t="n">
        <f aca="false">$B$7</f>
        <v>41729</v>
      </c>
      <c r="E72" s="13" t="n">
        <f aca="false">E71+0.1/24</f>
        <v>0.295833333333334</v>
      </c>
      <c r="F72" s="14" t="n">
        <f aca="false">D72+2415018.5+E72-$B$5/24</f>
        <v>2456747.56666667</v>
      </c>
      <c r="G72" s="15" t="n">
        <f aca="false">(F72-2451545)/36525</f>
        <v>0.142438512434412</v>
      </c>
      <c r="I72" s="11" t="n">
        <f aca="false">MOD(280.46646+G72*(36000.76983+G72*0.0003032),360)</f>
        <v>8.36256723038696</v>
      </c>
      <c r="J72" s="11" t="n">
        <f aca="false">357.52911+G72*(35999.05029-0.0001537*G72)</f>
        <v>5485.1802792408</v>
      </c>
      <c r="K72" s="11" t="n">
        <f aca="false">0.016708634-G72*(0.000042037+0.0000001267*G72)</f>
        <v>0.0167026437416707</v>
      </c>
      <c r="L72" s="11" t="n">
        <f aca="false">SIN(RADIANS(J72))*(1.914602-G72*(0.004817+0.000014*G72))+SIN(RADIANS(2*J72))*(0.019993-0.000101*G72)+SIN(RADIANS(3*J72))*0.000289</f>
        <v>1.91021350391304</v>
      </c>
      <c r="M72" s="11" t="n">
        <f aca="false">I72+L72</f>
        <v>10.2727807343</v>
      </c>
      <c r="N72" s="11" t="n">
        <f aca="false">J72+L72</f>
        <v>5487.09049274471</v>
      </c>
      <c r="O72" s="11" t="n">
        <f aca="false">(1.000001018*(1-K72*K72))/(1+K72*COS(RADIANS(N72)))</f>
        <v>0.998875189215694</v>
      </c>
      <c r="P72" s="11" t="n">
        <f aca="false">M72-0.00569-0.00478*SIN(RADIANS(125.04-1934.136*G72))</f>
        <v>10.2694477526826</v>
      </c>
      <c r="Q72" s="11" t="n">
        <f aca="false">23+(26+((21.448-G72*(46.815+G72*(0.00059-G72*0.001813))))/60)/60</f>
        <v>23.4374388150859</v>
      </c>
      <c r="R72" s="11" t="n">
        <f aca="false">Q72+0.00256*COS(RADIANS(125.04-1934.136*G72))</f>
        <v>23.4352116852501</v>
      </c>
      <c r="S72" s="11" t="n">
        <f aca="false">DEGREES(ATAN2(COS(RADIANS(P72)),COS(RADIANS(R72))*SIN(RADIANS(P72))))</f>
        <v>9.43823041439761</v>
      </c>
      <c r="T72" s="11" t="n">
        <f aca="false">DEGREES(ASIN(SIN(RADIANS(R72))*SIN(RADIANS(P72))))</f>
        <v>4.06585929994093</v>
      </c>
      <c r="U72" s="11" t="n">
        <f aca="false">TAN(RADIANS(R72/2))*TAN(RADIANS(R72/2))</f>
        <v>0.0430191249879502</v>
      </c>
      <c r="V72" s="11" t="n">
        <f aca="false">4*DEGREES(U72*SIN(2*RADIANS(I72))-2*K72*SIN(RADIANS(J72))+4*K72*U72*SIN(RADIANS(J72))*COS(2*RADIANS(I72))-0.5*U72*U72*SIN(4*RADIANS(I72))-1.25*K72*K72*SIN(2*RADIANS(J72)))</f>
        <v>-4.29322391312576</v>
      </c>
      <c r="W72" s="11" t="n">
        <f aca="false">DEGREES(ACOS(COS(RADIANS(90.833))/(COS(RADIANS($B$3))*COS(RADIANS(T72)))-TAN(RADIANS($B$3))*TAN(RADIANS(T72))))</f>
        <v>91.7991569013075</v>
      </c>
      <c r="X72" s="13" t="n">
        <f aca="false">(720-4*$B$4-V72+$B$5*60)/1440</f>
        <v>0.509370294384115</v>
      </c>
      <c r="Y72" s="13" t="n">
        <f aca="false">X72-W72*4/1440</f>
        <v>0.254372636324928</v>
      </c>
      <c r="Z72" s="13" t="n">
        <f aca="false">X72+W72*4/1440</f>
        <v>0.764367952443303</v>
      </c>
      <c r="AA72" s="16" t="n">
        <f aca="false">8*W72</f>
        <v>734.39325521046</v>
      </c>
      <c r="AB72" s="11" t="n">
        <f aca="false">MOD(E72*1440+V72+4*$B$4-60*$B$5,1440)</f>
        <v>412.506776086874</v>
      </c>
      <c r="AC72" s="11" t="n">
        <f aca="false">IF(AB72/4&lt;0,AB72/4+180,AB72/4-180)</f>
        <v>-76.8733059782814</v>
      </c>
      <c r="AD72" s="11" t="n">
        <f aca="false">DEGREES(ACOS(SIN(RADIANS($B$3))*SIN(RADIANS(T72))+COS(RADIANS($B$3))*COS(RADIANS(T72))*COS(RADIANS(AC72))))</f>
        <v>76.3091210371861</v>
      </c>
      <c r="AE72" s="11" t="n">
        <f aca="false">90-AD72</f>
        <v>13.6908789628139</v>
      </c>
      <c r="AF72" s="11" t="n">
        <f aca="false">IF(AC72&gt;0,MOD(DEGREES(ACOS(((SIN(RADIANS($B$3))*COS(RADIANS(AD72)))-SIN(RADIANS(T72)))/(COS(RADIANS($B$3))*SIN(RADIANS(AD72)))))+180,360),MOD(540-DEGREES(ACOS(((SIN(RADIANS($B$3))*COS(RADIANS(AD72)))-SIN(RADIANS(T72)))/(COS(RADIANS($B$3))*SIN(RADIANS(AD72))))),360))</f>
        <v>88.9358430881624</v>
      </c>
      <c r="AG72" s="11" t="n">
        <f aca="false">(90-AE72)</f>
        <v>76.3091210371861</v>
      </c>
      <c r="AH72" s="11" t="n">
        <v>3000</v>
      </c>
      <c r="AI72" s="11" t="n">
        <v>1200</v>
      </c>
      <c r="AJ72" s="11" t="n">
        <f aca="false">(2*AI72)*((SIN(AG72)/TAN(AE72))+COS(AG72))</f>
        <v>2378.55874839807</v>
      </c>
    </row>
    <row r="73" s="11" customFormat="true" ht="15" hidden="false" customHeight="false" outlineLevel="0" collapsed="false">
      <c r="D73" s="12" t="n">
        <f aca="false">$B$7</f>
        <v>41729</v>
      </c>
      <c r="E73" s="13" t="n">
        <f aca="false">E72+0.1/24</f>
        <v>0.3</v>
      </c>
      <c r="F73" s="14" t="n">
        <f aca="false">D73+2415018.5+E73-$B$5/24</f>
        <v>2456747.57083333</v>
      </c>
      <c r="G73" s="15" t="n">
        <f aca="false">(F73-2451545)/36525</f>
        <v>0.142438626511521</v>
      </c>
      <c r="I73" s="11" t="n">
        <f aca="false">MOD(280.46646+G73*(36000.76983+G73*0.0003032),360)</f>
        <v>8.3666740941535</v>
      </c>
      <c r="J73" s="11" t="n">
        <f aca="false">357.52911+G73*(35999.05029-0.0001537*G73)</f>
        <v>5485.18438590839</v>
      </c>
      <c r="K73" s="11" t="n">
        <f aca="false">0.016708634-G73*(0.000042037+0.0000001267*G73)</f>
        <v>0.0167026437368712</v>
      </c>
      <c r="L73" s="11" t="n">
        <f aca="false">SIN(RADIANS(J73))*(1.914602-G73*(0.004817+0.000014*G73))+SIN(RADIANS(2*J73))*(0.019993-0.000101*G73)+SIN(RADIANS(3*J73))*0.000289</f>
        <v>1.9102221853742</v>
      </c>
      <c r="M73" s="11" t="n">
        <f aca="false">I73+L73</f>
        <v>10.2768962795277</v>
      </c>
      <c r="N73" s="11" t="n">
        <f aca="false">J73+L73</f>
        <v>5487.09460809376</v>
      </c>
      <c r="O73" s="11" t="n">
        <f aca="false">(1.000001018*(1-K73*K73))/(1+K73*COS(RADIANS(N73)))</f>
        <v>0.998876385002389</v>
      </c>
      <c r="P73" s="11" t="n">
        <f aca="false">M73-0.00569-0.00478*SIN(RADIANS(125.04-1934.136*G73))</f>
        <v>10.2735632818964</v>
      </c>
      <c r="Q73" s="11" t="n">
        <f aca="false">23+(26+((21.448-G73*(46.815+G73*(0.00059-G73*0.001813))))/60)/60</f>
        <v>23.4374388136025</v>
      </c>
      <c r="R73" s="11" t="n">
        <f aca="false">Q73+0.00256*COS(RADIANS(125.04-1934.136*G73))</f>
        <v>23.4352116789055</v>
      </c>
      <c r="S73" s="11" t="n">
        <f aca="false">DEGREES(ATAN2(COS(RADIANS(P73)),COS(RADIANS(R73))*SIN(RADIANS(P73))))</f>
        <v>9.44202554223228</v>
      </c>
      <c r="T73" s="11" t="n">
        <f aca="false">DEGREES(ASIN(SIN(RADIANS(R73))*SIN(RADIANS(P73))))</f>
        <v>4.06747392731831</v>
      </c>
      <c r="U73" s="11" t="n">
        <f aca="false">TAN(RADIANS(R73/2))*TAN(RADIANS(R73/2))</f>
        <v>0.0430191249639947</v>
      </c>
      <c r="V73" s="11" t="n">
        <f aca="false">4*DEGREES(U73*SIN(2*RADIANS(I73))-2*K73*SIN(RADIANS(J73))+4*K73*U73*SIN(RADIANS(J73))*COS(2*RADIANS(I73))-0.5*U73*U73*SIN(4*RADIANS(I73))-1.25*K73*K73*SIN(2*RADIANS(J73)))</f>
        <v>-4.29197914978134</v>
      </c>
      <c r="W73" s="11" t="n">
        <f aca="false">DEGREES(ACOS(COS(RADIANS(90.833))/(COS(RADIANS($B$3))*COS(RADIANS(T73)))-TAN(RADIANS($B$3))*TAN(RADIANS(T73))))</f>
        <v>91.7995340515241</v>
      </c>
      <c r="X73" s="13" t="n">
        <f aca="false">(720-4*$B$4-V73+$B$5*60)/1440</f>
        <v>0.509369429965126</v>
      </c>
      <c r="Y73" s="13" t="n">
        <f aca="false">X73-W73*4/1440</f>
        <v>0.254370724266448</v>
      </c>
      <c r="Z73" s="13" t="n">
        <f aca="false">X73+W73*4/1440</f>
        <v>0.764368135663804</v>
      </c>
      <c r="AA73" s="16" t="n">
        <f aca="false">8*W73</f>
        <v>734.396272412193</v>
      </c>
      <c r="AB73" s="11" t="n">
        <f aca="false">MOD(E73*1440+V73+4*$B$4-60*$B$5,1440)</f>
        <v>418.508020850219</v>
      </c>
      <c r="AC73" s="11" t="n">
        <f aca="false">IF(AB73/4&lt;0,AB73/4+180,AB73/4-180)</f>
        <v>-75.3729947874453</v>
      </c>
      <c r="AD73" s="11" t="n">
        <f aca="false">DEGREES(ACOS(SIN(RADIANS($B$3))*SIN(RADIANS(T73))+COS(RADIANS($B$3))*COS(RADIANS(T73))*COS(RADIANS(AC73))))</f>
        <v>74.8472155594631</v>
      </c>
      <c r="AE73" s="11" t="n">
        <f aca="false">90-AD73</f>
        <v>15.1527844405369</v>
      </c>
      <c r="AF73" s="11" t="n">
        <f aca="false">IF(AC73&gt;0,MOD(DEGREES(ACOS(((SIN(RADIANS($B$3))*COS(RADIANS(AD73)))-SIN(RADIANS(T73)))/(COS(RADIANS($B$3))*SIN(RADIANS(AD73)))))+180,360),MOD(540-DEGREES(ACOS(((SIN(RADIANS($B$3))*COS(RADIANS(AD73)))-SIN(RADIANS(T73)))/(COS(RADIANS($B$3))*SIN(RADIANS(AD73))))),360))</f>
        <v>89.2663423428709</v>
      </c>
      <c r="AG73" s="11" t="n">
        <f aca="false">(90-AE73)</f>
        <v>74.8472155594631</v>
      </c>
      <c r="AH73" s="11" t="n">
        <v>3000</v>
      </c>
      <c r="AI73" s="11" t="n">
        <v>1200</v>
      </c>
      <c r="AJ73" s="11" t="n">
        <f aca="false">(2*AI73)*((SIN(AG73)/TAN(AE73))+COS(AG73))</f>
        <v>4070.59612399025</v>
      </c>
    </row>
    <row r="74" s="11" customFormat="true" ht="15" hidden="false" customHeight="false" outlineLevel="0" collapsed="false">
      <c r="D74" s="12" t="n">
        <f aca="false">$B$7</f>
        <v>41729</v>
      </c>
      <c r="E74" s="13" t="n">
        <f aca="false">E73+0.1/24</f>
        <v>0.304166666666667</v>
      </c>
      <c r="F74" s="14" t="n">
        <f aca="false">D74+2415018.5+E74-$B$5/24</f>
        <v>2456747.575</v>
      </c>
      <c r="G74" s="15" t="n">
        <f aca="false">(F74-2451545)/36525</f>
        <v>0.142438740588643</v>
      </c>
      <c r="I74" s="11" t="n">
        <f aca="false">MOD(280.46646+G74*(36000.76983+G74*0.0003032),360)</f>
        <v>8.37078095837842</v>
      </c>
      <c r="J74" s="11" t="n">
        <f aca="false">357.52911+G74*(35999.05029-0.0001537*G74)</f>
        <v>5485.18849257644</v>
      </c>
      <c r="K74" s="11" t="n">
        <f aca="false">0.016708634-G74*(0.000042037+0.0000001267*G74)</f>
        <v>0.0167026437320716</v>
      </c>
      <c r="L74" s="11" t="n">
        <f aca="false">SIN(RADIANS(J74))*(1.914602-G74*(0.004817+0.000014*G74))+SIN(RADIANS(2*J74))*(0.019993-0.000101*G74)+SIN(RADIANS(3*J74))*0.000289</f>
        <v>1.91023085698296</v>
      </c>
      <c r="M74" s="11" t="n">
        <f aca="false">I74+L74</f>
        <v>10.2810118153614</v>
      </c>
      <c r="N74" s="11" t="n">
        <f aca="false">J74+L74</f>
        <v>5487.09872343342</v>
      </c>
      <c r="O74" s="11" t="n">
        <f aca="false">(1.000001018*(1-K74*K74))/(1+K74*COS(RADIANS(N74)))</f>
        <v>0.998877580793577</v>
      </c>
      <c r="P74" s="11" t="n">
        <f aca="false">M74-0.00569-0.00478*SIN(RADIANS(125.04-1934.136*G74))</f>
        <v>10.2776788017162</v>
      </c>
      <c r="Q74" s="11" t="n">
        <f aca="false">23+(26+((21.448-G74*(46.815+G74*(0.00059-G74*0.001813))))/60)/60</f>
        <v>23.437438812119</v>
      </c>
      <c r="R74" s="11" t="n">
        <f aca="false">Q74+0.00256*COS(RADIANS(125.04-1934.136*G74))</f>
        <v>23.4352116725609</v>
      </c>
      <c r="S74" s="11" t="n">
        <f aca="false">DEGREES(ATAN2(COS(RADIANS(P74)),COS(RADIANS(R74))*SIN(RADIANS(P74))))</f>
        <v>9.44582067661481</v>
      </c>
      <c r="T74" s="11" t="n">
        <f aca="false">DEGREES(ASIN(SIN(RADIANS(R74))*SIN(RADIANS(P74))))</f>
        <v>4.06908853322358</v>
      </c>
      <c r="U74" s="11" t="n">
        <f aca="false">TAN(RADIANS(R74/2))*TAN(RADIANS(R74/2))</f>
        <v>0.0430191249400394</v>
      </c>
      <c r="V74" s="11" t="n">
        <f aca="false">4*DEGREES(U74*SIN(2*RADIANS(I74))-2*K74*SIN(RADIANS(J74))+4*K74*U74*SIN(RADIANS(J74))*COS(2*RADIANS(I74))-0.5*U74*U74*SIN(4*RADIANS(I74))-1.25*K74*K74*SIN(2*RADIANS(J74)))</f>
        <v>-4.2907344120313</v>
      </c>
      <c r="W74" s="11" t="n">
        <f aca="false">DEGREES(ACOS(COS(RADIANS(90.833))/(COS(RADIANS($B$3))*COS(RADIANS(T74)))-TAN(RADIANS($B$3))*TAN(RADIANS(T74))))</f>
        <v>91.7999111989957</v>
      </c>
      <c r="X74" s="13" t="n">
        <f aca="false">(720-4*$B$4-V74+$B$5*60)/1440</f>
        <v>0.509368565563911</v>
      </c>
      <c r="Y74" s="13" t="n">
        <f aca="false">X74-W74*4/1440</f>
        <v>0.254368812233367</v>
      </c>
      <c r="Z74" s="13" t="n">
        <f aca="false">X74+W74*4/1440</f>
        <v>0.764368318894454</v>
      </c>
      <c r="AA74" s="16" t="n">
        <f aca="false">8*W74</f>
        <v>734.399289591965</v>
      </c>
      <c r="AB74" s="11" t="n">
        <f aca="false">MOD(E74*1440+V74+4*$B$4-60*$B$5,1440)</f>
        <v>424.509265587969</v>
      </c>
      <c r="AC74" s="11" t="n">
        <f aca="false">IF(AB74/4&lt;0,AB74/4+180,AB74/4-180)</f>
        <v>-73.8726836030078</v>
      </c>
      <c r="AD74" s="11" t="n">
        <f aca="false">DEGREES(ACOS(SIN(RADIANS($B$3))*SIN(RADIANS(T74))+COS(RADIANS($B$3))*COS(RADIANS(T74))*COS(RADIANS(AC74))))</f>
        <v>73.3852024638312</v>
      </c>
      <c r="AE74" s="11" t="n">
        <f aca="false">90-AD74</f>
        <v>16.6147975361688</v>
      </c>
      <c r="AF74" s="11" t="n">
        <f aca="false">IF(AC74&gt;0,MOD(DEGREES(ACOS(((SIN(RADIANS($B$3))*COS(RADIANS(AD74)))-SIN(RADIANS(T74)))/(COS(RADIANS($B$3))*SIN(RADIANS(AD74)))))+180,360),MOD(540-DEGREES(ACOS(((SIN(RADIANS($B$3))*COS(RADIANS(AD74)))-SIN(RADIANS(T74)))/(COS(RADIANS($B$3))*SIN(RADIANS(AD74))))),360))</f>
        <v>89.5986076856403</v>
      </c>
      <c r="AG74" s="11" t="n">
        <f aca="false">(90-AE74)</f>
        <v>73.3852024638312</v>
      </c>
      <c r="AH74" s="11" t="n">
        <v>3000</v>
      </c>
      <c r="AI74" s="11" t="n">
        <v>1200</v>
      </c>
      <c r="AJ74" s="11" t="n">
        <f aca="false">(2*AI74)*((SIN(AG74)/TAN(AE74))+COS(AG74))</f>
        <v>-2724.3646483158</v>
      </c>
    </row>
    <row r="75" s="11" customFormat="true" ht="15" hidden="false" customHeight="false" outlineLevel="0" collapsed="false">
      <c r="D75" s="12" t="n">
        <f aca="false">$B$7</f>
        <v>41729</v>
      </c>
      <c r="E75" s="13" t="n">
        <f aca="false">E74+0.1/24</f>
        <v>0.308333333333333</v>
      </c>
      <c r="F75" s="14" t="n">
        <f aca="false">D75+2415018.5+E75-$B$5/24</f>
        <v>2456747.57916667</v>
      </c>
      <c r="G75" s="15" t="n">
        <f aca="false">(F75-2451545)/36525</f>
        <v>0.142438854665752</v>
      </c>
      <c r="I75" s="11" t="n">
        <f aca="false">MOD(280.46646+G75*(36000.76983+G75*0.0003032),360)</f>
        <v>8.37488782214314</v>
      </c>
      <c r="J75" s="11" t="n">
        <f aca="false">357.52911+G75*(35999.05029-0.0001537*G75)</f>
        <v>5485.19259924403</v>
      </c>
      <c r="K75" s="11" t="n">
        <f aca="false">0.016708634-G75*(0.000042037+0.0000001267*G75)</f>
        <v>0.016702643727272</v>
      </c>
      <c r="L75" s="11" t="n">
        <f aca="false">SIN(RADIANS(J75))*(1.914602-G75*(0.004817+0.000014*G75))+SIN(RADIANS(2*J75))*(0.019993-0.000101*G75)+SIN(RADIANS(3*J75))*0.000289</f>
        <v>1.91023951873737</v>
      </c>
      <c r="M75" s="11" t="n">
        <f aca="false">I75+L75</f>
        <v>10.2851273408805</v>
      </c>
      <c r="N75" s="11" t="n">
        <f aca="false">J75+L75</f>
        <v>5487.10283876277</v>
      </c>
      <c r="O75" s="11" t="n">
        <f aca="false">(1.000001018*(1-K75*K75))/(1+K75*COS(RADIANS(N75)))</f>
        <v>0.998878776588983</v>
      </c>
      <c r="P75" s="11" t="n">
        <f aca="false">M75-0.00569-0.00478*SIN(RADIANS(125.04-1934.136*G75))</f>
        <v>10.2817943112213</v>
      </c>
      <c r="Q75" s="11" t="n">
        <f aca="false">23+(26+((21.448-G75*(46.815+G75*(0.00059-G75*0.001813))))/60)/60</f>
        <v>23.4374388106355</v>
      </c>
      <c r="R75" s="11" t="n">
        <f aca="false">Q75+0.00256*COS(RADIANS(125.04-1934.136*G75))</f>
        <v>23.4352116662164</v>
      </c>
      <c r="S75" s="11" t="n">
        <f aca="false">DEGREES(ATAN2(COS(RADIANS(P75)),COS(RADIANS(R75))*SIN(RADIANS(P75))))</f>
        <v>9.44961581670218</v>
      </c>
      <c r="T75" s="11" t="n">
        <f aca="false">DEGREES(ASIN(SIN(RADIANS(R75))*SIN(RADIANS(P75))))</f>
        <v>4.07070311728856</v>
      </c>
      <c r="U75" s="11" t="n">
        <f aca="false">TAN(RADIANS(R75/2))*TAN(RADIANS(R75/2))</f>
        <v>0.0430191249160842</v>
      </c>
      <c r="V75" s="11" t="n">
        <f aca="false">4*DEGREES(U75*SIN(2*RADIANS(I75))-2*K75*SIN(RADIANS(J75))+4*K75*U75*SIN(RADIANS(J75))*COS(2*RADIANS(I75))-0.5*U75*U75*SIN(4*RADIANS(I75))-1.25*K75*K75*SIN(2*RADIANS(J75)))</f>
        <v>-4.28948970017695</v>
      </c>
      <c r="W75" s="11" t="n">
        <f aca="false">DEGREES(ACOS(COS(RADIANS(90.833))/(COS(RADIANS($B$3))*COS(RADIANS(T75)))-TAN(RADIANS($B$3))*TAN(RADIANS(T75))))</f>
        <v>91.8002883436368</v>
      </c>
      <c r="X75" s="13" t="n">
        <f aca="false">(720-4*$B$4-V75+$B$5*60)/1440</f>
        <v>0.509367701180678</v>
      </c>
      <c r="Y75" s="13" t="n">
        <f aca="false">X75-W75*4/1440</f>
        <v>0.254366900226132</v>
      </c>
      <c r="Z75" s="13" t="n">
        <f aca="false">X75+W75*4/1440</f>
        <v>0.764368502135225</v>
      </c>
      <c r="AA75" s="16" t="n">
        <f aca="false">8*W75</f>
        <v>734.402306749094</v>
      </c>
      <c r="AB75" s="11" t="n">
        <f aca="false">MOD(E75*1440+V75+4*$B$4-60*$B$5,1440)</f>
        <v>430.510510299823</v>
      </c>
      <c r="AC75" s="11" t="n">
        <f aca="false">IF(AB75/4&lt;0,AB75/4+180,AB75/4-180)</f>
        <v>-72.3723724250442</v>
      </c>
      <c r="AD75" s="11" t="n">
        <f aca="false">DEGREES(ACOS(SIN(RADIANS($B$3))*SIN(RADIANS(T75))+COS(RADIANS($B$3))*COS(RADIANS(T75))*COS(RADIANS(AC75))))</f>
        <v>71.9231301912416</v>
      </c>
      <c r="AE75" s="11" t="n">
        <f aca="false">90-AD75</f>
        <v>18.0768698087584</v>
      </c>
      <c r="AF75" s="11" t="n">
        <f aca="false">IF(AC75&gt;0,MOD(DEGREES(ACOS(((SIN(RADIANS($B$3))*COS(RADIANS(AD75)))-SIN(RADIANS(T75)))/(COS(RADIANS($B$3))*SIN(RADIANS(AD75)))))+180,360),MOD(540-DEGREES(ACOS(((SIN(RADIANS($B$3))*COS(RADIANS(AD75)))-SIN(RADIANS(T75)))/(COS(RADIANS($B$3))*SIN(RADIANS(AD75))))),360))</f>
        <v>89.9331147213136</v>
      </c>
      <c r="AG75" s="11" t="n">
        <f aca="false">(90-AE75)</f>
        <v>71.9231301912416</v>
      </c>
      <c r="AH75" s="11" t="n">
        <v>3000</v>
      </c>
      <c r="AI75" s="11" t="n">
        <v>1200</v>
      </c>
      <c r="AJ75" s="11" t="n">
        <f aca="false">(2*AI75)*((SIN(AG75)/TAN(AE75))+COS(AG75))</f>
        <v>-3073.64491409689</v>
      </c>
    </row>
    <row r="76" s="11" customFormat="true" ht="15" hidden="false" customHeight="false" outlineLevel="0" collapsed="false">
      <c r="D76" s="12" t="n">
        <f aca="false">$B$7</f>
        <v>41729</v>
      </c>
      <c r="E76" s="13" t="n">
        <f aca="false">E75+0.1/24</f>
        <v>0.3125</v>
      </c>
      <c r="F76" s="14" t="n">
        <f aca="false">D76+2415018.5+E76-$B$5/24</f>
        <v>2456747.58333333</v>
      </c>
      <c r="G76" s="15" t="n">
        <f aca="false">(F76-2451545)/36525</f>
        <v>0.142438968742874</v>
      </c>
      <c r="I76" s="11" t="n">
        <f aca="false">MOD(280.46646+G76*(36000.76983+G76*0.0003032),360)</f>
        <v>8.37899468636806</v>
      </c>
      <c r="J76" s="11" t="n">
        <f aca="false">357.52911+G76*(35999.05029-0.0001537*G76)</f>
        <v>5485.19670591208</v>
      </c>
      <c r="K76" s="11" t="n">
        <f aca="false">0.016708634-G76*(0.000042037+0.0000001267*G76)</f>
        <v>0.0167026437224724</v>
      </c>
      <c r="L76" s="11" t="n">
        <f aca="false">SIN(RADIANS(J76))*(1.914602-G76*(0.004817+0.000014*G76))+SIN(RADIANS(2*J76))*(0.019993-0.000101*G76)+SIN(RADIANS(3*J76))*0.000289</f>
        <v>1.91024817063937</v>
      </c>
      <c r="M76" s="11" t="n">
        <f aca="false">I76+L76</f>
        <v>10.2892428570074</v>
      </c>
      <c r="N76" s="11" t="n">
        <f aca="false">J76+L76</f>
        <v>5487.10695408272</v>
      </c>
      <c r="O76" s="11" t="n">
        <f aca="false">(1.000001018*(1-K76*K76))/(1+K76*COS(RADIANS(N76)))</f>
        <v>0.998879972388869</v>
      </c>
      <c r="P76" s="11" t="n">
        <f aca="false">M76-0.00569-0.00478*SIN(RADIANS(125.04-1934.136*G76))</f>
        <v>10.2859098113342</v>
      </c>
      <c r="Q76" s="11" t="n">
        <f aca="false">23+(26+((21.448-G76*(46.815+G76*(0.00059-G76*0.001813))))/60)/60</f>
        <v>23.437438809152</v>
      </c>
      <c r="R76" s="11" t="n">
        <f aca="false">Q76+0.00256*COS(RADIANS(125.04-1934.136*G76))</f>
        <v>23.4352116598719</v>
      </c>
      <c r="S76" s="11" t="n">
        <f aca="false">DEGREES(ATAN2(COS(RADIANS(P76)),COS(RADIANS(R76))*SIN(RADIANS(P76))))</f>
        <v>9.45341096335078</v>
      </c>
      <c r="T76" s="11" t="n">
        <f aca="false">DEGREES(ASIN(SIN(RADIANS(R76))*SIN(RADIANS(P76))))</f>
        <v>4.07231767986809</v>
      </c>
      <c r="U76" s="11" t="n">
        <f aca="false">TAN(RADIANS(R76/2))*TAN(RADIANS(R76/2))</f>
        <v>0.0430191248921291</v>
      </c>
      <c r="V76" s="11" t="n">
        <f aca="false">4*DEGREES(U76*SIN(2*RADIANS(I76))-2*K76*SIN(RADIANS(J76))+4*K76*U76*SIN(RADIANS(J76))*COS(2*RADIANS(I76))-0.5*U76*U76*SIN(4*RADIANS(I76))-1.25*K76*K76*SIN(2*RADIANS(J76)))</f>
        <v>-4.28824501396226</v>
      </c>
      <c r="W76" s="11" t="n">
        <f aca="false">DEGREES(ACOS(COS(RADIANS(90.833))/(COS(RADIANS($B$3))*COS(RADIANS(T76)))-TAN(RADIANS($B$3))*TAN(RADIANS(T76))))</f>
        <v>91.8006654855308</v>
      </c>
      <c r="X76" s="13" t="n">
        <f aca="false">(720-4*$B$4-V76+$B$5*60)/1440</f>
        <v>0.509366836815252</v>
      </c>
      <c r="Y76" s="13" t="n">
        <f aca="false">X76-W76*4/1440</f>
        <v>0.254364988244333</v>
      </c>
      <c r="Z76" s="13" t="n">
        <f aca="false">X76+W76*4/1440</f>
        <v>0.76436868538617</v>
      </c>
      <c r="AA76" s="16" t="n">
        <f aca="false">8*W76</f>
        <v>734.405323884247</v>
      </c>
      <c r="AB76" s="11" t="n">
        <f aca="false">MOD(E76*1440+V76+4*$B$4-60*$B$5,1440)</f>
        <v>436.511754986038</v>
      </c>
      <c r="AC76" s="11" t="n">
        <f aca="false">IF(AB76/4&lt;0,AB76/4+180,AB76/4-180)</f>
        <v>-70.8720612534905</v>
      </c>
      <c r="AD76" s="11" t="n">
        <f aca="false">DEGREES(ACOS(SIN(RADIANS($B$3))*SIN(RADIANS(T76))+COS(RADIANS($B$3))*COS(RADIANS(T76))*COS(RADIANS(AC76))))</f>
        <v>70.4610480930498</v>
      </c>
      <c r="AE76" s="11" t="n">
        <f aca="false">90-AD76</f>
        <v>19.5389519069502</v>
      </c>
      <c r="AF76" s="11" t="n">
        <f aca="false">IF(AC76&gt;0,MOD(DEGREES(ACOS(((SIN(RADIANS($B$3))*COS(RADIANS(AD76)))-SIN(RADIANS(T76)))/(COS(RADIANS($B$3))*SIN(RADIANS(AD76)))))+180,360),MOD(540-DEGREES(ACOS(((SIN(RADIANS($B$3))*COS(RADIANS(AD76)))-SIN(RADIANS(T76)))/(COS(RADIANS($B$3))*SIN(RADIANS(AD76))))),360))</f>
        <v>90.270357814731</v>
      </c>
      <c r="AG76" s="11" t="n">
        <f aca="false">(90-AE76)</f>
        <v>70.4610480930498</v>
      </c>
      <c r="AH76" s="11" t="n">
        <v>3000</v>
      </c>
      <c r="AI76" s="11" t="n">
        <v>1200</v>
      </c>
      <c r="AJ76" s="11" t="n">
        <f aca="false">(2*AI76)*((SIN(AG76)/TAN(AE76))+COS(AG76))</f>
        <v>3373.19456917754</v>
      </c>
    </row>
    <row r="77" s="11" customFormat="true" ht="15" hidden="false" customHeight="false" outlineLevel="0" collapsed="false">
      <c r="D77" s="12" t="n">
        <f aca="false">$B$7</f>
        <v>41729</v>
      </c>
      <c r="E77" s="13" t="n">
        <f aca="false">E76+0.1/24</f>
        <v>0.316666666666667</v>
      </c>
      <c r="F77" s="14" t="n">
        <f aca="false">D77+2415018.5+E77-$B$5/24</f>
        <v>2456747.5875</v>
      </c>
      <c r="G77" s="15" t="n">
        <f aca="false">(F77-2451545)/36525</f>
        <v>0.142439082819997</v>
      </c>
      <c r="I77" s="11" t="n">
        <f aca="false">MOD(280.46646+G77*(36000.76983+G77*0.0003032),360)</f>
        <v>8.38310155059298</v>
      </c>
      <c r="J77" s="11" t="n">
        <f aca="false">357.52911+G77*(35999.05029-0.0001537*G77)</f>
        <v>5485.20081258013</v>
      </c>
      <c r="K77" s="11" t="n">
        <f aca="false">0.016708634-G77*(0.000042037+0.0000001267*G77)</f>
        <v>0.0167026437176728</v>
      </c>
      <c r="L77" s="11" t="n">
        <f aca="false">SIN(RADIANS(J77))*(1.914602-G77*(0.004817+0.000014*G77))+SIN(RADIANS(2*J77))*(0.019993-0.000101*G77)+SIN(RADIANS(3*J77))*0.000289</f>
        <v>1.91025681268799</v>
      </c>
      <c r="M77" s="11" t="n">
        <f aca="false">I77+L77</f>
        <v>10.293358363281</v>
      </c>
      <c r="N77" s="11" t="n">
        <f aca="false">J77+L77</f>
        <v>5487.11106939282</v>
      </c>
      <c r="O77" s="11" t="n">
        <f aca="false">(1.000001018*(1-K77*K77))/(1+K77*COS(RADIANS(N77)))</f>
        <v>0.998881168193094</v>
      </c>
      <c r="P77" s="11" t="n">
        <f aca="false">M77-0.00569-0.00478*SIN(RADIANS(125.04-1934.136*G77))</f>
        <v>10.2900253015938</v>
      </c>
      <c r="Q77" s="11" t="n">
        <f aca="false">23+(26+((21.448-G77*(46.815+G77*(0.00059-G77*0.001813))))/60)/60</f>
        <v>23.4374388076686</v>
      </c>
      <c r="R77" s="11" t="n">
        <f aca="false">Q77+0.00256*COS(RADIANS(125.04-1934.136*G77))</f>
        <v>23.4352116535274</v>
      </c>
      <c r="S77" s="11" t="n">
        <f aca="false">DEGREES(ATAN2(COS(RADIANS(P77)),COS(RADIANS(R77))*SIN(RADIANS(P77))))</f>
        <v>9.45720611614116</v>
      </c>
      <c r="T77" s="11" t="n">
        <f aca="false">DEGREES(ASIN(SIN(RADIANS(R77))*SIN(RADIANS(P77))))</f>
        <v>4.0739322207742</v>
      </c>
      <c r="U77" s="11" t="n">
        <f aca="false">TAN(RADIANS(R77/2))*TAN(RADIANS(R77/2))</f>
        <v>0.0430191248681741</v>
      </c>
      <c r="V77" s="11" t="n">
        <f aca="false">4*DEGREES(U77*SIN(2*RADIANS(I77))-2*K77*SIN(RADIANS(J77))+4*K77*U77*SIN(RADIANS(J77))*COS(2*RADIANS(I77))-0.5*U77*U77*SIN(4*RADIANS(I77))-1.25*K77*K77*SIN(2*RADIANS(J77)))</f>
        <v>-4.28700035354965</v>
      </c>
      <c r="W77" s="11" t="n">
        <f aca="false">DEGREES(ACOS(COS(RADIANS(90.833))/(COS(RADIANS($B$3))*COS(RADIANS(T77)))-TAN(RADIANS($B$3))*TAN(RADIANS(T77))))</f>
        <v>91.8010426246345</v>
      </c>
      <c r="X77" s="13" t="n">
        <f aca="false">(720-4*$B$4-V77+$B$5*60)/1440</f>
        <v>0.509365972467743</v>
      </c>
      <c r="Y77" s="13" t="n">
        <f aca="false">X77-W77*4/1440</f>
        <v>0.254363076288203</v>
      </c>
      <c r="Z77" s="13" t="n">
        <f aca="false">X77+W77*4/1440</f>
        <v>0.764368868647283</v>
      </c>
      <c r="AA77" s="16" t="n">
        <f aca="false">8*W77</f>
        <v>734.408340997076</v>
      </c>
      <c r="AB77" s="11" t="n">
        <f aca="false">MOD(E77*1440+V77+4*$B$4-60*$B$5,1440)</f>
        <v>442.51299964645</v>
      </c>
      <c r="AC77" s="11" t="n">
        <f aca="false">IF(AB77/4&lt;0,AB77/4+180,AB77/4-180)</f>
        <v>-69.3717500883874</v>
      </c>
      <c r="AD77" s="11" t="n">
        <f aca="false">DEGREES(ACOS(SIN(RADIANS($B$3))*SIN(RADIANS(T77))+COS(RADIANS($B$3))*COS(RADIANS(T77))*COS(RADIANS(AC77))))</f>
        <v>68.9990067302242</v>
      </c>
      <c r="AE77" s="11" t="n">
        <f aca="false">90-AD77</f>
        <v>21.0009932697758</v>
      </c>
      <c r="AF77" s="11" t="n">
        <f aca="false">IF(AC77&gt;0,MOD(DEGREES(ACOS(((SIN(RADIANS($B$3))*COS(RADIANS(AD77)))-SIN(RADIANS(T77)))/(COS(RADIANS($B$3))*SIN(RADIANS(AD77)))))+180,360),MOD(540-DEGREES(ACOS(((SIN(RADIANS($B$3))*COS(RADIANS(AD77)))-SIN(RADIANS(T77)))/(COS(RADIANS($B$3))*SIN(RADIANS(AD77))))),360))</f>
        <v>90.6108533686777</v>
      </c>
      <c r="AG77" s="11" t="n">
        <f aca="false">(90-AE77)</f>
        <v>68.9990067302242</v>
      </c>
      <c r="AH77" s="11" t="n">
        <v>3000</v>
      </c>
      <c r="AI77" s="11" t="n">
        <v>1200</v>
      </c>
      <c r="AJ77" s="11" t="n">
        <f aca="false">(2*AI77)*((SIN(AG77)/TAN(AE77))+COS(AG77))</f>
        <v>2566.15631544142</v>
      </c>
    </row>
    <row r="78" s="11" customFormat="true" ht="15" hidden="false" customHeight="false" outlineLevel="0" collapsed="false">
      <c r="D78" s="12" t="n">
        <f aca="false">$B$7</f>
        <v>41729</v>
      </c>
      <c r="E78" s="13" t="n">
        <f aca="false">E77+0.1/24</f>
        <v>0.320833333333333</v>
      </c>
      <c r="F78" s="14" t="n">
        <f aca="false">D78+2415018.5+E78-$B$5/24</f>
        <v>2456747.59166667</v>
      </c>
      <c r="G78" s="15" t="n">
        <f aca="false">(F78-2451545)/36525</f>
        <v>0.142439196897106</v>
      </c>
      <c r="I78" s="11" t="n">
        <f aca="false">MOD(280.46646+G78*(36000.76983+G78*0.0003032),360)</f>
        <v>8.38720841435952</v>
      </c>
      <c r="J78" s="11" t="n">
        <f aca="false">357.52911+G78*(35999.05029-0.0001537*G78)</f>
        <v>5485.20491924772</v>
      </c>
      <c r="K78" s="11" t="n">
        <f aca="false">0.016708634-G78*(0.000042037+0.0000001267*G78)</f>
        <v>0.0167026437128733</v>
      </c>
      <c r="L78" s="11" t="n">
        <f aca="false">SIN(RADIANS(J78))*(1.914602-G78*(0.004817+0.000014*G78))+SIN(RADIANS(2*J78))*(0.019993-0.000101*G78)+SIN(RADIANS(3*J78))*0.000289</f>
        <v>1.91026544488226</v>
      </c>
      <c r="M78" s="11" t="n">
        <f aca="false">I78+L78</f>
        <v>10.2974738592418</v>
      </c>
      <c r="N78" s="11" t="n">
        <f aca="false">J78+L78</f>
        <v>5487.1151846926</v>
      </c>
      <c r="O78" s="11" t="n">
        <f aca="false">(1.000001018*(1-K78*K78))/(1+K78*COS(RADIANS(N78)))</f>
        <v>0.998882364001519</v>
      </c>
      <c r="P78" s="11" t="n">
        <f aca="false">M78-0.00569-0.00478*SIN(RADIANS(125.04-1934.136*G78))</f>
        <v>10.2941407815405</v>
      </c>
      <c r="Q78" s="11" t="n">
        <f aca="false">23+(26+((21.448-G78*(46.815+G78*(0.00059-G78*0.001813))))/60)/60</f>
        <v>23.4374388061851</v>
      </c>
      <c r="R78" s="11" t="n">
        <f aca="false">Q78+0.00256*COS(RADIANS(125.04-1934.136*G78))</f>
        <v>23.435211647183</v>
      </c>
      <c r="S78" s="11" t="n">
        <f aca="false">DEGREES(ATAN2(COS(RADIANS(P78)),COS(RADIANS(R78))*SIN(RADIANS(P78))))</f>
        <v>9.4610012746556</v>
      </c>
      <c r="T78" s="11" t="n">
        <f aca="false">DEGREES(ASIN(SIN(RADIANS(R78))*SIN(RADIANS(P78))))</f>
        <v>4.07554673981967</v>
      </c>
      <c r="U78" s="11" t="n">
        <f aca="false">TAN(RADIANS(R78/2))*TAN(RADIANS(R78/2))</f>
        <v>0.0430191248442192</v>
      </c>
      <c r="V78" s="11" t="n">
        <f aca="false">4*DEGREES(U78*SIN(2*RADIANS(I78))-2*K78*SIN(RADIANS(J78))+4*K78*U78*SIN(RADIANS(J78))*COS(2*RADIANS(I78))-0.5*U78*U78*SIN(4*RADIANS(I78))-1.25*K78*K78*SIN(2*RADIANS(J78)))</f>
        <v>-4.28575571910092</v>
      </c>
      <c r="W78" s="11" t="n">
        <f aca="false">DEGREES(ACOS(COS(RADIANS(90.833))/(COS(RADIANS($B$3))*COS(RADIANS(T78)))-TAN(RADIANS($B$3))*TAN(RADIANS(T78))))</f>
        <v>91.8014197609045</v>
      </c>
      <c r="X78" s="13" t="n">
        <f aca="false">(720-4*$B$4-V78+$B$5*60)/1440</f>
        <v>0.509365108138265</v>
      </c>
      <c r="Y78" s="13" t="n">
        <f aca="false">X78-W78*4/1440</f>
        <v>0.254361164357974</v>
      </c>
      <c r="Z78" s="13" t="n">
        <f aca="false">X78+W78*4/1440</f>
        <v>0.764369051918555</v>
      </c>
      <c r="AA78" s="16" t="n">
        <f aca="false">8*W78</f>
        <v>734.411358087236</v>
      </c>
      <c r="AB78" s="11" t="n">
        <f aca="false">MOD(E78*1440+V78+4*$B$4-60*$B$5,1440)</f>
        <v>448.514244280899</v>
      </c>
      <c r="AC78" s="11" t="n">
        <f aca="false">IF(AB78/4&lt;0,AB78/4+180,AB78/4-180)</f>
        <v>-67.8714389297752</v>
      </c>
      <c r="AD78" s="11" t="n">
        <f aca="false">DEGREES(ACOS(SIN(RADIANS($B$3))*SIN(RADIANS(T78))+COS(RADIANS($B$3))*COS(RADIANS(T78))*COS(RADIANS(AC78))))</f>
        <v>67.5370581942459</v>
      </c>
      <c r="AE78" s="11" t="n">
        <f aca="false">90-AD78</f>
        <v>22.4629418057541</v>
      </c>
      <c r="AF78" s="11" t="n">
        <f aca="false">IF(AC78&gt;0,MOD(DEGREES(ACOS(((SIN(RADIANS($B$3))*COS(RADIANS(AD78)))-SIN(RADIANS(T78)))/(COS(RADIANS($B$3))*SIN(RADIANS(AD78)))))+180,360),MOD(540-DEGREES(ACOS(((SIN(RADIANS($B$3))*COS(RADIANS(AD78)))-SIN(RADIANS(T78)))/(COS(RADIANS($B$3))*SIN(RADIANS(AD78))))),360))</f>
        <v>90.9551434155775</v>
      </c>
      <c r="AG78" s="11" t="n">
        <f aca="false">(90-AE78)</f>
        <v>67.5370581942459</v>
      </c>
      <c r="AH78" s="11" t="n">
        <v>3000</v>
      </c>
      <c r="AI78" s="11" t="n">
        <v>1200</v>
      </c>
      <c r="AJ78" s="11" t="n">
        <f aca="false">(2*AI78)*((SIN(AG78)/TAN(AE78))+COS(AG78))</f>
        <v>-4720.93708259488</v>
      </c>
    </row>
    <row r="79" s="11" customFormat="true" ht="15" hidden="false" customHeight="false" outlineLevel="0" collapsed="false">
      <c r="D79" s="12" t="n">
        <f aca="false">$B$7</f>
        <v>41729</v>
      </c>
      <c r="E79" s="13" t="n">
        <f aca="false">E78+0.1/24</f>
        <v>0.325</v>
      </c>
      <c r="F79" s="14" t="n">
        <f aca="false">D79+2415018.5+E79-$B$5/24</f>
        <v>2456747.59583333</v>
      </c>
      <c r="G79" s="15" t="n">
        <f aca="false">(F79-2451545)/36525</f>
        <v>0.142439310974228</v>
      </c>
      <c r="I79" s="11" t="n">
        <f aca="false">MOD(280.46646+G79*(36000.76983+G79*0.0003032),360)</f>
        <v>8.39131527858353</v>
      </c>
      <c r="J79" s="11" t="n">
        <f aca="false">357.52911+G79*(35999.05029-0.0001537*G79)</f>
        <v>5485.20902591577</v>
      </c>
      <c r="K79" s="11" t="n">
        <f aca="false">0.016708634-G79*(0.000042037+0.0000001267*G79)</f>
        <v>0.0167026437080737</v>
      </c>
      <c r="L79" s="11" t="n">
        <f aca="false">SIN(RADIANS(J79))*(1.914602-G79*(0.004817+0.000014*G79))+SIN(RADIANS(2*J79))*(0.019993-0.000101*G79)+SIN(RADIANS(3*J79))*0.000289</f>
        <v>1.91027406722412</v>
      </c>
      <c r="M79" s="11" t="n">
        <f aca="false">I79+L79</f>
        <v>10.3015893458077</v>
      </c>
      <c r="N79" s="11" t="n">
        <f aca="false">J79+L79</f>
        <v>5487.11929998299</v>
      </c>
      <c r="O79" s="11" t="n">
        <f aca="false">(1.000001018*(1-K79*K79))/(1+K79*COS(RADIANS(N79)))</f>
        <v>0.998883559814406</v>
      </c>
      <c r="P79" s="11" t="n">
        <f aca="false">M79-0.00569-0.00478*SIN(RADIANS(125.04-1934.136*G79))</f>
        <v>10.2982562520923</v>
      </c>
      <c r="Q79" s="11" t="n">
        <f aca="false">23+(26+((21.448-G79*(46.815+G79*(0.00059-G79*0.001813))))/60)/60</f>
        <v>23.4374388047016</v>
      </c>
      <c r="R79" s="11" t="n">
        <f aca="false">Q79+0.00256*COS(RADIANS(125.04-1934.136*G79))</f>
        <v>23.4352116408386</v>
      </c>
      <c r="S79" s="11" t="n">
        <f aca="false">DEGREES(ATAN2(COS(RADIANS(P79)),COS(RADIANS(R79))*SIN(RADIANS(P79))))</f>
        <v>9.46479643974626</v>
      </c>
      <c r="T79" s="11" t="n">
        <f aca="false">DEGREES(ASIN(SIN(RADIANS(R79))*SIN(RADIANS(P79))))</f>
        <v>4.07716123735751</v>
      </c>
      <c r="U79" s="11" t="n">
        <f aca="false">TAN(RADIANS(R79/2))*TAN(RADIANS(R79/2))</f>
        <v>0.0430191248202645</v>
      </c>
      <c r="V79" s="11" t="n">
        <f aca="false">4*DEGREES(U79*SIN(2*RADIANS(I79))-2*K79*SIN(RADIANS(J79))+4*K79*U79*SIN(RADIANS(J79))*COS(2*RADIANS(I79))-0.5*U79*U79*SIN(4*RADIANS(I79))-1.25*K79*K79*SIN(2*RADIANS(J79)))</f>
        <v>-4.28451111036146</v>
      </c>
      <c r="W79" s="11" t="n">
        <f aca="false">DEGREES(ACOS(COS(RADIANS(90.833))/(COS(RADIANS($B$3))*COS(RADIANS(T79)))-TAN(RADIANS($B$3))*TAN(RADIANS(T79))))</f>
        <v>91.801796894424</v>
      </c>
      <c r="X79" s="13" t="n">
        <f aca="false">(720-4*$B$4-V79+$B$5*60)/1440</f>
        <v>0.50936424382664</v>
      </c>
      <c r="Y79" s="13" t="n">
        <f aca="false">X79-W79*4/1440</f>
        <v>0.25435925245324</v>
      </c>
      <c r="Z79" s="13" t="n">
        <f aca="false">X79+W79*4/1440</f>
        <v>0.76436923520004</v>
      </c>
      <c r="AA79" s="16" t="n">
        <f aca="false">8*W79</f>
        <v>734.414375155392</v>
      </c>
      <c r="AB79" s="11" t="n">
        <f aca="false">MOD(E79*1440+V79+4*$B$4-60*$B$5,1440)</f>
        <v>454.515488889639</v>
      </c>
      <c r="AC79" s="11" t="n">
        <f aca="false">IF(AB79/4&lt;0,AB79/4+180,AB79/4-180)</f>
        <v>-66.3711277775904</v>
      </c>
      <c r="AD79" s="11" t="n">
        <f aca="false">DEGREES(ACOS(SIN(RADIANS($B$3))*SIN(RADIANS(T79))+COS(RADIANS($B$3))*COS(RADIANS(T79))*COS(RADIANS(AC79))))</f>
        <v>66.0752564553011</v>
      </c>
      <c r="AE79" s="11" t="n">
        <f aca="false">90-AD79</f>
        <v>23.9247435446989</v>
      </c>
      <c r="AF79" s="11" t="n">
        <f aca="false">IF(AC79&gt;0,MOD(DEGREES(ACOS(((SIN(RADIANS($B$3))*COS(RADIANS(AD79)))-SIN(RADIANS(T79)))/(COS(RADIANS($B$3))*SIN(RADIANS(AD79)))))+180,360),MOD(540-DEGREES(ACOS(((SIN(RADIANS($B$3))*COS(RADIANS(AD79)))-SIN(RADIANS(T79)))/(COS(RADIANS($B$3))*SIN(RADIANS(AD79))))),360))</f>
        <v>91.3037995813294</v>
      </c>
      <c r="AG79" s="11" t="n">
        <f aca="false">(90-AE79)</f>
        <v>66.0752564553011</v>
      </c>
      <c r="AH79" s="11" t="n">
        <v>3000</v>
      </c>
      <c r="AI79" s="11" t="n">
        <v>1200</v>
      </c>
      <c r="AJ79" s="11" t="n">
        <f aca="false">(2*AI79)*((SIN(AG79)/TAN(AE79))+COS(AG79))</f>
        <v>-2294.97840195596</v>
      </c>
    </row>
    <row r="80" s="11" customFormat="true" ht="15" hidden="false" customHeight="false" outlineLevel="0" collapsed="false">
      <c r="D80" s="12" t="n">
        <f aca="false">$B$7</f>
        <v>41729</v>
      </c>
      <c r="E80" s="13" t="n">
        <f aca="false">E79+0.1/24</f>
        <v>0.329166666666667</v>
      </c>
      <c r="F80" s="14" t="n">
        <f aca="false">D80+2415018.5+E80-$B$5/24</f>
        <v>2456747.6</v>
      </c>
      <c r="G80" s="15" t="n">
        <f aca="false">(F80-2451545)/36525</f>
        <v>0.142439425051337</v>
      </c>
      <c r="I80" s="11" t="n">
        <f aca="false">MOD(280.46646+G80*(36000.76983+G80*0.0003032),360)</f>
        <v>8.39542214234916</v>
      </c>
      <c r="J80" s="11" t="n">
        <f aca="false">357.52911+G80*(35999.05029-0.0001537*G80)</f>
        <v>5485.21313258336</v>
      </c>
      <c r="K80" s="11" t="n">
        <f aca="false">0.016708634-G80*(0.000042037+0.0000001267*G80)</f>
        <v>0.0167026437032741</v>
      </c>
      <c r="L80" s="11" t="n">
        <f aca="false">SIN(RADIANS(J80))*(1.914602-G80*(0.004817+0.000014*G80))+SIN(RADIANS(2*J80))*(0.019993-0.000101*G80)+SIN(RADIANS(3*J80))*0.000289</f>
        <v>1.91028267971164</v>
      </c>
      <c r="M80" s="11" t="n">
        <f aca="false">I80+L80</f>
        <v>10.3057048220608</v>
      </c>
      <c r="N80" s="11" t="n">
        <f aca="false">J80+L80</f>
        <v>5487.12341526307</v>
      </c>
      <c r="O80" s="11" t="n">
        <f aca="false">(1.000001018*(1-K80*K80))/(1+K80*COS(RADIANS(N80)))</f>
        <v>0.99888475563148</v>
      </c>
      <c r="P80" s="11" t="n">
        <f aca="false">M80-0.00569-0.00478*SIN(RADIANS(125.04-1934.136*G80))</f>
        <v>10.3023717123313</v>
      </c>
      <c r="Q80" s="11" t="n">
        <f aca="false">23+(26+((21.448-G80*(46.815+G80*(0.00059-G80*0.001813))))/60)/60</f>
        <v>23.4374388032181</v>
      </c>
      <c r="R80" s="11" t="n">
        <f aca="false">Q80+0.00256*COS(RADIANS(125.04-1934.136*G80))</f>
        <v>23.4352116344942</v>
      </c>
      <c r="S80" s="11" t="n">
        <f aca="false">DEGREES(ATAN2(COS(RADIANS(P80)),COS(RADIANS(R80))*SIN(RADIANS(P80))))</f>
        <v>9.46859161057264</v>
      </c>
      <c r="T80" s="11" t="n">
        <f aca="false">DEGREES(ASIN(SIN(RADIANS(R80))*SIN(RADIANS(P80))))</f>
        <v>4.07877571302067</v>
      </c>
      <c r="U80" s="11" t="n">
        <f aca="false">TAN(RADIANS(R80/2))*TAN(RADIANS(R80/2))</f>
        <v>0.0430191247963099</v>
      </c>
      <c r="V80" s="11" t="n">
        <f aca="false">4*DEGREES(U80*SIN(2*RADIANS(I80))-2*K80*SIN(RADIANS(J80))+4*K80*U80*SIN(RADIANS(J80))*COS(2*RADIANS(I80))-0.5*U80*U80*SIN(4*RADIANS(I80))-1.25*K80*K80*SIN(2*RADIANS(J80)))</f>
        <v>-4.28326652763171</v>
      </c>
      <c r="W80" s="11" t="n">
        <f aca="false">DEGREES(ACOS(COS(RADIANS(90.833))/(COS(RADIANS($B$3))*COS(RADIANS(T80)))-TAN(RADIANS($B$3))*TAN(RADIANS(T80))))</f>
        <v>91.8021740251076</v>
      </c>
      <c r="X80" s="13" t="n">
        <f aca="false">(720-4*$B$4-V80+$B$5*60)/1440</f>
        <v>0.509363379533078</v>
      </c>
      <c r="Y80" s="13" t="n">
        <f aca="false">X80-W80*4/1440</f>
        <v>0.254357340574445</v>
      </c>
      <c r="Z80" s="13" t="n">
        <f aca="false">X80+W80*4/1440</f>
        <v>0.76436941849171</v>
      </c>
      <c r="AA80" s="16" t="n">
        <f aca="false">8*W80</f>
        <v>734.417392200861</v>
      </c>
      <c r="AB80" s="11" t="n">
        <f aca="false">MOD(E80*1440+V80+4*$B$4-60*$B$5,1440)</f>
        <v>460.516733472368</v>
      </c>
      <c r="AC80" s="11" t="n">
        <f aca="false">IF(AB80/4&lt;0,AB80/4+180,AB80/4-180)</f>
        <v>-64.8708166319079</v>
      </c>
      <c r="AD80" s="11" t="n">
        <f aca="false">DEGREES(ACOS(SIN(RADIANS($B$3))*SIN(RADIANS(T80))+COS(RADIANS($B$3))*COS(RADIANS(T80))*COS(RADIANS(AC80))))</f>
        <v>64.6136577440729</v>
      </c>
      <c r="AE80" s="11" t="n">
        <f aca="false">90-AD80</f>
        <v>25.3863422559271</v>
      </c>
      <c r="AF80" s="11" t="n">
        <f aca="false">IF(AC80&gt;0,MOD(DEGREES(ACOS(((SIN(RADIANS($B$3))*COS(RADIANS(AD80)))-SIN(RADIANS(T80)))/(COS(RADIANS($B$3))*SIN(RADIANS(AD80)))))+180,360),MOD(540-DEGREES(ACOS(((SIN(RADIANS($B$3))*COS(RADIANS(AD80)))-SIN(RADIANS(T80)))/(COS(RADIANS($B$3))*SIN(RADIANS(AD80))))),360))</f>
        <v>91.657427488828</v>
      </c>
      <c r="AG80" s="11" t="n">
        <f aca="false">(90-AE80)</f>
        <v>64.6136577440729</v>
      </c>
      <c r="AH80" s="11" t="n">
        <v>3000</v>
      </c>
      <c r="AI80" s="11" t="n">
        <v>1200</v>
      </c>
      <c r="AJ80" s="11" t="n">
        <f aca="false">(2*AI80)*((SIN(AG80)/TAN(AE80))+COS(AG80))</f>
        <v>8551.87446229472</v>
      </c>
    </row>
    <row r="81" s="11" customFormat="true" ht="15" hidden="false" customHeight="false" outlineLevel="0" collapsed="false">
      <c r="D81" s="12" t="n">
        <f aca="false">$B$7</f>
        <v>41729</v>
      </c>
      <c r="E81" s="13" t="n">
        <f aca="false">E80+0.1/24</f>
        <v>0.333333333333333</v>
      </c>
      <c r="F81" s="14" t="n">
        <f aca="false">D81+2415018.5+E81-$B$5/24</f>
        <v>2456747.60416667</v>
      </c>
      <c r="G81" s="15" t="n">
        <f aca="false">(F81-2451545)/36525</f>
        <v>0.142439539128459</v>
      </c>
      <c r="I81" s="11" t="n">
        <f aca="false">MOD(280.46646+G81*(36000.76983+G81*0.0003032),360)</f>
        <v>8.39952900657409</v>
      </c>
      <c r="J81" s="11" t="n">
        <f aca="false">357.52911+G81*(35999.05029-0.0001537*G81)</f>
        <v>5485.21723925141</v>
      </c>
      <c r="K81" s="11" t="n">
        <f aca="false">0.016708634-G81*(0.000042037+0.0000001267*G81)</f>
        <v>0.0167026436984745</v>
      </c>
      <c r="L81" s="11" t="n">
        <f aca="false">SIN(RADIANS(J81))*(1.914602-G81*(0.004817+0.000014*G81))+SIN(RADIANS(2*J81))*(0.019993-0.000101*G81)+SIN(RADIANS(3*J81))*0.000289</f>
        <v>1.91029128234674</v>
      </c>
      <c r="M81" s="11" t="n">
        <f aca="false">I81+L81</f>
        <v>10.3098202889208</v>
      </c>
      <c r="N81" s="11" t="n">
        <f aca="false">J81+L81</f>
        <v>5487.12753053375</v>
      </c>
      <c r="O81" s="11" t="n">
        <f aca="false">(1.000001018*(1-K81*K81))/(1+K81*COS(RADIANS(N81)))</f>
        <v>0.998885951453003</v>
      </c>
      <c r="P81" s="11" t="n">
        <f aca="false">M81-0.00569-0.00478*SIN(RADIANS(125.04-1934.136*G81))</f>
        <v>10.3064871631771</v>
      </c>
      <c r="Q81" s="11" t="n">
        <f aca="false">23+(26+((21.448-G81*(46.815+G81*(0.00059-G81*0.001813))))/60)/60</f>
        <v>23.4374388017346</v>
      </c>
      <c r="R81" s="11" t="n">
        <f aca="false">Q81+0.00256*COS(RADIANS(125.04-1934.136*G81))</f>
        <v>23.4352116281499</v>
      </c>
      <c r="S81" s="11" t="n">
        <f aca="false">DEGREES(ATAN2(COS(RADIANS(P81)),COS(RADIANS(R81))*SIN(RADIANS(P81))))</f>
        <v>9.47238678798863</v>
      </c>
      <c r="T81" s="11" t="n">
        <f aca="false">DEGREES(ASIN(SIN(RADIANS(R81))*SIN(RADIANS(P81))))</f>
        <v>4.08039016716286</v>
      </c>
      <c r="U81" s="11" t="n">
        <f aca="false">TAN(RADIANS(R81/2))*TAN(RADIANS(R81/2))</f>
        <v>0.0430191247723555</v>
      </c>
      <c r="V81" s="11" t="n">
        <f aca="false">4*DEGREES(U81*SIN(2*RADIANS(I81))-2*K81*SIN(RADIANS(J81))+4*K81*U81*SIN(RADIANS(J81))*COS(2*RADIANS(I81))-0.5*U81*U81*SIN(4*RADIANS(I81))-1.25*K81*K81*SIN(2*RADIANS(J81)))</f>
        <v>-4.2820219706565</v>
      </c>
      <c r="W81" s="11" t="n">
        <f aca="false">DEGREES(ACOS(COS(RADIANS(90.833))/(COS(RADIANS($B$3))*COS(RADIANS(T81)))-TAN(RADIANS($B$3))*TAN(RADIANS(T81))))</f>
        <v>91.8025511530386</v>
      </c>
      <c r="X81" s="13" t="n">
        <f aca="false">(720-4*$B$4-V81+$B$5*60)/1440</f>
        <v>0.5093625152574</v>
      </c>
      <c r="Y81" s="13" t="n">
        <f aca="false">X81-W81*4/1440</f>
        <v>0.254355428721182</v>
      </c>
      <c r="Z81" s="13" t="n">
        <f aca="false">X81+W81*4/1440</f>
        <v>0.764369601793619</v>
      </c>
      <c r="AA81" s="16" t="n">
        <f aca="false">8*W81</f>
        <v>734.420409224309</v>
      </c>
      <c r="AB81" s="11" t="n">
        <f aca="false">MOD(E81*1440+V81+4*$B$4-60*$B$5,1440)</f>
        <v>466.517978029344</v>
      </c>
      <c r="AC81" s="11" t="n">
        <f aca="false">IF(AB81/4&lt;0,AB81/4+180,AB81/4-180)</f>
        <v>-63.3705054926641</v>
      </c>
      <c r="AD81" s="11" t="n">
        <f aca="false">DEGREES(ACOS(SIN(RADIANS($B$3))*SIN(RADIANS(T81))+COS(RADIANS($B$3))*COS(RADIANS(T81))*COS(RADIANS(AC81))))</f>
        <v>63.1523209717895</v>
      </c>
      <c r="AE81" s="11" t="n">
        <f aca="false">90-AD81</f>
        <v>26.8476790282105</v>
      </c>
      <c r="AF81" s="11" t="n">
        <f aca="false">IF(AC81&gt;0,MOD(DEGREES(ACOS(((SIN(RADIANS($B$3))*COS(RADIANS(AD81)))-SIN(RADIANS(T81)))/(COS(RADIANS($B$3))*SIN(RADIANS(AD81)))))+180,360),MOD(540-DEGREES(ACOS(((SIN(RADIANS($B$3))*COS(RADIANS(AD81)))-SIN(RADIANS(T81)))/(COS(RADIANS($B$3))*SIN(RADIANS(AD81))))),360))</f>
        <v>92.0166716732175</v>
      </c>
      <c r="AG81" s="11" t="n">
        <f aca="false">(90-AE81)</f>
        <v>63.1523209717895</v>
      </c>
      <c r="AH81" s="11" t="n">
        <v>3000</v>
      </c>
      <c r="AI81" s="11" t="n">
        <v>1200</v>
      </c>
      <c r="AJ81" s="11" t="n">
        <f aca="false">(2*AI81)*((SIN(AG81)/TAN(AE81))+COS(AG81))</f>
        <v>2168.07582375579</v>
      </c>
    </row>
    <row r="82" s="11" customFormat="true" ht="15" hidden="false" customHeight="false" outlineLevel="0" collapsed="false">
      <c r="D82" s="12" t="n">
        <f aca="false">$B$7</f>
        <v>41729</v>
      </c>
      <c r="E82" s="13" t="n">
        <f aca="false">E81+0.1/24</f>
        <v>0.3375</v>
      </c>
      <c r="F82" s="14" t="n">
        <f aca="false">D82+2415018.5+E82-$B$5/24</f>
        <v>2456747.60833333</v>
      </c>
      <c r="G82" s="15" t="n">
        <f aca="false">(F82-2451545)/36525</f>
        <v>0.142439653205569</v>
      </c>
      <c r="I82" s="11" t="n">
        <f aca="false">MOD(280.46646+G82*(36000.76983+G82*0.0003032),360)</f>
        <v>8.40363587034062</v>
      </c>
      <c r="J82" s="11" t="n">
        <f aca="false">357.52911+G82*(35999.05029-0.0001537*G82)</f>
        <v>5485.221345919</v>
      </c>
      <c r="K82" s="11" t="n">
        <f aca="false">0.016708634-G82*(0.000042037+0.0000001267*G82)</f>
        <v>0.016702643693675</v>
      </c>
      <c r="L82" s="11" t="n">
        <f aca="false">SIN(RADIANS(J82))*(1.914602-G82*(0.004817+0.000014*G82))+SIN(RADIANS(2*J82))*(0.019993-0.000101*G82)+SIN(RADIANS(3*J82))*0.000289</f>
        <v>1.9102998751275</v>
      </c>
      <c r="M82" s="11" t="n">
        <f aca="false">I82+L82</f>
        <v>10.3139357454681</v>
      </c>
      <c r="N82" s="11" t="n">
        <f aca="false">J82+L82</f>
        <v>5487.13164579413</v>
      </c>
      <c r="O82" s="11" t="n">
        <f aca="false">(1.000001018*(1-K82*K82))/(1+K82*COS(RADIANS(N82)))</f>
        <v>0.998887147278701</v>
      </c>
      <c r="P82" s="11" t="n">
        <f aca="false">M82-0.00569-0.00478*SIN(RADIANS(125.04-1934.136*G82))</f>
        <v>10.3106026037102</v>
      </c>
      <c r="Q82" s="11" t="n">
        <f aca="false">23+(26+((21.448-G82*(46.815+G82*(0.00059-G82*0.001813))))/60)/60</f>
        <v>23.4374388002512</v>
      </c>
      <c r="R82" s="11" t="n">
        <f aca="false">Q82+0.00256*COS(RADIANS(125.04-1934.136*G82))</f>
        <v>23.4352116218056</v>
      </c>
      <c r="S82" s="11" t="n">
        <f aca="false">DEGREES(ATAN2(COS(RADIANS(P82)),COS(RADIANS(R82))*SIN(RADIANS(P82))))</f>
        <v>9.47618197115201</v>
      </c>
      <c r="T82" s="11" t="n">
        <f aca="false">DEGREES(ASIN(SIN(RADIANS(R82))*SIN(RADIANS(P82))))</f>
        <v>4.08200459941631</v>
      </c>
      <c r="U82" s="11" t="n">
        <f aca="false">TAN(RADIANS(R82/2))*TAN(RADIANS(R82/2))</f>
        <v>0.0430191247484011</v>
      </c>
      <c r="V82" s="11" t="n">
        <f aca="false">4*DEGREES(U82*SIN(2*RADIANS(I82))-2*K82*SIN(RADIANS(J82))+4*K82*U82*SIN(RADIANS(J82))*COS(2*RADIANS(I82))-0.5*U82*U82*SIN(4*RADIANS(I82))-1.25*K82*K82*SIN(2*RADIANS(J82)))</f>
        <v>-4.28077743973686</v>
      </c>
      <c r="W82" s="11" t="n">
        <f aca="false">DEGREES(ACOS(COS(RADIANS(90.833))/(COS(RADIANS($B$3))*COS(RADIANS(T82)))-TAN(RADIANS($B$3))*TAN(RADIANS(T82))))</f>
        <v>91.8029282781315</v>
      </c>
      <c r="X82" s="13" t="n">
        <f aca="false">(720-4*$B$4-V82+$B$5*60)/1440</f>
        <v>0.509361650999817</v>
      </c>
      <c r="Y82" s="13" t="n">
        <f aca="false">X82-W82*4/1440</f>
        <v>0.254353516893896</v>
      </c>
      <c r="Z82" s="13" t="n">
        <f aca="false">X82+W82*4/1440</f>
        <v>0.764369785105738</v>
      </c>
      <c r="AA82" s="16" t="n">
        <f aca="false">8*W82</f>
        <v>734.423426225052</v>
      </c>
      <c r="AB82" s="11" t="n">
        <f aca="false">MOD(E82*1440+V82+4*$B$4-60*$B$5,1440)</f>
        <v>472.519222560263</v>
      </c>
      <c r="AC82" s="11" t="n">
        <f aca="false">IF(AB82/4&lt;0,AB82/4+180,AB82/4-180)</f>
        <v>-61.8701943599342</v>
      </c>
      <c r="AD82" s="11" t="n">
        <f aca="false">DEGREES(ACOS(SIN(RADIANS($B$3))*SIN(RADIANS(T82))+COS(RADIANS($B$3))*COS(RADIANS(T82))*COS(RADIANS(AC82))))</f>
        <v>61.6913081983301</v>
      </c>
      <c r="AE82" s="11" t="n">
        <f aca="false">90-AD82</f>
        <v>28.3086918016699</v>
      </c>
      <c r="AF82" s="11" t="n">
        <f aca="false">IF(AC82&gt;0,MOD(DEGREES(ACOS(((SIN(RADIANS($B$3))*COS(RADIANS(AD82)))-SIN(RADIANS(T82)))/(COS(RADIANS($B$3))*SIN(RADIANS(AD82)))))+180,360),MOD(540-DEGREES(ACOS(((SIN(RADIANS($B$3))*COS(RADIANS(AD82)))-SIN(RADIANS(T82)))/(COS(RADIANS($B$3))*SIN(RADIANS(AD82))))),360))</f>
        <v>92.3822211044312</v>
      </c>
      <c r="AG82" s="11" t="n">
        <f aca="false">(90-AE82)</f>
        <v>61.6913081983301</v>
      </c>
      <c r="AH82" s="11" t="n">
        <v>3000</v>
      </c>
      <c r="AI82" s="11" t="n">
        <v>1200</v>
      </c>
      <c r="AJ82" s="11" t="n">
        <f aca="false">(2*AI82)*((SIN(AG82)/TAN(AE82))+COS(AG82))</f>
        <v>-62460.5396350133</v>
      </c>
    </row>
    <row r="83" s="11" customFormat="true" ht="15" hidden="false" customHeight="false" outlineLevel="0" collapsed="false">
      <c r="D83" s="12" t="n">
        <f aca="false">$B$7</f>
        <v>41729</v>
      </c>
      <c r="E83" s="13" t="n">
        <f aca="false">E82+0.1/24</f>
        <v>0.341666666666667</v>
      </c>
      <c r="F83" s="14" t="n">
        <f aca="false">D83+2415018.5+E83-$B$5/24</f>
        <v>2456747.6125</v>
      </c>
      <c r="G83" s="15" t="n">
        <f aca="false">(F83-2451545)/36525</f>
        <v>0.142439767282691</v>
      </c>
      <c r="I83" s="11" t="n">
        <f aca="false">MOD(280.46646+G83*(36000.76983+G83*0.0003032),360)</f>
        <v>8.40774273456464</v>
      </c>
      <c r="J83" s="11" t="n">
        <f aca="false">357.52911+G83*(35999.05029-0.0001537*G83)</f>
        <v>5485.22545258705</v>
      </c>
      <c r="K83" s="11" t="n">
        <f aca="false">0.016708634-G83*(0.000042037+0.0000001267*G83)</f>
        <v>0.0167026436888754</v>
      </c>
      <c r="L83" s="11" t="n">
        <f aca="false">SIN(RADIANS(J83))*(1.914602-G83*(0.004817+0.000014*G83))+SIN(RADIANS(2*J83))*(0.019993-0.000101*G83)+SIN(RADIANS(3*J83))*0.000289</f>
        <v>1.91030845805585</v>
      </c>
      <c r="M83" s="11" t="n">
        <f aca="false">I83+L83</f>
        <v>10.3180511926205</v>
      </c>
      <c r="N83" s="11" t="n">
        <f aca="false">J83+L83</f>
        <v>5487.1357610451</v>
      </c>
      <c r="O83" s="11" t="n">
        <f aca="false">(1.000001018*(1-K83*K83))/(1+K83*COS(RADIANS(N83)))</f>
        <v>0.998888343108835</v>
      </c>
      <c r="P83" s="11" t="n">
        <f aca="false">M83-0.00569-0.00478*SIN(RADIANS(125.04-1934.136*G83))</f>
        <v>10.3147180348484</v>
      </c>
      <c r="Q83" s="11" t="n">
        <f aca="false">23+(26+((21.448-G83*(46.815+G83*(0.00059-G83*0.001813))))/60)/60</f>
        <v>23.4374387987677</v>
      </c>
      <c r="R83" s="11" t="n">
        <f aca="false">Q83+0.00256*COS(RADIANS(125.04-1934.136*G83))</f>
        <v>23.4352116154613</v>
      </c>
      <c r="S83" s="11" t="n">
        <f aca="false">DEGREES(ATAN2(COS(RADIANS(P83)),COS(RADIANS(R83))*SIN(RADIANS(P83))))</f>
        <v>9.47997716091498</v>
      </c>
      <c r="T83" s="11" t="n">
        <f aca="false">DEGREES(ASIN(SIN(RADIANS(R83))*SIN(RADIANS(P83))))</f>
        <v>4.08361901013402</v>
      </c>
      <c r="U83" s="11" t="n">
        <f aca="false">TAN(RADIANS(R83/2))*TAN(RADIANS(R83/2))</f>
        <v>0.0430191247244469</v>
      </c>
      <c r="V83" s="11" t="n">
        <f aca="false">4*DEGREES(U83*SIN(2*RADIANS(I83))-2*K83*SIN(RADIANS(J83))+4*K83*U83*SIN(RADIANS(J83))*COS(2*RADIANS(I83))-0.5*U83*U83*SIN(4*RADIANS(I83))-1.25*K83*K83*SIN(2*RADIANS(J83)))</f>
        <v>-4.27953293461814</v>
      </c>
      <c r="W83" s="11" t="n">
        <f aca="false">DEGREES(ACOS(COS(RADIANS(90.833))/(COS(RADIANS($B$3))*COS(RADIANS(T83)))-TAN(RADIANS($B$3))*TAN(RADIANS(T83))))</f>
        <v>91.8033054004695</v>
      </c>
      <c r="X83" s="13" t="n">
        <f aca="false">(720-4*$B$4-V83+$B$5*60)/1440</f>
        <v>0.509360786760152</v>
      </c>
      <c r="Y83" s="13" t="n">
        <f aca="false">X83-W83*4/1440</f>
        <v>0.254351605092181</v>
      </c>
      <c r="Z83" s="13" t="n">
        <f aca="false">X83+W83*4/1440</f>
        <v>0.764369968428122</v>
      </c>
      <c r="AA83" s="16" t="n">
        <f aca="false">8*W83</f>
        <v>734.426443203756</v>
      </c>
      <c r="AB83" s="11" t="n">
        <f aca="false">MOD(E83*1440+V83+4*$B$4-60*$B$5,1440)</f>
        <v>478.520467065382</v>
      </c>
      <c r="AC83" s="11" t="n">
        <f aca="false">IF(AB83/4&lt;0,AB83/4+180,AB83/4-180)</f>
        <v>-60.3698832336546</v>
      </c>
      <c r="AD83" s="11" t="n">
        <f aca="false">DEGREES(ACOS(SIN(RADIANS($B$3))*SIN(RADIANS(T83))+COS(RADIANS($B$3))*COS(RADIANS(T83))*COS(RADIANS(AC83))))</f>
        <v>60.2306851549268</v>
      </c>
      <c r="AE83" s="11" t="n">
        <f aca="false">90-AD83</f>
        <v>29.7693148450732</v>
      </c>
      <c r="AF83" s="11" t="n">
        <f aca="false">IF(AC83&gt;0,MOD(DEGREES(ACOS(((SIN(RADIANS($B$3))*COS(RADIANS(AD83)))-SIN(RADIANS(T83)))/(COS(RADIANS($B$3))*SIN(RADIANS(AD83)))))+180,360),MOD(540-DEGREES(ACOS(((SIN(RADIANS($B$3))*COS(RADIANS(AD83)))-SIN(RADIANS(T83)))/(COS(RADIANS($B$3))*SIN(RADIANS(AD83))))),360))</f>
        <v>92.7548154170239</v>
      </c>
      <c r="AG83" s="11" t="n">
        <f aca="false">(90-AE83)</f>
        <v>60.2306851549268</v>
      </c>
      <c r="AH83" s="11" t="n">
        <v>3000</v>
      </c>
      <c r="AI83" s="11" t="n">
        <v>1200</v>
      </c>
      <c r="AJ83" s="11" t="n">
        <f aca="false">(2*AI83)*((SIN(AG83)/TAN(AE83))+COS(AG83))</f>
        <v>-2151.77319427333</v>
      </c>
    </row>
    <row r="84" s="11" customFormat="true" ht="15" hidden="false" customHeight="false" outlineLevel="0" collapsed="false">
      <c r="D84" s="12" t="n">
        <f aca="false">$B$7</f>
        <v>41729</v>
      </c>
      <c r="E84" s="13" t="n">
        <f aca="false">E83+0.1/24</f>
        <v>0.345833333333333</v>
      </c>
      <c r="F84" s="14" t="n">
        <f aca="false">D84+2415018.5+E84-$B$5/24</f>
        <v>2456747.61666667</v>
      </c>
      <c r="G84" s="15" t="n">
        <f aca="false">(F84-2451545)/36525</f>
        <v>0.1424398813598</v>
      </c>
      <c r="I84" s="11" t="n">
        <f aca="false">MOD(280.46646+G84*(36000.76983+G84*0.0003032),360)</f>
        <v>8.41184959833026</v>
      </c>
      <c r="J84" s="11" t="n">
        <f aca="false">357.52911+G84*(35999.05029-0.0001537*G84)</f>
        <v>5485.22955925464</v>
      </c>
      <c r="K84" s="11" t="n">
        <f aca="false">0.016708634-G84*(0.000042037+0.0000001267*G84)</f>
        <v>0.0167026436840758</v>
      </c>
      <c r="L84" s="11" t="n">
        <f aca="false">SIN(RADIANS(J84))*(1.914602-G84*(0.004817+0.000014*G84))+SIN(RADIANS(2*J84))*(0.019993-0.000101*G84)+SIN(RADIANS(3*J84))*0.000289</f>
        <v>1.91031703112985</v>
      </c>
      <c r="M84" s="11" t="n">
        <f aca="false">I84+L84</f>
        <v>10.3221666294601</v>
      </c>
      <c r="N84" s="11" t="n">
        <f aca="false">J84+L84</f>
        <v>5487.13987628577</v>
      </c>
      <c r="O84" s="11" t="n">
        <f aca="false">(1.000001018*(1-K84*K84))/(1+K84*COS(RADIANS(N84)))</f>
        <v>0.998889538943133</v>
      </c>
      <c r="P84" s="11" t="n">
        <f aca="false">M84-0.00569-0.00478*SIN(RADIANS(125.04-1934.136*G84))</f>
        <v>10.3188334556737</v>
      </c>
      <c r="Q84" s="11" t="n">
        <f aca="false">23+(26+((21.448-G84*(46.815+G84*(0.00059-G84*0.001813))))/60)/60</f>
        <v>23.4374387972842</v>
      </c>
      <c r="R84" s="11" t="n">
        <f aca="false">Q84+0.00256*COS(RADIANS(125.04-1934.136*G84))</f>
        <v>23.4352116091171</v>
      </c>
      <c r="S84" s="11" t="n">
        <f aca="false">DEGREES(ATAN2(COS(RADIANS(P84)),COS(RADIANS(R84))*SIN(RADIANS(P84))))</f>
        <v>9.48377235643704</v>
      </c>
      <c r="T84" s="11" t="n">
        <f aca="false">DEGREES(ASIN(SIN(RADIANS(R84))*SIN(RADIANS(P84))))</f>
        <v>4.08523339894895</v>
      </c>
      <c r="U84" s="11" t="n">
        <f aca="false">TAN(RADIANS(R84/2))*TAN(RADIANS(R84/2))</f>
        <v>0.0430191247004928</v>
      </c>
      <c r="V84" s="11" t="n">
        <f aca="false">4*DEGREES(U84*SIN(2*RADIANS(I84))-2*K84*SIN(RADIANS(J84))+4*K84*U84*SIN(RADIANS(J84))*COS(2*RADIANS(I84))-0.5*U84*U84*SIN(4*RADIANS(I84))-1.25*K84*K84*SIN(2*RADIANS(J84)))</f>
        <v>-4.27828845560079</v>
      </c>
      <c r="W84" s="11" t="n">
        <f aca="false">DEGREES(ACOS(COS(RADIANS(90.833))/(COS(RADIANS($B$3))*COS(RADIANS(T84)))-TAN(RADIANS($B$3))*TAN(RADIANS(T84))))</f>
        <v>91.8036825199672</v>
      </c>
      <c r="X84" s="13" t="n">
        <f aca="false">(720-4*$B$4-V84+$B$5*60)/1440</f>
        <v>0.509359922538612</v>
      </c>
      <c r="Y84" s="13" t="n">
        <f aca="false">X84-W84*4/1440</f>
        <v>0.254349693316481</v>
      </c>
      <c r="Z84" s="13" t="n">
        <f aca="false">X84+W84*4/1440</f>
        <v>0.764370151760743</v>
      </c>
      <c r="AA84" s="16" t="n">
        <f aca="false">8*W84</f>
        <v>734.429460159738</v>
      </c>
      <c r="AB84" s="11" t="n">
        <f aca="false">MOD(E84*1440+V84+4*$B$4-60*$B$5,1440)</f>
        <v>484.521711544399</v>
      </c>
      <c r="AC84" s="11" t="n">
        <f aca="false">IF(AB84/4&lt;0,AB84/4+180,AB84/4-180)</f>
        <v>-58.8695721139002</v>
      </c>
      <c r="AD84" s="11" t="n">
        <f aca="false">DEGREES(ACOS(SIN(RADIANS($B$3))*SIN(RADIANS(T84))+COS(RADIANS($B$3))*COS(RADIANS(T84))*COS(RADIANS(AC84))))</f>
        <v>58.7705218342916</v>
      </c>
      <c r="AE84" s="11" t="n">
        <f aca="false">90-AD84</f>
        <v>31.2294781657084</v>
      </c>
      <c r="AF84" s="11" t="n">
        <f aca="false">IF(AC84&gt;0,MOD(DEGREES(ACOS(((SIN(RADIANS($B$3))*COS(RADIANS(AD84)))-SIN(RADIANS(T84)))/(COS(RADIANS($B$3))*SIN(RADIANS(AD84)))))+180,360),MOD(540-DEGREES(ACOS(((SIN(RADIANS($B$3))*COS(RADIANS(AD84)))-SIN(RADIANS(T84)))/(COS(RADIANS($B$3))*SIN(RADIANS(AD84))))),360))</f>
        <v>93.1352519788213</v>
      </c>
      <c r="AG84" s="11" t="n">
        <f aca="false">(90-AE84)</f>
        <v>58.7705218342916</v>
      </c>
      <c r="AH84" s="11" t="n">
        <v>3000</v>
      </c>
      <c r="AI84" s="11" t="n">
        <v>1200</v>
      </c>
      <c r="AJ84" s="11" t="n">
        <f aca="false">(2*AI84)*((SIN(AG84)/TAN(AE84))+COS(AG84))</f>
        <v>-11574.6455356173</v>
      </c>
    </row>
    <row r="85" s="11" customFormat="true" ht="15" hidden="false" customHeight="false" outlineLevel="0" collapsed="false">
      <c r="D85" s="12" t="n">
        <f aca="false">$B$7</f>
        <v>41729</v>
      </c>
      <c r="E85" s="13" t="n">
        <f aca="false">E84+0.1/24</f>
        <v>0.35</v>
      </c>
      <c r="F85" s="14" t="n">
        <f aca="false">D85+2415018.5+E85-$B$5/24</f>
        <v>2456747.62083333</v>
      </c>
      <c r="G85" s="15" t="n">
        <f aca="false">(F85-2451545)/36525</f>
        <v>0.142439995436922</v>
      </c>
      <c r="I85" s="11" t="n">
        <f aca="false">MOD(280.46646+G85*(36000.76983+G85*0.0003032),360)</f>
        <v>8.41595646255519</v>
      </c>
      <c r="J85" s="11" t="n">
        <f aca="false">357.52911+G85*(35999.05029-0.0001537*G85)</f>
        <v>5485.23366592269</v>
      </c>
      <c r="K85" s="11" t="n">
        <f aca="false">0.016708634-G85*(0.000042037+0.0000001267*G85)</f>
        <v>0.0167026436792762</v>
      </c>
      <c r="L85" s="11" t="n">
        <f aca="false">SIN(RADIANS(J85))*(1.914602-G85*(0.004817+0.000014*G85))+SIN(RADIANS(2*J85))*(0.019993-0.000101*G85)+SIN(RADIANS(3*J85))*0.000289</f>
        <v>1.91032559435144</v>
      </c>
      <c r="M85" s="11" t="n">
        <f aca="false">I85+L85</f>
        <v>10.3262820569066</v>
      </c>
      <c r="N85" s="11" t="n">
        <f aca="false">J85+L85</f>
        <v>5487.14399151704</v>
      </c>
      <c r="O85" s="11" t="n">
        <f aca="false">(1.000001018*(1-K85*K85))/(1+K85*COS(RADIANS(N85)))</f>
        <v>0.998890734781854</v>
      </c>
      <c r="P85" s="11" t="n">
        <f aca="false">M85-0.00569-0.00478*SIN(RADIANS(125.04-1934.136*G85))</f>
        <v>10.3229488671059</v>
      </c>
      <c r="Q85" s="11" t="n">
        <f aca="false">23+(26+((21.448-G85*(46.815+G85*(0.00059-G85*0.001813))))/60)/60</f>
        <v>23.4374387958007</v>
      </c>
      <c r="R85" s="11" t="n">
        <f aca="false">Q85+0.00256*COS(RADIANS(125.04-1934.136*G85))</f>
        <v>23.4352116027728</v>
      </c>
      <c r="S85" s="11" t="n">
        <f aca="false">DEGREES(ATAN2(COS(RADIANS(P85)),COS(RADIANS(R85))*SIN(RADIANS(P85))))</f>
        <v>9.48756755857206</v>
      </c>
      <c r="T85" s="11" t="n">
        <f aca="false">DEGREES(ASIN(SIN(RADIANS(R85))*SIN(RADIANS(P85))))</f>
        <v>4.08684776621478</v>
      </c>
      <c r="U85" s="11" t="n">
        <f aca="false">TAN(RADIANS(R85/2))*TAN(RADIANS(R85/2))</f>
        <v>0.0430191246765388</v>
      </c>
      <c r="V85" s="11" t="n">
        <f aca="false">4*DEGREES(U85*SIN(2*RADIANS(I85))-2*K85*SIN(RADIANS(J85))+4*K85*U85*SIN(RADIANS(J85))*COS(2*RADIANS(I85))-0.5*U85*U85*SIN(4*RADIANS(I85))-1.25*K85*K85*SIN(2*RADIANS(J85)))</f>
        <v>-4.27704400242966</v>
      </c>
      <c r="W85" s="11" t="n">
        <f aca="false">DEGREES(ACOS(COS(RADIANS(90.833))/(COS(RADIANS($B$3))*COS(RADIANS(T85)))-TAN(RADIANS($B$3))*TAN(RADIANS(T85))))</f>
        <v>91.8040596367079</v>
      </c>
      <c r="X85" s="13" t="n">
        <f aca="false">(720-4*$B$4-V85+$B$5*60)/1440</f>
        <v>0.509359058335021</v>
      </c>
      <c r="Y85" s="13" t="n">
        <f aca="false">X85-W85*4/1440</f>
        <v>0.254347781566388</v>
      </c>
      <c r="Z85" s="13" t="n">
        <f aca="false">X85+W85*4/1440</f>
        <v>0.764370335103654</v>
      </c>
      <c r="AA85" s="16" t="n">
        <f aca="false">8*W85</f>
        <v>734.432477093663</v>
      </c>
      <c r="AB85" s="11" t="n">
        <f aca="false">MOD(E85*1440+V85+4*$B$4-60*$B$5,1440)</f>
        <v>490.52295599757</v>
      </c>
      <c r="AC85" s="11" t="n">
        <f aca="false">IF(AB85/4&lt;0,AB85/4+180,AB85/4-180)</f>
        <v>-57.3692610006074</v>
      </c>
      <c r="AD85" s="11" t="n">
        <f aca="false">DEGREES(ACOS(SIN(RADIANS($B$3))*SIN(RADIANS(T85))+COS(RADIANS($B$3))*COS(RADIANS(T85))*COS(RADIANS(AC85))))</f>
        <v>57.3108931583128</v>
      </c>
      <c r="AE85" s="11" t="n">
        <f aca="false">90-AD85</f>
        <v>32.6891068416872</v>
      </c>
      <c r="AF85" s="11" t="n">
        <f aca="false">IF(AC85&gt;0,MOD(DEGREES(ACOS(((SIN(RADIANS($B$3))*COS(RADIANS(AD85)))-SIN(RADIANS(T85)))/(COS(RADIANS($B$3))*SIN(RADIANS(AD85)))))+180,360),MOD(540-DEGREES(ACOS(((SIN(RADIANS($B$3))*COS(RADIANS(AD85)))-SIN(RADIANS(T85)))/(COS(RADIANS($B$3))*SIN(RADIANS(AD85))))),360))</f>
        <v>93.5243939417261</v>
      </c>
      <c r="AG85" s="11" t="n">
        <f aca="false">(90-AE85)</f>
        <v>57.3108931583128</v>
      </c>
      <c r="AH85" s="11" t="n">
        <v>3000</v>
      </c>
      <c r="AI85" s="11" t="n">
        <v>1200</v>
      </c>
      <c r="AJ85" s="11" t="n">
        <f aca="false">(2*AI85)*((SIN(AG85)/TAN(AE85))+COS(AG85))</f>
        <v>2244.25320651055</v>
      </c>
    </row>
    <row r="86" s="11" customFormat="true" ht="15" hidden="false" customHeight="false" outlineLevel="0" collapsed="false">
      <c r="D86" s="12" t="n">
        <f aca="false">$B$7</f>
        <v>41729</v>
      </c>
      <c r="E86" s="13" t="n">
        <f aca="false">E85+0.1/24</f>
        <v>0.354166666666667</v>
      </c>
      <c r="F86" s="14" t="n">
        <f aca="false">D86+2415018.5+E86-$B$5/24</f>
        <v>2456747.625</v>
      </c>
      <c r="G86" s="15" t="n">
        <f aca="false">(F86-2451545)/36525</f>
        <v>0.142440109514032</v>
      </c>
      <c r="I86" s="11" t="n">
        <f aca="false">MOD(280.46646+G86*(36000.76983+G86*0.0003032),360)</f>
        <v>8.42006332632172</v>
      </c>
      <c r="J86" s="11" t="n">
        <f aca="false">357.52911+G86*(35999.05029-0.0001537*G86)</f>
        <v>5485.23777259028</v>
      </c>
      <c r="K86" s="11" t="n">
        <f aca="false">0.016708634-G86*(0.000042037+0.0000001267*G86)</f>
        <v>0.0167026436744766</v>
      </c>
      <c r="L86" s="11" t="n">
        <f aca="false">SIN(RADIANS(J86))*(1.914602-G86*(0.004817+0.000014*G86))+SIN(RADIANS(2*J86))*(0.019993-0.000101*G86)+SIN(RADIANS(3*J86))*0.000289</f>
        <v>1.91033414771869</v>
      </c>
      <c r="M86" s="11" t="n">
        <f aca="false">I86+L86</f>
        <v>10.3303974740404</v>
      </c>
      <c r="N86" s="11" t="n">
        <f aca="false">J86+L86</f>
        <v>5487.148106738</v>
      </c>
      <c r="O86" s="11" t="n">
        <f aca="false">(1.000001018*(1-K86*K86))/(1+K86*COS(RADIANS(N86)))</f>
        <v>0.998891930624726</v>
      </c>
      <c r="P86" s="11" t="n">
        <f aca="false">M86-0.00569-0.00478*SIN(RADIANS(125.04-1934.136*G86))</f>
        <v>10.3270642682254</v>
      </c>
      <c r="Q86" s="11" t="n">
        <f aca="false">23+(26+((21.448-G86*(46.815+G86*(0.00059-G86*0.001813))))/60)/60</f>
        <v>23.4374387943172</v>
      </c>
      <c r="R86" s="11" t="n">
        <f aca="false">Q86+0.00256*COS(RADIANS(125.04-1934.136*G86))</f>
        <v>23.4352115964287</v>
      </c>
      <c r="S86" s="11" t="n">
        <f aca="false">DEGREES(ATAN2(COS(RADIANS(P86)),COS(RADIANS(R86))*SIN(RADIANS(P86))))</f>
        <v>9.49136276647783</v>
      </c>
      <c r="T86" s="11" t="n">
        <f aca="false">DEGREES(ASIN(SIN(RADIANS(R86))*SIN(RADIANS(P86))))</f>
        <v>4.08846211156378</v>
      </c>
      <c r="U86" s="11" t="n">
        <f aca="false">TAN(RADIANS(R86/2))*TAN(RADIANS(R86/2))</f>
        <v>0.0430191246525849</v>
      </c>
      <c r="V86" s="11" t="n">
        <f aca="false">4*DEGREES(U86*SIN(2*RADIANS(I86))-2*K86*SIN(RADIANS(J86))+4*K86*U86*SIN(RADIANS(J86))*COS(2*RADIANS(I86))-0.5*U86*U86*SIN(4*RADIANS(I86))-1.25*K86*K86*SIN(2*RADIANS(J86)))</f>
        <v>-4.27579957540571</v>
      </c>
      <c r="W86" s="11" t="n">
        <f aca="false">DEGREES(ACOS(COS(RADIANS(90.833))/(COS(RADIANS($B$3))*COS(RADIANS(T86)))-TAN(RADIANS($B$3))*TAN(RADIANS(T86))))</f>
        <v>91.8044367506061</v>
      </c>
      <c r="X86" s="13" t="n">
        <f aca="false">(720-4*$B$4-V86+$B$5*60)/1440</f>
        <v>0.509358194149587</v>
      </c>
      <c r="Y86" s="13" t="n">
        <f aca="false">X86-W86*4/1440</f>
        <v>0.254345869842348</v>
      </c>
      <c r="Z86" s="13" t="n">
        <f aca="false">X86+W86*4/1440</f>
        <v>0.764370518456827</v>
      </c>
      <c r="AA86" s="16" t="n">
        <f aca="false">8*W86</f>
        <v>734.435494004849</v>
      </c>
      <c r="AB86" s="11" t="n">
        <f aca="false">MOD(E86*1440+V86+4*$B$4-60*$B$5,1440)</f>
        <v>496.524200424594</v>
      </c>
      <c r="AC86" s="11" t="n">
        <f aca="false">IF(AB86/4&lt;0,AB86/4+180,AB86/4-180)</f>
        <v>-55.8689498938514</v>
      </c>
      <c r="AD86" s="11" t="n">
        <f aca="false">DEGREES(ACOS(SIN(RADIANS($B$3))*SIN(RADIANS(T86))+COS(RADIANS($B$3))*COS(RADIANS(T86))*COS(RADIANS(AC86))))</f>
        <v>55.8518797406073</v>
      </c>
      <c r="AE86" s="11" t="n">
        <f aca="false">90-AD86</f>
        <v>34.1481202593927</v>
      </c>
      <c r="AF86" s="11" t="n">
        <f aca="false">IF(AC86&gt;0,MOD(DEGREES(ACOS(((SIN(RADIANS($B$3))*COS(RADIANS(AD86)))-SIN(RADIANS(T86)))/(COS(RADIANS($B$3))*SIN(RADIANS(AD86)))))+180,360),MOD(540-DEGREES(ACOS(((SIN(RADIANS($B$3))*COS(RADIANS(AD86)))-SIN(RADIANS(T86)))/(COS(RADIANS($B$3))*SIN(RADIANS(AD86))))),360))</f>
        <v>93.9231794595286</v>
      </c>
      <c r="AG86" s="11" t="n">
        <f aca="false">(90-AE86)</f>
        <v>55.8518797406073</v>
      </c>
      <c r="AH86" s="11" t="n">
        <v>3000</v>
      </c>
      <c r="AI86" s="11" t="n">
        <v>1200</v>
      </c>
      <c r="AJ86" s="11" t="n">
        <f aca="false">(2*AI86)*((SIN(AG86)/TAN(AE86))+COS(AG86))</f>
        <v>5390.14912479988</v>
      </c>
    </row>
    <row r="87" s="11" customFormat="true" ht="15" hidden="false" customHeight="false" outlineLevel="0" collapsed="false">
      <c r="D87" s="12" t="n">
        <f aca="false">$B$7</f>
        <v>41729</v>
      </c>
      <c r="E87" s="13" t="n">
        <f aca="false">E86+0.1/24</f>
        <v>0.358333333333333</v>
      </c>
      <c r="F87" s="14" t="n">
        <f aca="false">D87+2415018.5+E87-$B$5/24</f>
        <v>2456747.62916667</v>
      </c>
      <c r="G87" s="15" t="n">
        <f aca="false">(F87-2451545)/36525</f>
        <v>0.142440223591154</v>
      </c>
      <c r="I87" s="11" t="n">
        <f aca="false">MOD(280.46646+G87*(36000.76983+G87*0.0003032),360)</f>
        <v>8.42417019054574</v>
      </c>
      <c r="J87" s="11" t="n">
        <f aca="false">357.52911+G87*(35999.05029-0.0001537*G87)</f>
        <v>5485.24187925833</v>
      </c>
      <c r="K87" s="11" t="n">
        <f aca="false">0.016708634-G87*(0.000042037+0.0000001267*G87)</f>
        <v>0.0167026436696771</v>
      </c>
      <c r="L87" s="11" t="n">
        <f aca="false">SIN(RADIANS(J87))*(1.914602-G87*(0.004817+0.000014*G87))+SIN(RADIANS(2*J87))*(0.019993-0.000101*G87)+SIN(RADIANS(3*J87))*0.000289</f>
        <v>1.91034269123351</v>
      </c>
      <c r="M87" s="11" t="n">
        <f aca="false">I87+L87</f>
        <v>10.3345128817792</v>
      </c>
      <c r="N87" s="11" t="n">
        <f aca="false">J87+L87</f>
        <v>5487.15222194956</v>
      </c>
      <c r="O87" s="11" t="n">
        <f aca="false">(1.000001018*(1-K87*K87))/(1+K87*COS(RADIANS(N87)))</f>
        <v>0.998893126472009</v>
      </c>
      <c r="P87" s="11" t="n">
        <f aca="false">M87-0.00569-0.00478*SIN(RADIANS(125.04-1934.136*G87))</f>
        <v>10.3311796599498</v>
      </c>
      <c r="Q87" s="11" t="n">
        <f aca="false">23+(26+((21.448-G87*(46.815+G87*(0.00059-G87*0.001813))))/60)/60</f>
        <v>23.4374387928338</v>
      </c>
      <c r="R87" s="11" t="n">
        <f aca="false">Q87+0.00256*COS(RADIANS(125.04-1934.136*G87))</f>
        <v>23.4352115900845</v>
      </c>
      <c r="S87" s="11" t="n">
        <f aca="false">DEGREES(ATAN2(COS(RADIANS(P87)),COS(RADIANS(R87))*SIN(RADIANS(P87))))</f>
        <v>9.49515798100656</v>
      </c>
      <c r="T87" s="11" t="n">
        <f aca="false">DEGREES(ASIN(SIN(RADIANS(R87))*SIN(RADIANS(P87))))</f>
        <v>4.09007643534893</v>
      </c>
      <c r="U87" s="11" t="n">
        <f aca="false">TAN(RADIANS(R87/2))*TAN(RADIANS(R87/2))</f>
        <v>0.0430191246286312</v>
      </c>
      <c r="V87" s="11" t="n">
        <f aca="false">4*DEGREES(U87*SIN(2*RADIANS(I87))-2*K87*SIN(RADIANS(J87))+4*K87*U87*SIN(RADIANS(J87))*COS(2*RADIANS(I87))-0.5*U87*U87*SIN(4*RADIANS(I87))-1.25*K87*K87*SIN(2*RADIANS(J87)))</f>
        <v>-4.27455517427435</v>
      </c>
      <c r="W87" s="11" t="n">
        <f aca="false">DEGREES(ACOS(COS(RADIANS(90.833))/(COS(RADIANS($B$3))*COS(RADIANS(T87)))-TAN(RADIANS($B$3))*TAN(RADIANS(T87))))</f>
        <v>91.8048138617449</v>
      </c>
      <c r="X87" s="13" t="n">
        <f aca="false">(720-4*$B$4-V87+$B$5*60)/1440</f>
        <v>0.509357329982135</v>
      </c>
      <c r="Y87" s="13" t="n">
        <f aca="false">X87-W87*4/1440</f>
        <v>0.254343958143955</v>
      </c>
      <c r="Z87" s="13" t="n">
        <f aca="false">X87+W87*4/1440</f>
        <v>0.764370701820315</v>
      </c>
      <c r="AA87" s="16" t="n">
        <f aca="false">8*W87</f>
        <v>734.438510893959</v>
      </c>
      <c r="AB87" s="11" t="n">
        <f aca="false">MOD(E87*1440+V87+4*$B$4-60*$B$5,1440)</f>
        <v>502.525444825726</v>
      </c>
      <c r="AC87" s="11" t="n">
        <f aca="false">IF(AB87/4&lt;0,AB87/4+180,AB87/4-180)</f>
        <v>-54.3686387935686</v>
      </c>
      <c r="AD87" s="11" t="n">
        <f aca="false">DEGREES(ACOS(SIN(RADIANS($B$3))*SIN(RADIANS(T87))+COS(RADIANS($B$3))*COS(RADIANS(T87))*COS(RADIANS(AC87))))</f>
        <v>54.3935687595543</v>
      </c>
      <c r="AE87" s="11" t="n">
        <f aca="false">90-AD87</f>
        <v>35.6064312404457</v>
      </c>
      <c r="AF87" s="11" t="n">
        <f aca="false">IF(AC87&gt;0,MOD(DEGREES(ACOS(((SIN(RADIANS($B$3))*COS(RADIANS(AD87)))-SIN(RADIANS(T87)))/(COS(RADIANS($B$3))*SIN(RADIANS(AD87)))))+180,360),MOD(540-DEGREES(ACOS(((SIN(RADIANS($B$3))*COS(RADIANS(AD87)))-SIN(RADIANS(T87)))/(COS(RADIANS($B$3))*SIN(RADIANS(AD87))))),360))</f>
        <v>94.3326322811419</v>
      </c>
      <c r="AG87" s="11" t="n">
        <f aca="false">(90-AE87)</f>
        <v>54.3935687595543</v>
      </c>
      <c r="AH87" s="11" t="n">
        <v>3000</v>
      </c>
      <c r="AI87" s="11" t="n">
        <v>1200</v>
      </c>
      <c r="AJ87" s="11" t="n">
        <f aca="false">(2*AI87)*((SIN(AG87)/TAN(AE87))+COS(AG87))</f>
        <v>-2475.06987824558</v>
      </c>
    </row>
    <row r="88" s="11" customFormat="true" ht="15" hidden="false" customHeight="false" outlineLevel="0" collapsed="false">
      <c r="D88" s="12" t="n">
        <f aca="false">$B$7</f>
        <v>41729</v>
      </c>
      <c r="E88" s="13" t="n">
        <f aca="false">E87+0.1/24</f>
        <v>0.3625</v>
      </c>
      <c r="F88" s="14" t="n">
        <f aca="false">D88+2415018.5+E88-$B$5/24</f>
        <v>2456747.63333333</v>
      </c>
      <c r="G88" s="15" t="n">
        <f aca="false">(F88-2451545)/36525</f>
        <v>0.142440337668263</v>
      </c>
      <c r="I88" s="11" t="n">
        <f aca="false">MOD(280.46646+G88*(36000.76983+G88*0.0003032),360)</f>
        <v>8.42827705431046</v>
      </c>
      <c r="J88" s="11" t="n">
        <f aca="false">357.52911+G88*(35999.05029-0.0001537*G88)</f>
        <v>5485.24598592592</v>
      </c>
      <c r="K88" s="11" t="n">
        <f aca="false">0.016708634-G88*(0.000042037+0.0000001267*G88)</f>
        <v>0.0167026436648775</v>
      </c>
      <c r="L88" s="11" t="n">
        <f aca="false">SIN(RADIANS(J88))*(1.914602-G88*(0.004817+0.000014*G88))+SIN(RADIANS(2*J88))*(0.019993-0.000101*G88)+SIN(RADIANS(3*J88))*0.000289</f>
        <v>1.91035122489401</v>
      </c>
      <c r="M88" s="11" t="n">
        <f aca="false">I88+L88</f>
        <v>10.3386282792045</v>
      </c>
      <c r="N88" s="11" t="n">
        <f aca="false">J88+L88</f>
        <v>5487.15633715081</v>
      </c>
      <c r="O88" s="11" t="n">
        <f aca="false">(1.000001018*(1-K88*K88))/(1+K88*COS(RADIANS(N88)))</f>
        <v>0.998894322323431</v>
      </c>
      <c r="P88" s="11" t="n">
        <f aca="false">M88-0.00569-0.00478*SIN(RADIANS(125.04-1934.136*G88))</f>
        <v>10.3352950413606</v>
      </c>
      <c r="Q88" s="11" t="n">
        <f aca="false">23+(26+((21.448-G88*(46.815+G88*(0.00059-G88*0.001813))))/60)/60</f>
        <v>23.4374387913503</v>
      </c>
      <c r="R88" s="11" t="n">
        <f aca="false">Q88+0.00256*COS(RADIANS(125.04-1934.136*G88))</f>
        <v>23.4352115837404</v>
      </c>
      <c r="S88" s="11" t="n">
        <f aca="false">DEGREES(ATAN2(COS(RADIANS(P88)),COS(RADIANS(R88))*SIN(RADIANS(P88))))</f>
        <v>9.49895320131689</v>
      </c>
      <c r="T88" s="11" t="n">
        <f aca="false">DEGREES(ASIN(SIN(RADIANS(R88))*SIN(RADIANS(P88))))</f>
        <v>4.09169073720283</v>
      </c>
      <c r="U88" s="11" t="n">
        <f aca="false">TAN(RADIANS(R88/2))*TAN(RADIANS(R88/2))</f>
        <v>0.0430191246046776</v>
      </c>
      <c r="V88" s="11" t="n">
        <f aca="false">4*DEGREES(U88*SIN(2*RADIANS(I88))-2*K88*SIN(RADIANS(J88))+4*K88*U88*SIN(RADIANS(J88))*COS(2*RADIANS(I88))-0.5*U88*U88*SIN(4*RADIANS(I88))-1.25*K88*K88*SIN(2*RADIANS(J88)))</f>
        <v>-4.27331079933628</v>
      </c>
      <c r="W88" s="11" t="n">
        <f aca="false">DEGREES(ACOS(COS(RADIANS(90.833))/(COS(RADIANS($B$3))*COS(RADIANS(T88)))-TAN(RADIANS($B$3))*TAN(RADIANS(T88))))</f>
        <v>91.805190970039</v>
      </c>
      <c r="X88" s="13" t="n">
        <f aca="false">(720-4*$B$4-V88+$B$5*60)/1440</f>
        <v>0.509356465832872</v>
      </c>
      <c r="Y88" s="13" t="n">
        <f aca="false">X88-W88*4/1440</f>
        <v>0.254342046471653</v>
      </c>
      <c r="Z88" s="13" t="n">
        <f aca="false">X88+W88*4/1440</f>
        <v>0.764370885194092</v>
      </c>
      <c r="AA88" s="16" t="n">
        <f aca="false">8*W88</f>
        <v>734.441527760312</v>
      </c>
      <c r="AB88" s="11" t="n">
        <f aca="false">MOD(E88*1440+V88+4*$B$4-60*$B$5,1440)</f>
        <v>508.526689200664</v>
      </c>
      <c r="AC88" s="11" t="n">
        <f aca="false">IF(AB88/4&lt;0,AB88/4+180,AB88/4-180)</f>
        <v>-52.8683276998341</v>
      </c>
      <c r="AD88" s="11" t="n">
        <f aca="false">DEGREES(ACOS(SIN(RADIANS($B$3))*SIN(RADIANS(T88))+COS(RADIANS($B$3))*COS(RADIANS(T88))*COS(RADIANS(AC88))))</f>
        <v>52.9360549659227</v>
      </c>
      <c r="AE88" s="11" t="n">
        <f aca="false">90-AD88</f>
        <v>37.0639450340773</v>
      </c>
      <c r="AF88" s="11" t="n">
        <f aca="false">IF(AC88&gt;0,MOD(DEGREES(ACOS(((SIN(RADIANS($B$3))*COS(RADIANS(AD88)))-SIN(RADIANS(T88)))/(COS(RADIANS($B$3))*SIN(RADIANS(AD88)))))+180,360),MOD(540-DEGREES(ACOS(((SIN(RADIANS($B$3))*COS(RADIANS(AD88)))-SIN(RADIANS(T88)))/(COS(RADIANS($B$3))*SIN(RADIANS(AD88))))),360))</f>
        <v>94.7538739846747</v>
      </c>
      <c r="AG88" s="11" t="n">
        <f aca="false">(90-AE88)</f>
        <v>52.9360549659227</v>
      </c>
      <c r="AH88" s="11" t="n">
        <v>3000</v>
      </c>
      <c r="AI88" s="11" t="n">
        <v>1200</v>
      </c>
      <c r="AJ88" s="11" t="n">
        <f aca="false">(2*AI88)*((SIN(AG88)/TAN(AE88))+COS(AG88))</f>
        <v>-3616.29752711157</v>
      </c>
    </row>
    <row r="89" s="11" customFormat="true" ht="15" hidden="false" customHeight="false" outlineLevel="0" collapsed="false">
      <c r="D89" s="12" t="n">
        <f aca="false">$B$7</f>
        <v>41729</v>
      </c>
      <c r="E89" s="13" t="n">
        <f aca="false">E88+0.1/24</f>
        <v>0.366666666666667</v>
      </c>
      <c r="F89" s="14" t="n">
        <f aca="false">D89+2415018.5+E89-$B$5/24</f>
        <v>2456747.6375</v>
      </c>
      <c r="G89" s="15" t="n">
        <f aca="false">(F89-2451545)/36525</f>
        <v>0.142440451745385</v>
      </c>
      <c r="I89" s="11" t="n">
        <f aca="false">MOD(280.46646+G89*(36000.76983+G89*0.0003032),360)</f>
        <v>8.43238391853629</v>
      </c>
      <c r="J89" s="11" t="n">
        <f aca="false">357.52911+G89*(35999.05029-0.0001537*G89)</f>
        <v>5485.25009259397</v>
      </c>
      <c r="K89" s="11" t="n">
        <f aca="false">0.016708634-G89*(0.000042037+0.0000001267*G89)</f>
        <v>0.0167026436600779</v>
      </c>
      <c r="L89" s="11" t="n">
        <f aca="false">SIN(RADIANS(J89))*(1.914602-G89*(0.004817+0.000014*G89))+SIN(RADIANS(2*J89))*(0.019993-0.000101*G89)+SIN(RADIANS(3*J89))*0.000289</f>
        <v>1.91035974870208</v>
      </c>
      <c r="M89" s="11" t="n">
        <f aca="false">I89+L89</f>
        <v>10.3427436672384</v>
      </c>
      <c r="N89" s="11" t="n">
        <f aca="false">J89+L89</f>
        <v>5487.16045234267</v>
      </c>
      <c r="O89" s="11" t="n">
        <f aca="false">(1.000001018*(1-K89*K89))/(1+K89*COS(RADIANS(N89)))</f>
        <v>0.998895518179252</v>
      </c>
      <c r="P89" s="11" t="n">
        <f aca="false">M89-0.00569-0.00478*SIN(RADIANS(125.04-1934.136*G89))</f>
        <v>10.3394104133801</v>
      </c>
      <c r="Q89" s="11" t="n">
        <f aca="false">23+(26+((21.448-G89*(46.815+G89*(0.00059-G89*0.001813))))/60)/60</f>
        <v>23.4374387898668</v>
      </c>
      <c r="R89" s="11" t="n">
        <f aca="false">Q89+0.00256*COS(RADIANS(125.04-1934.136*G89))</f>
        <v>23.4352115773964</v>
      </c>
      <c r="S89" s="11" t="n">
        <f aca="false">DEGREES(ATAN2(COS(RADIANS(P89)),COS(RADIANS(R89))*SIN(RADIANS(P89))))</f>
        <v>9.50274842826521</v>
      </c>
      <c r="T89" s="11" t="n">
        <f aca="false">DEGREES(ASIN(SIN(RADIANS(R89))*SIN(RADIANS(P89))))</f>
        <v>4.09330501748025</v>
      </c>
      <c r="U89" s="11" t="n">
        <f aca="false">TAN(RADIANS(R89/2))*TAN(RADIANS(R89/2))</f>
        <v>0.0430191245807241</v>
      </c>
      <c r="V89" s="11" t="n">
        <f aca="false">4*DEGREES(U89*SIN(2*RADIANS(I89))-2*K89*SIN(RADIANS(J89))+4*K89*U89*SIN(RADIANS(J89))*COS(2*RADIANS(I89))-0.5*U89*U89*SIN(4*RADIANS(I89))-1.25*K89*K89*SIN(2*RADIANS(J89)))</f>
        <v>-4.27206645033551</v>
      </c>
      <c r="W89" s="11" t="n">
        <f aca="false">DEGREES(ACOS(COS(RADIANS(90.833))/(COS(RADIANS($B$3))*COS(RADIANS(T89)))-TAN(RADIANS($B$3))*TAN(RADIANS(T89))))</f>
        <v>91.8055680755718</v>
      </c>
      <c r="X89" s="13" t="n">
        <f aca="false">(720-4*$B$4-V89+$B$5*60)/1440</f>
        <v>0.509355601701622</v>
      </c>
      <c r="Y89" s="13" t="n">
        <f aca="false">X89-W89*4/1440</f>
        <v>0.254340134825034</v>
      </c>
      <c r="Z89" s="13" t="n">
        <f aca="false">X89+W89*4/1440</f>
        <v>0.76437106857821</v>
      </c>
      <c r="AA89" s="16" t="n">
        <f aca="false">8*W89</f>
        <v>734.444544604574</v>
      </c>
      <c r="AB89" s="11" t="n">
        <f aca="false">MOD(E89*1440+V89+4*$B$4-60*$B$5,1440)</f>
        <v>514.527933549664</v>
      </c>
      <c r="AC89" s="11" t="n">
        <f aca="false">IF(AB89/4&lt;0,AB89/4+180,AB89/4-180)</f>
        <v>-51.3680166125839</v>
      </c>
      <c r="AD89" s="11" t="n">
        <f aca="false">DEGREES(ACOS(SIN(RADIANS($B$3))*SIN(RADIANS(T89))+COS(RADIANS($B$3))*COS(RADIANS(T89))*COS(RADIANS(AC89))))</f>
        <v>51.4794418491746</v>
      </c>
      <c r="AE89" s="11" t="n">
        <f aca="false">90-AD89</f>
        <v>38.5205581508254</v>
      </c>
      <c r="AF89" s="11" t="n">
        <f aca="false">IF(AC89&gt;0,MOD(DEGREES(ACOS(((SIN(RADIANS($B$3))*COS(RADIANS(AD89)))-SIN(RADIANS(T89)))/(COS(RADIANS($B$3))*SIN(RADIANS(AD89)))))+180,360),MOD(540-DEGREES(ACOS(((SIN(RADIANS($B$3))*COS(RADIANS(AD89)))-SIN(RADIANS(T89)))/(COS(RADIANS($B$3))*SIN(RADIANS(AD89))))),360))</f>
        <v>95.188138159979</v>
      </c>
      <c r="AG89" s="11" t="n">
        <f aca="false">(90-AE89)</f>
        <v>51.4794418491746</v>
      </c>
      <c r="AH89" s="11" t="n">
        <v>3000</v>
      </c>
      <c r="AI89" s="11" t="n">
        <v>1200</v>
      </c>
      <c r="AJ89" s="11" t="n">
        <f aca="false">(2*AI89)*((SIN(AG89)/TAN(AE89))+COS(AG89))</f>
        <v>2930.60906634085</v>
      </c>
    </row>
    <row r="90" s="11" customFormat="true" ht="15" hidden="false" customHeight="false" outlineLevel="0" collapsed="false">
      <c r="D90" s="12" t="n">
        <f aca="false">$B$7</f>
        <v>41729</v>
      </c>
      <c r="E90" s="13" t="n">
        <f aca="false">E89+0.1/24</f>
        <v>0.370833333333333</v>
      </c>
      <c r="F90" s="14" t="n">
        <f aca="false">D90+2415018.5+E90-$B$5/24</f>
        <v>2456747.64166667</v>
      </c>
      <c r="G90" s="15" t="n">
        <f aca="false">(F90-2451545)/36525</f>
        <v>0.142440565822494</v>
      </c>
      <c r="I90" s="11" t="n">
        <f aca="false">MOD(280.46646+G90*(36000.76983+G90*0.0003032),360)</f>
        <v>8.43649078230192</v>
      </c>
      <c r="J90" s="11" t="n">
        <f aca="false">357.52911+G90*(35999.05029-0.0001537*G90)</f>
        <v>5485.25419926156</v>
      </c>
      <c r="K90" s="11" t="n">
        <f aca="false">0.016708634-G90*(0.000042037+0.0000001267*G90)</f>
        <v>0.0167026436552783</v>
      </c>
      <c r="L90" s="11" t="n">
        <f aca="false">SIN(RADIANS(J90))*(1.914602-G90*(0.004817+0.000014*G90))+SIN(RADIANS(2*J90))*(0.019993-0.000101*G90)+SIN(RADIANS(3*J90))*0.000289</f>
        <v>1.91036826265582</v>
      </c>
      <c r="M90" s="11" t="n">
        <f aca="false">I90+L90</f>
        <v>10.3468590449577</v>
      </c>
      <c r="N90" s="11" t="n">
        <f aca="false">J90+L90</f>
        <v>5487.16456752422</v>
      </c>
      <c r="O90" s="11" t="n">
        <f aca="false">(1.000001018*(1-K90*K90))/(1+K90*COS(RADIANS(N90)))</f>
        <v>0.998896714039199</v>
      </c>
      <c r="P90" s="11" t="n">
        <f aca="false">M90-0.00569-0.00478*SIN(RADIANS(125.04-1934.136*G90))</f>
        <v>10.343525775085</v>
      </c>
      <c r="Q90" s="11" t="n">
        <f aca="false">23+(26+((21.448-G90*(46.815+G90*(0.00059-G90*0.001813))))/60)/60</f>
        <v>23.4374387883833</v>
      </c>
      <c r="R90" s="11" t="n">
        <f aca="false">Q90+0.00256*COS(RADIANS(125.04-1934.136*G90))</f>
        <v>23.4352115710523</v>
      </c>
      <c r="S90" s="11" t="n">
        <f aca="false">DEGREES(ATAN2(COS(RADIANS(P90)),COS(RADIANS(R90))*SIN(RADIANS(P90))))</f>
        <v>9.50654366100596</v>
      </c>
      <c r="T90" s="11" t="n">
        <f aca="false">DEGREES(ASIN(SIN(RADIANS(R90))*SIN(RADIANS(P90))))</f>
        <v>4.09491927581202</v>
      </c>
      <c r="U90" s="11" t="n">
        <f aca="false">TAN(RADIANS(R90/2))*TAN(RADIANS(R90/2))</f>
        <v>0.0430191245567708</v>
      </c>
      <c r="V90" s="11" t="n">
        <f aca="false">4*DEGREES(U90*SIN(2*RADIANS(I90))-2*K90*SIN(RADIANS(J90))+4*K90*U90*SIN(RADIANS(J90))*COS(2*RADIANS(I90))-0.5*U90*U90*SIN(4*RADIANS(I90))-1.25*K90*K90*SIN(2*RADIANS(J90)))</f>
        <v>-4.27082212757411</v>
      </c>
      <c r="W90" s="11" t="n">
        <f aca="false">DEGREES(ACOS(COS(RADIANS(90.833))/(COS(RADIANS($B$3))*COS(RADIANS(T90)))-TAN(RADIANS($B$3))*TAN(RADIANS(T90))))</f>
        <v>91.8059451782575</v>
      </c>
      <c r="X90" s="13" t="n">
        <f aca="false">(720-4*$B$4-V90+$B$5*60)/1440</f>
        <v>0.509354737588593</v>
      </c>
      <c r="Y90" s="13" t="n">
        <f aca="false">X90-W90*4/1440</f>
        <v>0.254338223204545</v>
      </c>
      <c r="Z90" s="13" t="n">
        <f aca="false">X90+W90*4/1440</f>
        <v>0.764371251972642</v>
      </c>
      <c r="AA90" s="16" t="n">
        <f aca="false">8*W90</f>
        <v>734.44756142606</v>
      </c>
      <c r="AB90" s="11" t="n">
        <f aca="false">MOD(E90*1440+V90+4*$B$4-60*$B$5,1440)</f>
        <v>520.529177872426</v>
      </c>
      <c r="AC90" s="11" t="n">
        <f aca="false">IF(AB90/4&lt;0,AB90/4+180,AB90/4-180)</f>
        <v>-49.8677055318935</v>
      </c>
      <c r="AD90" s="11" t="n">
        <f aca="false">DEGREES(ACOS(SIN(RADIANS($B$3))*SIN(RADIANS(T90))+COS(RADIANS($B$3))*COS(RADIANS(T90))*COS(RADIANS(AC90))))</f>
        <v>50.0238429971728</v>
      </c>
      <c r="AE90" s="11" t="n">
        <f aca="false">90-AD90</f>
        <v>39.9761570028272</v>
      </c>
      <c r="AF90" s="11" t="n">
        <f aca="false">IF(AC90&gt;0,MOD(DEGREES(ACOS(((SIN(RADIANS($B$3))*COS(RADIANS(AD90)))-SIN(RADIANS(T90)))/(COS(RADIANS($B$3))*SIN(RADIANS(AD90)))))+180,360),MOD(540-DEGREES(ACOS(((SIN(RADIANS($B$3))*COS(RADIANS(AD90)))-SIN(RADIANS(T90)))/(COS(RADIANS($B$3))*SIN(RADIANS(AD90))))),360))</f>
        <v>95.6367869287714</v>
      </c>
      <c r="AG90" s="11" t="n">
        <f aca="false">(90-AE90)</f>
        <v>50.0238429971728</v>
      </c>
      <c r="AH90" s="11" t="n">
        <v>3000</v>
      </c>
      <c r="AI90" s="11" t="n">
        <v>1200</v>
      </c>
      <c r="AJ90" s="11" t="n">
        <f aca="false">(2*AI90)*((SIN(AG90)/TAN(AE90))+COS(AG90))</f>
        <v>2820.17255140672</v>
      </c>
    </row>
    <row r="91" s="11" customFormat="true" ht="15" hidden="false" customHeight="false" outlineLevel="0" collapsed="false">
      <c r="D91" s="12" t="n">
        <f aca="false">$B$7</f>
        <v>41729</v>
      </c>
      <c r="E91" s="13" t="n">
        <f aca="false">E90+0.1/24</f>
        <v>0.375</v>
      </c>
      <c r="F91" s="14" t="n">
        <f aca="false">D91+2415018.5+E91-$B$5/24</f>
        <v>2456747.64583333</v>
      </c>
      <c r="G91" s="15" t="n">
        <f aca="false">(F91-2451545)/36525</f>
        <v>0.142440679899616</v>
      </c>
      <c r="I91" s="11" t="n">
        <f aca="false">MOD(280.46646+G91*(36000.76983+G91*0.0003032),360)</f>
        <v>8.44059764652593</v>
      </c>
      <c r="J91" s="11" t="n">
        <f aca="false">357.52911+G91*(35999.05029-0.0001537*G91)</f>
        <v>5485.25830592961</v>
      </c>
      <c r="K91" s="11" t="n">
        <f aca="false">0.016708634-G91*(0.000042037+0.0000001267*G91)</f>
        <v>0.0167026436504788</v>
      </c>
      <c r="L91" s="11" t="n">
        <f aca="false">SIN(RADIANS(J91))*(1.914602-G91*(0.004817+0.000014*G91))+SIN(RADIANS(2*J91))*(0.019993-0.000101*G91)+SIN(RADIANS(3*J91))*0.000289</f>
        <v>1.91037676675713</v>
      </c>
      <c r="M91" s="11" t="n">
        <f aca="false">I91+L91</f>
        <v>10.3509744132831</v>
      </c>
      <c r="N91" s="11" t="n">
        <f aca="false">J91+L91</f>
        <v>5487.16868269637</v>
      </c>
      <c r="O91" s="11" t="n">
        <f aca="false">(1.000001018*(1-K91*K91))/(1+K91*COS(RADIANS(N91)))</f>
        <v>0.998897909903533</v>
      </c>
      <c r="P91" s="11" t="n">
        <f aca="false">M91-0.00569-0.00478*SIN(RADIANS(125.04-1934.136*G91))</f>
        <v>10.3476411273958</v>
      </c>
      <c r="Q91" s="11" t="n">
        <f aca="false">23+(26+((21.448-G91*(46.815+G91*(0.00059-G91*0.001813))))/60)/60</f>
        <v>23.4374387868998</v>
      </c>
      <c r="R91" s="11" t="n">
        <f aca="false">Q91+0.00256*COS(RADIANS(125.04-1934.136*G91))</f>
        <v>23.4352115647083</v>
      </c>
      <c r="S91" s="11" t="n">
        <f aca="false">DEGREES(ATAN2(COS(RADIANS(P91)),COS(RADIANS(R91))*SIN(RADIANS(P91))))</f>
        <v>9.51033890039387</v>
      </c>
      <c r="T91" s="11" t="n">
        <f aca="false">DEGREES(ASIN(SIN(RADIANS(R91))*SIN(RADIANS(P91))))</f>
        <v>4.09653351255217</v>
      </c>
      <c r="U91" s="11" t="n">
        <f aca="false">TAN(RADIANS(R91/2))*TAN(RADIANS(R91/2))</f>
        <v>0.0430191245328176</v>
      </c>
      <c r="V91" s="11" t="n">
        <f aca="false">4*DEGREES(U91*SIN(2*RADIANS(I91))-2*K91*SIN(RADIANS(J91))+4*K91*U91*SIN(RADIANS(J91))*COS(2*RADIANS(I91))-0.5*U91*U91*SIN(4*RADIANS(I91))-1.25*K91*K91*SIN(2*RADIANS(J91)))</f>
        <v>-4.26957783079667</v>
      </c>
      <c r="W91" s="11" t="n">
        <f aca="false">DEGREES(ACOS(COS(RADIANS(90.833))/(COS(RADIANS($B$3))*COS(RADIANS(T91)))-TAN(RADIANS($B$3))*TAN(RADIANS(T91))))</f>
        <v>91.8063222781795</v>
      </c>
      <c r="X91" s="13" t="n">
        <f aca="false">(720-4*$B$4-V91+$B$5*60)/1440</f>
        <v>0.509353873493609</v>
      </c>
      <c r="Y91" s="13" t="n">
        <f aca="false">X91-W91*4/1440</f>
        <v>0.254336311609777</v>
      </c>
      <c r="Z91" s="13" t="n">
        <f aca="false">X91+W91*4/1440</f>
        <v>0.764371435377441</v>
      </c>
      <c r="AA91" s="16" t="n">
        <f aca="false">8*W91</f>
        <v>734.450578225436</v>
      </c>
      <c r="AB91" s="11" t="n">
        <f aca="false">MOD(E91*1440+V91+4*$B$4-60*$B$5,1440)</f>
        <v>526.530422169203</v>
      </c>
      <c r="AC91" s="11" t="n">
        <f aca="false">IF(AB91/4&lt;0,AB91/4+180,AB91/4-180)</f>
        <v>-48.3673944576992</v>
      </c>
      <c r="AD91" s="11" t="n">
        <f aca="false">DEGREES(ACOS(SIN(RADIANS($B$3))*SIN(RADIANS(T91))+COS(RADIANS($B$3))*COS(RADIANS(T91))*COS(RADIANS(AC91))))</f>
        <v>48.5693836866569</v>
      </c>
      <c r="AE91" s="11" t="n">
        <f aca="false">90-AD91</f>
        <v>41.4306163133431</v>
      </c>
      <c r="AF91" s="11" t="n">
        <f aca="false">IF(AC91&gt;0,MOD(DEGREES(ACOS(((SIN(RADIANS($B$3))*COS(RADIANS(AD91)))-SIN(RADIANS(T91)))/(COS(RADIANS($B$3))*SIN(RADIANS(AD91)))))+180,360),MOD(540-DEGREES(ACOS(((SIN(RADIANS($B$3))*COS(RADIANS(AD91)))-SIN(RADIANS(T91)))/(COS(RADIANS($B$3))*SIN(RADIANS(AD91))))),360))</f>
        <v>96.1013302637592</v>
      </c>
      <c r="AG91" s="11" t="n">
        <f aca="false">(90-AE91)</f>
        <v>48.5693836866569</v>
      </c>
      <c r="AH91" s="11" t="n">
        <v>3000</v>
      </c>
      <c r="AI91" s="11" t="n">
        <v>1200</v>
      </c>
      <c r="AJ91" s="11" t="n">
        <f aca="false">(2*AI91)*((SIN(AG91)/TAN(AE91))+COS(AG91))</f>
        <v>-3856.98230720362</v>
      </c>
    </row>
    <row r="92" s="11" customFormat="true" ht="15" hidden="false" customHeight="false" outlineLevel="0" collapsed="false">
      <c r="D92" s="12" t="n">
        <f aca="false">$B$7</f>
        <v>41729</v>
      </c>
      <c r="E92" s="13" t="n">
        <f aca="false">E91+0.1/24</f>
        <v>0.379166666666667</v>
      </c>
      <c r="F92" s="14" t="n">
        <f aca="false">D92+2415018.5+E92-$B$5/24</f>
        <v>2456747.65</v>
      </c>
      <c r="G92" s="15" t="n">
        <f aca="false">(F92-2451545)/36525</f>
        <v>0.142440793976738</v>
      </c>
      <c r="I92" s="11" t="n">
        <f aca="false">MOD(280.46646+G92*(36000.76983+G92*0.0003032),360)</f>
        <v>8.44470451075176</v>
      </c>
      <c r="J92" s="11" t="n">
        <f aca="false">357.52911+G92*(35999.05029-0.0001537*G92)</f>
        <v>5485.26241259766</v>
      </c>
      <c r="K92" s="11" t="n">
        <f aca="false">0.016708634-G92*(0.000042037+0.0000001267*G92)</f>
        <v>0.0167026436456792</v>
      </c>
      <c r="L92" s="11" t="n">
        <f aca="false">SIN(RADIANS(J92))*(1.914602-G92*(0.004817+0.000014*G92))+SIN(RADIANS(2*J92))*(0.019993-0.000101*G92)+SIN(RADIANS(3*J92))*0.000289</f>
        <v>1.91038526100507</v>
      </c>
      <c r="M92" s="11" t="n">
        <f aca="false">I92+L92</f>
        <v>10.3550897717568</v>
      </c>
      <c r="N92" s="11" t="n">
        <f aca="false">J92+L92</f>
        <v>5487.17279785867</v>
      </c>
      <c r="O92" s="11" t="n">
        <f aca="false">(1.000001018*(1-K92*K92))/(1+K92*COS(RADIANS(N92)))</f>
        <v>0.998899105772114</v>
      </c>
      <c r="P92" s="11" t="n">
        <f aca="false">M92-0.00569-0.00478*SIN(RADIANS(125.04-1934.136*G92))</f>
        <v>10.351756469855</v>
      </c>
      <c r="Q92" s="11" t="n">
        <f aca="false">23+(26+((21.448-G92*(46.815+G92*(0.00059-G92*0.001813))))/60)/60</f>
        <v>23.4374387854164</v>
      </c>
      <c r="R92" s="11" t="n">
        <f aca="false">Q92+0.00256*COS(RADIANS(125.04-1934.136*G92))</f>
        <v>23.4352115583643</v>
      </c>
      <c r="S92" s="11" t="n">
        <f aca="false">DEGREES(ATAN2(COS(RADIANS(P92)),COS(RADIANS(R92))*SIN(RADIANS(P92))))</f>
        <v>9.51413414601285</v>
      </c>
      <c r="T92" s="11" t="n">
        <f aca="false">DEGREES(ASIN(SIN(RADIANS(R92))*SIN(RADIANS(P92))))</f>
        <v>4.09814772751423</v>
      </c>
      <c r="U92" s="11" t="n">
        <f aca="false">TAN(RADIANS(R92/2))*TAN(RADIANS(R92/2))</f>
        <v>0.0430191245088644</v>
      </c>
      <c r="V92" s="11" t="n">
        <f aca="false">4*DEGREES(U92*SIN(2*RADIANS(I92))-2*K92*SIN(RADIANS(J92))+4*K92*U92*SIN(RADIANS(J92))*COS(2*RADIANS(I92))-0.5*U92*U92*SIN(4*RADIANS(I92))-1.25*K92*K92*SIN(2*RADIANS(J92)))</f>
        <v>-4.26833356016442</v>
      </c>
      <c r="W92" s="11" t="n">
        <f aca="false">DEGREES(ACOS(COS(RADIANS(90.833))/(COS(RADIANS($B$3))*COS(RADIANS(T92)))-TAN(RADIANS($B$3))*TAN(RADIANS(T92))))</f>
        <v>91.8066993752947</v>
      </c>
      <c r="X92" s="13" t="n">
        <f aca="false">(720-4*$B$4-V92+$B$5*60)/1440</f>
        <v>0.509353009416781</v>
      </c>
      <c r="Y92" s="13" t="n">
        <f aca="false">X92-W92*4/1440</f>
        <v>0.254334400040962</v>
      </c>
      <c r="Z92" s="13" t="n">
        <f aca="false">X92+W92*4/1440</f>
        <v>0.7643716187926</v>
      </c>
      <c r="AA92" s="16" t="n">
        <f aca="false">8*W92</f>
        <v>734.453595002358</v>
      </c>
      <c r="AB92" s="11" t="n">
        <f aca="false">MOD(E92*1440+V92+4*$B$4-60*$B$5,1440)</f>
        <v>532.531666439835</v>
      </c>
      <c r="AC92" s="11" t="n">
        <f aca="false">IF(AB92/4&lt;0,AB92/4+180,AB92/4-180)</f>
        <v>-46.8670833900412</v>
      </c>
      <c r="AD92" s="11" t="n">
        <f aca="false">DEGREES(ACOS(SIN(RADIANS($B$3))*SIN(RADIANS(T92))+COS(RADIANS($B$3))*COS(RADIANS(T92))*COS(RADIANS(AC92))))</f>
        <v>47.1162027559711</v>
      </c>
      <c r="AE92" s="11" t="n">
        <f aca="false">90-AD92</f>
        <v>42.8837972440289</v>
      </c>
      <c r="AF92" s="11" t="n">
        <f aca="false">IF(AC92&gt;0,MOD(DEGREES(ACOS(((SIN(RADIANS($B$3))*COS(RADIANS(AD92)))-SIN(RADIANS(T92)))/(COS(RADIANS($B$3))*SIN(RADIANS(AD92)))))+180,360),MOD(540-DEGREES(ACOS(((SIN(RADIANS($B$3))*COS(RADIANS(AD92)))-SIN(RADIANS(T92)))/(COS(RADIANS($B$3))*SIN(RADIANS(AD92))))),360))</f>
        <v>96.5834486889414</v>
      </c>
      <c r="AG92" s="11" t="n">
        <f aca="false">(90-AE92)</f>
        <v>47.1162027559711</v>
      </c>
      <c r="AH92" s="11" t="n">
        <v>3000</v>
      </c>
      <c r="AI92" s="11" t="n">
        <v>1200</v>
      </c>
      <c r="AJ92" s="11" t="n">
        <f aca="false">(2*AI92)*((SIN(AG92)/TAN(AE92))+COS(AG92))</f>
        <v>-2409.35377889237</v>
      </c>
    </row>
    <row r="93" s="11" customFormat="true" ht="15" hidden="false" customHeight="false" outlineLevel="0" collapsed="false">
      <c r="D93" s="12" t="n">
        <f aca="false">$B$7</f>
        <v>41729</v>
      </c>
      <c r="E93" s="13" t="n">
        <f aca="false">E92+0.1/24</f>
        <v>0.383333333333333</v>
      </c>
      <c r="F93" s="14" t="n">
        <f aca="false">D93+2415018.5+E93-$B$5/24</f>
        <v>2456747.65416667</v>
      </c>
      <c r="G93" s="15" t="n">
        <f aca="false">(F93-2451545)/36525</f>
        <v>0.142440908053848</v>
      </c>
      <c r="I93" s="11" t="n">
        <f aca="false">MOD(280.46646+G93*(36000.76983+G93*0.0003032),360)</f>
        <v>8.44881137451648</v>
      </c>
      <c r="J93" s="11" t="n">
        <f aca="false">357.52911+G93*(35999.05029-0.0001537*G93)</f>
        <v>5485.26651926525</v>
      </c>
      <c r="K93" s="11" t="n">
        <f aca="false">0.016708634-G93*(0.000042037+0.0000001267*G93)</f>
        <v>0.0167026436408796</v>
      </c>
      <c r="L93" s="11" t="n">
        <f aca="false">SIN(RADIANS(J93))*(1.914602-G93*(0.004817+0.000014*G93))+SIN(RADIANS(2*J93))*(0.019993-0.000101*G93)+SIN(RADIANS(3*J93))*0.000289</f>
        <v>1.91039374539868</v>
      </c>
      <c r="M93" s="11" t="n">
        <f aca="false">I93+L93</f>
        <v>10.3592051199152</v>
      </c>
      <c r="N93" s="11" t="n">
        <f aca="false">J93+L93</f>
        <v>5487.17691301065</v>
      </c>
      <c r="O93" s="11" t="n">
        <f aca="false">(1.000001018*(1-K93*K93))/(1+K93*COS(RADIANS(N93)))</f>
        <v>0.998900301644802</v>
      </c>
      <c r="P93" s="11" t="n">
        <f aca="false">M93-0.00569-0.00478*SIN(RADIANS(125.04-1934.136*G93))</f>
        <v>10.3558718019987</v>
      </c>
      <c r="Q93" s="11" t="n">
        <f aca="false">23+(26+((21.448-G93*(46.815+G93*(0.00059-G93*0.001813))))/60)/60</f>
        <v>23.4374387839329</v>
      </c>
      <c r="R93" s="11" t="n">
        <f aca="false">Q93+0.00256*COS(RADIANS(125.04-1934.136*G93))</f>
        <v>23.4352115520204</v>
      </c>
      <c r="S93" s="11" t="n">
        <f aca="false">DEGREES(ATAN2(COS(RADIANS(P93)),COS(RADIANS(R93))*SIN(RADIANS(P93))))</f>
        <v>9.51792939744094</v>
      </c>
      <c r="T93" s="11" t="n">
        <f aca="false">DEGREES(ASIN(SIN(RADIANS(R93))*SIN(RADIANS(P93))))</f>
        <v>4.0997619205092</v>
      </c>
      <c r="U93" s="11" t="n">
        <f aca="false">TAN(RADIANS(R93/2))*TAN(RADIANS(R93/2))</f>
        <v>0.0430191244849115</v>
      </c>
      <c r="V93" s="11" t="n">
        <f aca="false">4*DEGREES(U93*SIN(2*RADIANS(I93))-2*K93*SIN(RADIANS(J93))+4*K93*U93*SIN(RADIANS(J93))*COS(2*RADIANS(I93))-0.5*U93*U93*SIN(4*RADIANS(I93))-1.25*K93*K93*SIN(2*RADIANS(J93)))</f>
        <v>-4.26708931584053</v>
      </c>
      <c r="W93" s="11" t="n">
        <f aca="false">DEGREES(ACOS(COS(RADIANS(90.833))/(COS(RADIANS($B$3))*COS(RADIANS(T93)))-TAN(RADIANS($B$3))*TAN(RADIANS(T93))))</f>
        <v>91.8070764695595</v>
      </c>
      <c r="X93" s="13" t="n">
        <f aca="false">(720-4*$B$4-V93+$B$5*60)/1440</f>
        <v>0.509352145358223</v>
      </c>
      <c r="Y93" s="13" t="n">
        <f aca="false">X93-W93*4/1440</f>
        <v>0.254332488498335</v>
      </c>
      <c r="Z93" s="13" t="n">
        <f aca="false">X93+W93*4/1440</f>
        <v>0.76437180221811</v>
      </c>
      <c r="AA93" s="16" t="n">
        <f aca="false">8*W93</f>
        <v>734.456611756476</v>
      </c>
      <c r="AB93" s="11" t="n">
        <f aca="false">MOD(E93*1440+V93+4*$B$4-60*$B$5,1440)</f>
        <v>538.532910684159</v>
      </c>
      <c r="AC93" s="11" t="n">
        <f aca="false">IF(AB93/4&lt;0,AB93/4+180,AB93/4-180)</f>
        <v>-45.3667723289602</v>
      </c>
      <c r="AD93" s="11" t="n">
        <f aca="false">DEGREES(ACOS(SIN(RADIANS($B$3))*SIN(RADIANS(T93))+COS(RADIANS($B$3))*COS(RADIANS(T93))*COS(RADIANS(AC93))))</f>
        <v>45.6644548192533</v>
      </c>
      <c r="AE93" s="11" t="n">
        <f aca="false">90-AD93</f>
        <v>44.3355451807467</v>
      </c>
      <c r="AF93" s="11" t="n">
        <f aca="false">IF(AC93&gt;0,MOD(DEGREES(ACOS(((SIN(RADIANS($B$3))*COS(RADIANS(AD93)))-SIN(RADIANS(T93)))/(COS(RADIANS($B$3))*SIN(RADIANS(AD93)))))+180,360),MOD(540-DEGREES(ACOS(((SIN(RADIANS($B$3))*COS(RADIANS(AD93)))-SIN(RADIANS(T93)))/(COS(RADIANS($B$3))*SIN(RADIANS(AD93))))),360))</f>
        <v>97.0850200669746</v>
      </c>
      <c r="AG93" s="11" t="n">
        <f aca="false">(90-AE93)</f>
        <v>45.6644548192533</v>
      </c>
      <c r="AH93" s="11" t="n">
        <v>3000</v>
      </c>
      <c r="AI93" s="11" t="n">
        <v>1200</v>
      </c>
      <c r="AJ93" s="11" t="n">
        <f aca="false">(2*AI93)*((SIN(AG93)/TAN(AE93))+COS(AG93))</f>
        <v>6202.08108204535</v>
      </c>
    </row>
    <row r="94" s="11" customFormat="true" ht="15" hidden="false" customHeight="false" outlineLevel="0" collapsed="false">
      <c r="D94" s="12" t="n">
        <f aca="false">$B$7</f>
        <v>41729</v>
      </c>
      <c r="E94" s="13" t="n">
        <f aca="false">E93+0.1/24</f>
        <v>0.3875</v>
      </c>
      <c r="F94" s="14" t="n">
        <f aca="false">D94+2415018.5+E94-$B$5/24</f>
        <v>2456747.65833333</v>
      </c>
      <c r="G94" s="15" t="n">
        <f aca="false">(F94-2451545)/36525</f>
        <v>0.14244102213097</v>
      </c>
      <c r="I94" s="11" t="n">
        <f aca="false">MOD(280.46646+G94*(36000.76983+G94*0.0003032),360)</f>
        <v>8.4529182387414</v>
      </c>
      <c r="J94" s="11" t="n">
        <f aca="false">357.52911+G94*(35999.05029-0.0001537*G94)</f>
        <v>5485.2706259333</v>
      </c>
      <c r="K94" s="11" t="n">
        <f aca="false">0.016708634-G94*(0.000042037+0.0000001267*G94)</f>
        <v>0.01670264363608</v>
      </c>
      <c r="L94" s="11" t="n">
        <f aca="false">SIN(RADIANS(J94))*(1.914602-G94*(0.004817+0.000014*G94))+SIN(RADIANS(2*J94))*(0.019993-0.000101*G94)+SIN(RADIANS(3*J94))*0.000289</f>
        <v>1.91040221993986</v>
      </c>
      <c r="M94" s="11" t="n">
        <f aca="false">I94+L94</f>
        <v>10.3633204586813</v>
      </c>
      <c r="N94" s="11" t="n">
        <f aca="false">J94+L94</f>
        <v>5487.18102815324</v>
      </c>
      <c r="O94" s="11" t="n">
        <f aca="false">(1.000001018*(1-K94*K94))/(1+K94*COS(RADIANS(N94)))</f>
        <v>0.998901497521858</v>
      </c>
      <c r="P94" s="11" t="n">
        <f aca="false">M94-0.00569-0.00478*SIN(RADIANS(125.04-1934.136*G94))</f>
        <v>10.3599871247502</v>
      </c>
      <c r="Q94" s="11" t="n">
        <f aca="false">23+(26+((21.448-G94*(46.815+G94*(0.00059-G94*0.001813))))/60)/60</f>
        <v>23.4374387824494</v>
      </c>
      <c r="R94" s="11" t="n">
        <f aca="false">Q94+0.00256*COS(RADIANS(125.04-1934.136*G94))</f>
        <v>23.4352115456765</v>
      </c>
      <c r="S94" s="11" t="n">
        <f aca="false">DEGREES(ATAN2(COS(RADIANS(P94)),COS(RADIANS(R94))*SIN(RADIANS(P94))))</f>
        <v>9.52172465553537</v>
      </c>
      <c r="T94" s="11" t="n">
        <f aca="false">DEGREES(ASIN(SIN(RADIANS(R94))*SIN(RADIANS(P94))))</f>
        <v>4.1013760918922</v>
      </c>
      <c r="U94" s="11" t="n">
        <f aca="false">TAN(RADIANS(R94/2))*TAN(RADIANS(R94/2))</f>
        <v>0.0430191244609586</v>
      </c>
      <c r="V94" s="11" t="n">
        <f aca="false">4*DEGREES(U94*SIN(2*RADIANS(I94))-2*K94*SIN(RADIANS(J94))+4*K94*U94*SIN(RADIANS(J94))*COS(2*RADIANS(I94))-0.5*U94*U94*SIN(4*RADIANS(I94))-1.25*K94*K94*SIN(2*RADIANS(J94)))</f>
        <v>-4.26584509756876</v>
      </c>
      <c r="W94" s="11" t="n">
        <f aca="false">DEGREES(ACOS(COS(RADIANS(90.833))/(COS(RADIANS($B$3))*COS(RADIANS(T94)))-TAN(RADIANS($B$3))*TAN(RADIANS(T94))))</f>
        <v>91.8074535610574</v>
      </c>
      <c r="X94" s="13" t="n">
        <f aca="false">(720-4*$B$4-V94+$B$5*60)/1440</f>
        <v>0.509351281317756</v>
      </c>
      <c r="Y94" s="13" t="n">
        <f aca="false">X94-W94*4/1440</f>
        <v>0.254330576981486</v>
      </c>
      <c r="Z94" s="13" t="n">
        <f aca="false">X94+W94*4/1440</f>
        <v>0.764371985654027</v>
      </c>
      <c r="AA94" s="16" t="n">
        <f aca="false">8*W94</f>
        <v>734.459628488459</v>
      </c>
      <c r="AB94" s="11" t="n">
        <f aca="false">MOD(E94*1440+V94+4*$B$4-60*$B$5,1440)</f>
        <v>544.534154902431</v>
      </c>
      <c r="AC94" s="11" t="n">
        <f aca="false">IF(AB94/4&lt;0,AB94/4+180,AB94/4-180)</f>
        <v>-43.8664612743922</v>
      </c>
      <c r="AD94" s="11" t="n">
        <f aca="false">DEGREES(ACOS(SIN(RADIANS($B$3))*SIN(RADIANS(T94))+COS(RADIANS($B$3))*COS(RADIANS(T94))*COS(RADIANS(AC94))))</f>
        <v>44.2143128992069</v>
      </c>
      <c r="AE94" s="11" t="n">
        <f aca="false">90-AD94</f>
        <v>45.7856871007931</v>
      </c>
      <c r="AF94" s="11" t="n">
        <f aca="false">IF(AC94&gt;0,MOD(DEGREES(ACOS(((SIN(RADIANS($B$3))*COS(RADIANS(AD94)))-SIN(RADIANS(T94)))/(COS(RADIANS($B$3))*SIN(RADIANS(AD94)))))+180,360),MOD(540-DEGREES(ACOS(((SIN(RADIANS($B$3))*COS(RADIANS(AD94)))-SIN(RADIANS(T94)))/(COS(RADIANS($B$3))*SIN(RADIANS(AD94))))),360))</f>
        <v>97.6081513588849</v>
      </c>
      <c r="AG94" s="11" t="n">
        <f aca="false">(90-AE94)</f>
        <v>44.2143128992069</v>
      </c>
      <c r="AH94" s="11" t="n">
        <v>3000</v>
      </c>
      <c r="AI94" s="11" t="n">
        <v>1200</v>
      </c>
      <c r="AJ94" s="11" t="n">
        <f aca="false">(2*AI94)*((SIN(AG94)/TAN(AE94))+COS(AG94))</f>
        <v>2204.96773222414</v>
      </c>
    </row>
    <row r="95" s="11" customFormat="true" ht="15" hidden="false" customHeight="false" outlineLevel="0" collapsed="false">
      <c r="D95" s="12" t="n">
        <f aca="false">$B$7</f>
        <v>41729</v>
      </c>
      <c r="E95" s="13" t="n">
        <f aca="false">E94+0.1/24</f>
        <v>0.391666666666667</v>
      </c>
      <c r="F95" s="14" t="n">
        <f aca="false">D95+2415018.5+E95-$B$5/24</f>
        <v>2456747.6625</v>
      </c>
      <c r="G95" s="15" t="n">
        <f aca="false">(F95-2451545)/36525</f>
        <v>0.142441136208079</v>
      </c>
      <c r="I95" s="11" t="n">
        <f aca="false">MOD(280.46646+G95*(36000.76983+G95*0.0003032),360)</f>
        <v>8.45702510250703</v>
      </c>
      <c r="J95" s="11" t="n">
        <f aca="false">357.52911+G95*(35999.05029-0.0001537*G95)</f>
        <v>5485.27473260089</v>
      </c>
      <c r="K95" s="11" t="n">
        <f aca="false">0.016708634-G95*(0.000042037+0.0000001267*G95)</f>
        <v>0.0167026436312804</v>
      </c>
      <c r="L95" s="11" t="n">
        <f aca="false">SIN(RADIANS(J95))*(1.914602-G95*(0.004817+0.000014*G95))+SIN(RADIANS(2*J95))*(0.019993-0.000101*G95)+SIN(RADIANS(3*J95))*0.000289</f>
        <v>1.91041068462673</v>
      </c>
      <c r="M95" s="11" t="n">
        <f aca="false">I95+L95</f>
        <v>10.3674357871338</v>
      </c>
      <c r="N95" s="11" t="n">
        <f aca="false">J95+L95</f>
        <v>5487.18514328552</v>
      </c>
      <c r="O95" s="11" t="n">
        <f aca="false">(1.000001018*(1-K95*K95))/(1+K95*COS(RADIANS(N95)))</f>
        <v>0.99890269340301</v>
      </c>
      <c r="P95" s="11" t="n">
        <f aca="false">M95-0.00569-0.00478*SIN(RADIANS(125.04-1934.136*G95))</f>
        <v>10.364102437188</v>
      </c>
      <c r="Q95" s="11" t="n">
        <f aca="false">23+(26+((21.448-G95*(46.815+G95*(0.00059-G95*0.001813))))/60)/60</f>
        <v>23.4374387809659</v>
      </c>
      <c r="R95" s="11" t="n">
        <f aca="false">Q95+0.00256*COS(RADIANS(125.04-1934.136*G95))</f>
        <v>23.4352115393326</v>
      </c>
      <c r="S95" s="11" t="n">
        <f aca="false">DEGREES(ATAN2(COS(RADIANS(P95)),COS(RADIANS(R95))*SIN(RADIANS(P95))))</f>
        <v>9.52551991945227</v>
      </c>
      <c r="T95" s="11" t="n">
        <f aca="false">DEGREES(ASIN(SIN(RADIANS(R95))*SIN(RADIANS(P95))))</f>
        <v>4.10299024129478</v>
      </c>
      <c r="U95" s="11" t="n">
        <f aca="false">TAN(RADIANS(R95/2))*TAN(RADIANS(R95/2))</f>
        <v>0.0430191244370059</v>
      </c>
      <c r="V95" s="11" t="n">
        <f aca="false">4*DEGREES(U95*SIN(2*RADIANS(I95))-2*K95*SIN(RADIANS(J95))+4*K95*U95*SIN(RADIANS(J95))*COS(2*RADIANS(I95))-0.5*U95*U95*SIN(4*RADIANS(I95))-1.25*K95*K95*SIN(2*RADIANS(J95)))</f>
        <v>-4.26460090565059</v>
      </c>
      <c r="W95" s="11" t="n">
        <f aca="false">DEGREES(ACOS(COS(RADIANS(90.833))/(COS(RADIANS($B$3))*COS(RADIANS(T95)))-TAN(RADIANS($B$3))*TAN(RADIANS(T95))))</f>
        <v>91.8078306497029</v>
      </c>
      <c r="X95" s="13" t="n">
        <f aca="false">(720-4*$B$4-V95+$B$5*60)/1440</f>
        <v>0.509350417295591</v>
      </c>
      <c r="Y95" s="13" t="n">
        <f aca="false">X95-W95*4/1440</f>
        <v>0.254328665490861</v>
      </c>
      <c r="Z95" s="13" t="n">
        <f aca="false">X95+W95*4/1440</f>
        <v>0.764372169100321</v>
      </c>
      <c r="AA95" s="16" t="n">
        <f aca="false">8*W95</f>
        <v>734.462645197623</v>
      </c>
      <c r="AB95" s="11" t="n">
        <f aca="false">MOD(E95*1440+V95+4*$B$4-60*$B$5,1440)</f>
        <v>550.535399094349</v>
      </c>
      <c r="AC95" s="11" t="n">
        <f aca="false">IF(AB95/4&lt;0,AB95/4+180,AB95/4-180)</f>
        <v>-42.3661502264127</v>
      </c>
      <c r="AD95" s="11" t="n">
        <f aca="false">DEGREES(ACOS(SIN(RADIANS($B$3))*SIN(RADIANS(T95))+COS(RADIANS($B$3))*COS(RADIANS(T95))*COS(RADIANS(AC95))))</f>
        <v>42.7659715753289</v>
      </c>
      <c r="AE95" s="11" t="n">
        <f aca="false">90-AD95</f>
        <v>47.2340284246711</v>
      </c>
      <c r="AF95" s="11" t="n">
        <f aca="false">IF(AC95&gt;0,MOD(DEGREES(ACOS(((SIN(RADIANS($B$3))*COS(RADIANS(AD95)))-SIN(RADIANS(T95)))/(COS(RADIANS($B$3))*SIN(RADIANS(AD95)))))+180,360),MOD(540-DEGREES(ACOS(((SIN(RADIANS($B$3))*COS(RADIANS(AD95)))-SIN(RADIANS(T95)))/(COS(RADIANS($B$3))*SIN(RADIANS(AD95))))),360))</f>
        <v>98.1552164611198</v>
      </c>
      <c r="AG95" s="11" t="n">
        <f aca="false">(90-AE95)</f>
        <v>42.7659715753289</v>
      </c>
      <c r="AH95" s="11" t="n">
        <v>3000</v>
      </c>
      <c r="AI95" s="11" t="n">
        <v>1200</v>
      </c>
      <c r="AJ95" s="11" t="n">
        <f aca="false">(2*AI95)*((SIN(AG95)/TAN(AE95))+COS(AG95))</f>
        <v>-19520.2734492731</v>
      </c>
    </row>
    <row r="96" s="11" customFormat="true" ht="15" hidden="false" customHeight="false" outlineLevel="0" collapsed="false">
      <c r="D96" s="12" t="n">
        <f aca="false">$B$7</f>
        <v>41729</v>
      </c>
      <c r="E96" s="13" t="n">
        <f aca="false">E95+0.1/24</f>
        <v>0.395833333333333</v>
      </c>
      <c r="F96" s="14" t="n">
        <f aca="false">D96+2415018.5+E96-$B$5/24</f>
        <v>2456747.66666667</v>
      </c>
      <c r="G96" s="15" t="n">
        <f aca="false">(F96-2451545)/36525</f>
        <v>0.142441250285201</v>
      </c>
      <c r="I96" s="11" t="n">
        <f aca="false">MOD(280.46646+G96*(36000.76983+G96*0.0003032),360)</f>
        <v>8.46113196673196</v>
      </c>
      <c r="J96" s="11" t="n">
        <f aca="false">357.52911+G96*(35999.05029-0.0001537*G96)</f>
        <v>5485.27883926894</v>
      </c>
      <c r="K96" s="11" t="n">
        <f aca="false">0.016708634-G96*(0.000042037+0.0000001267*G96)</f>
        <v>0.0167026436264809</v>
      </c>
      <c r="L96" s="11" t="n">
        <f aca="false">SIN(RADIANS(J96))*(1.914602-G96*(0.004817+0.000014*G96))+SIN(RADIANS(2*J96))*(0.019993-0.000101*G96)+SIN(RADIANS(3*J96))*0.000289</f>
        <v>1.91041913946116</v>
      </c>
      <c r="M96" s="11" t="n">
        <f aca="false">I96+L96</f>
        <v>10.3715511061931</v>
      </c>
      <c r="N96" s="11" t="n">
        <f aca="false">J96+L96</f>
        <v>5487.1892584084</v>
      </c>
      <c r="O96" s="11" t="n">
        <f aca="false">(1.000001018*(1-K96*K96))/(1+K96*COS(RADIANS(N96)))</f>
        <v>0.998903889288517</v>
      </c>
      <c r="P96" s="11" t="n">
        <f aca="false">M96-0.00569-0.00478*SIN(RADIANS(125.04-1934.136*G96))</f>
        <v>10.3682177402327</v>
      </c>
      <c r="Q96" s="11" t="n">
        <f aca="false">23+(26+((21.448-G96*(46.815+G96*(0.00059-G96*0.001813))))/60)/60</f>
        <v>23.4374387794824</v>
      </c>
      <c r="R96" s="11" t="n">
        <f aca="false">Q96+0.00256*COS(RADIANS(125.04-1934.136*G96))</f>
        <v>23.4352115329888</v>
      </c>
      <c r="S96" s="11" t="n">
        <f aca="false">DEGREES(ATAN2(COS(RADIANS(P96)),COS(RADIANS(R96))*SIN(RADIANS(P96))))</f>
        <v>9.52931519004635</v>
      </c>
      <c r="T96" s="11" t="n">
        <f aca="false">DEGREES(ASIN(SIN(RADIANS(R96))*SIN(RADIANS(P96))))</f>
        <v>4.10460436907097</v>
      </c>
      <c r="U96" s="11" t="n">
        <f aca="false">TAN(RADIANS(R96/2))*TAN(RADIANS(R96/2))</f>
        <v>0.0430191244130533</v>
      </c>
      <c r="V96" s="11" t="n">
        <f aca="false">4*DEGREES(U96*SIN(2*RADIANS(I96))-2*K96*SIN(RADIANS(J96))+4*K96*U96*SIN(RADIANS(J96))*COS(2*RADIANS(I96))-0.5*U96*U96*SIN(4*RADIANS(I96))-1.25*K96*K96*SIN(2*RADIANS(J96)))</f>
        <v>-4.26335673983065</v>
      </c>
      <c r="W96" s="11" t="n">
        <f aca="false">DEGREES(ACOS(COS(RADIANS(90.833))/(COS(RADIANS($B$3))*COS(RADIANS(T96)))-TAN(RADIANS($B$3))*TAN(RADIANS(T96))))</f>
        <v>91.8082077355791</v>
      </c>
      <c r="X96" s="13" t="n">
        <f aca="false">(720-4*$B$4-V96+$B$5*60)/1440</f>
        <v>0.509349553291549</v>
      </c>
      <c r="Y96" s="13" t="n">
        <f aca="false">X96-W96*4/1440</f>
        <v>0.254326754026052</v>
      </c>
      <c r="Z96" s="13" t="n">
        <f aca="false">X96+W96*4/1440</f>
        <v>0.764372352557047</v>
      </c>
      <c r="AA96" s="16" t="n">
        <f aca="false">8*W96</f>
        <v>734.465661884633</v>
      </c>
      <c r="AB96" s="11" t="n">
        <f aca="false">MOD(E96*1440+V96+4*$B$4-60*$B$5,1440)</f>
        <v>556.536643260169</v>
      </c>
      <c r="AC96" s="11" t="n">
        <f aca="false">IF(AB96/4&lt;0,AB96/4+180,AB96/4-180)</f>
        <v>-40.8658391849577</v>
      </c>
      <c r="AD96" s="11" t="n">
        <f aca="false">DEGREES(ACOS(SIN(RADIANS($B$3))*SIN(RADIANS(T96))+COS(RADIANS($B$3))*COS(RADIANS(T96))*COS(RADIANS(AC96))))</f>
        <v>41.3196507672317</v>
      </c>
      <c r="AE96" s="11" t="n">
        <f aca="false">90-AD96</f>
        <v>48.6803492327684</v>
      </c>
      <c r="AF96" s="11" t="n">
        <f aca="false">IF(AC96&gt;0,MOD(DEGREES(ACOS(((SIN(RADIANS($B$3))*COS(RADIANS(AD96)))-SIN(RADIANS(T96)))/(COS(RADIANS($B$3))*SIN(RADIANS(AD96)))))+180,360),MOD(540-DEGREES(ACOS(((SIN(RADIANS($B$3))*COS(RADIANS(AD96)))-SIN(RADIANS(T96)))/(COS(RADIANS($B$3))*SIN(RADIANS(AD96))))),360))</f>
        <v>98.7289014976502</v>
      </c>
      <c r="AG96" s="11" t="n">
        <f aca="false">(90-AE96)</f>
        <v>41.3196507672317</v>
      </c>
      <c r="AH96" s="11" t="n">
        <v>3000</v>
      </c>
      <c r="AI96" s="11" t="n">
        <v>1200</v>
      </c>
      <c r="AJ96" s="11" t="n">
        <f aca="false">(2*AI96)*((SIN(AG96)/TAN(AE96))+COS(AG96))</f>
        <v>-2145.81252114147</v>
      </c>
    </row>
    <row r="97" s="11" customFormat="true" ht="15" hidden="false" customHeight="false" outlineLevel="0" collapsed="false">
      <c r="D97" s="12" t="n">
        <f aca="false">$B$7</f>
        <v>41729</v>
      </c>
      <c r="E97" s="13" t="n">
        <f aca="false">E96+0.1/24</f>
        <v>0.4</v>
      </c>
      <c r="F97" s="14" t="n">
        <f aca="false">D97+2415018.5+E97-$B$5/24</f>
        <v>2456747.67083333</v>
      </c>
      <c r="G97" s="15" t="n">
        <f aca="false">(F97-2451545)/36525</f>
        <v>0.142441364362311</v>
      </c>
      <c r="I97" s="11" t="n">
        <f aca="false">MOD(280.46646+G97*(36000.76983+G97*0.0003032),360)</f>
        <v>8.46523883049758</v>
      </c>
      <c r="J97" s="11" t="n">
        <f aca="false">357.52911+G97*(35999.05029-0.0001537*G97)</f>
        <v>5485.28294593653</v>
      </c>
      <c r="K97" s="11" t="n">
        <f aca="false">0.016708634-G97*(0.000042037+0.0000001267*G97)</f>
        <v>0.0167026436216813</v>
      </c>
      <c r="L97" s="11" t="n">
        <f aca="false">SIN(RADIANS(J97))*(1.914602-G97*(0.004817+0.000014*G97))+SIN(RADIANS(2*J97))*(0.019993-0.000101*G97)+SIN(RADIANS(3*J97))*0.000289</f>
        <v>1.91042758444128</v>
      </c>
      <c r="M97" s="11" t="n">
        <f aca="false">I97+L97</f>
        <v>10.3756664149389</v>
      </c>
      <c r="N97" s="11" t="n">
        <f aca="false">J97+L97</f>
        <v>5487.19337352097</v>
      </c>
      <c r="O97" s="11" t="n">
        <f aca="false">(1.000001018*(1-K97*K97))/(1+K97*COS(RADIANS(N97)))</f>
        <v>0.998905085178107</v>
      </c>
      <c r="P97" s="11" t="n">
        <f aca="false">M97-0.00569-0.00478*SIN(RADIANS(125.04-1934.136*G97))</f>
        <v>10.3723330329637</v>
      </c>
      <c r="Q97" s="11" t="n">
        <f aca="false">23+(26+((21.448-G97*(46.815+G97*(0.00059-G97*0.001813))))/60)/60</f>
        <v>23.437438777999</v>
      </c>
      <c r="R97" s="11" t="n">
        <f aca="false">Q97+0.00256*COS(RADIANS(125.04-1934.136*G97))</f>
        <v>23.435211526645</v>
      </c>
      <c r="S97" s="11" t="n">
        <f aca="false">DEGREES(ATAN2(COS(RADIANS(P97)),COS(RADIANS(R97))*SIN(RADIANS(P97))))</f>
        <v>9.53311046647456</v>
      </c>
      <c r="T97" s="11" t="n">
        <f aca="false">DEGREES(ASIN(SIN(RADIANS(R97))*SIN(RADIANS(P97))))</f>
        <v>4.1062184748527</v>
      </c>
      <c r="U97" s="11" t="n">
        <f aca="false">TAN(RADIANS(R97/2))*TAN(RADIANS(R97/2))</f>
        <v>0.0430191243891008</v>
      </c>
      <c r="V97" s="11" t="n">
        <f aca="false">4*DEGREES(U97*SIN(2*RADIANS(I97))-2*K97*SIN(RADIANS(J97))+4*K97*U97*SIN(RADIANS(J97))*COS(2*RADIANS(I97))-0.5*U97*U97*SIN(4*RADIANS(I97))-1.25*K97*K97*SIN(2*RADIANS(J97)))</f>
        <v>-4.2621126004101</v>
      </c>
      <c r="W97" s="11" t="n">
        <f aca="false">DEGREES(ACOS(COS(RADIANS(90.833))/(COS(RADIANS($B$3))*COS(RADIANS(T97)))-TAN(RADIANS($B$3))*TAN(RADIANS(T97))))</f>
        <v>91.8085848186007</v>
      </c>
      <c r="X97" s="13" t="n">
        <f aca="false">(720-4*$B$4-V97+$B$5*60)/1440</f>
        <v>0.50934868930584</v>
      </c>
      <c r="Y97" s="13" t="n">
        <f aca="false">X97-W97*4/1440</f>
        <v>0.254324842587505</v>
      </c>
      <c r="Z97" s="13" t="n">
        <f aca="false">X97+W97*4/1440</f>
        <v>0.764372536024176</v>
      </c>
      <c r="AA97" s="16" t="n">
        <f aca="false">8*W97</f>
        <v>734.468678548805</v>
      </c>
      <c r="AB97" s="11" t="n">
        <f aca="false">MOD(E97*1440+V97+4*$B$4-60*$B$5,1440)</f>
        <v>562.53788739959</v>
      </c>
      <c r="AC97" s="11" t="n">
        <f aca="false">IF(AB97/4&lt;0,AB97/4+180,AB97/4-180)</f>
        <v>-39.3655281501026</v>
      </c>
      <c r="AD97" s="11" t="n">
        <f aca="false">DEGREES(ACOS(SIN(RADIANS($B$3))*SIN(RADIANS(T97))+COS(RADIANS($B$3))*COS(RADIANS(T97))*COS(RADIANS(AC97))))</f>
        <v>39.8756003103867</v>
      </c>
      <c r="AE97" s="11" t="n">
        <f aca="false">90-AD97</f>
        <v>50.1243996896133</v>
      </c>
      <c r="AF97" s="11" t="n">
        <f aca="false">IF(AC97&gt;0,MOD(DEGREES(ACOS(((SIN(RADIANS($B$3))*COS(RADIANS(AD97)))-SIN(RADIANS(T97)))/(COS(RADIANS($B$3))*SIN(RADIANS(AD97)))))+180,360),MOD(540-DEGREES(ACOS(((SIN(RADIANS($B$3))*COS(RADIANS(AD97)))-SIN(RADIANS(T97)))/(COS(RADIANS($B$3))*SIN(RADIANS(AD97))))),360))</f>
        <v>99.3322593200393</v>
      </c>
      <c r="AG97" s="11" t="n">
        <f aca="false">(90-AE97)</f>
        <v>39.8756003103867</v>
      </c>
      <c r="AH97" s="11" t="n">
        <v>3000</v>
      </c>
      <c r="AI97" s="11" t="n">
        <v>1200</v>
      </c>
      <c r="AJ97" s="11" t="n">
        <f aca="false">(2*AI97)*((SIN(AG97)/TAN(AE97))+COS(AG97))</f>
        <v>-15258.6056920155</v>
      </c>
    </row>
    <row r="98" s="11" customFormat="true" ht="15" hidden="false" customHeight="false" outlineLevel="0" collapsed="false">
      <c r="D98" s="12" t="n">
        <f aca="false">$B$7</f>
        <v>41729</v>
      </c>
      <c r="E98" s="13" t="n">
        <f aca="false">E97+0.1/24</f>
        <v>0.404166666666666</v>
      </c>
      <c r="F98" s="14" t="n">
        <f aca="false">D98+2415018.5+E98-$B$5/24</f>
        <v>2456747.675</v>
      </c>
      <c r="G98" s="15" t="n">
        <f aca="false">(F98-2451545)/36525</f>
        <v>0.142441478439433</v>
      </c>
      <c r="I98" s="11" t="n">
        <f aca="false">MOD(280.46646+G98*(36000.76983+G98*0.0003032),360)</f>
        <v>8.46934569472251</v>
      </c>
      <c r="J98" s="11" t="n">
        <f aca="false">357.52911+G98*(35999.05029-0.0001537*G98)</f>
        <v>5485.28705260458</v>
      </c>
      <c r="K98" s="11" t="n">
        <f aca="false">0.016708634-G98*(0.000042037+0.0000001267*G98)</f>
        <v>0.0167026436168817</v>
      </c>
      <c r="L98" s="11" t="n">
        <f aca="false">SIN(RADIANS(J98))*(1.914602-G98*(0.004817+0.000014*G98))+SIN(RADIANS(2*J98))*(0.019993-0.000101*G98)+SIN(RADIANS(3*J98))*0.000289</f>
        <v>1.91043601956896</v>
      </c>
      <c r="M98" s="11" t="n">
        <f aca="false">I98+L98</f>
        <v>10.3797817142915</v>
      </c>
      <c r="N98" s="11" t="n">
        <f aca="false">J98+L98</f>
        <v>5487.19748862415</v>
      </c>
      <c r="O98" s="11" t="n">
        <f aca="false">(1.000001018*(1-K98*K98))/(1+K98*COS(RADIANS(N98)))</f>
        <v>0.998906281072041</v>
      </c>
      <c r="P98" s="11" t="n">
        <f aca="false">M98-0.00569-0.00478*SIN(RADIANS(125.04-1934.136*G98))</f>
        <v>10.3764483163016</v>
      </c>
      <c r="Q98" s="11" t="n">
        <f aca="false">23+(26+((21.448-G98*(46.815+G98*(0.00059-G98*0.001813))))/60)/60</f>
        <v>23.4374387765155</v>
      </c>
      <c r="R98" s="11" t="n">
        <f aca="false">Q98+0.00256*COS(RADIANS(125.04-1934.136*G98))</f>
        <v>23.4352115203012</v>
      </c>
      <c r="S98" s="11" t="n">
        <f aca="false">DEGREES(ATAN2(COS(RADIANS(P98)),COS(RADIANS(R98))*SIN(RADIANS(P98))))</f>
        <v>9.53690574959163</v>
      </c>
      <c r="T98" s="11" t="n">
        <f aca="false">DEGREES(ASIN(SIN(RADIANS(R98))*SIN(RADIANS(P98))))</f>
        <v>4.10783255899397</v>
      </c>
      <c r="U98" s="11" t="n">
        <f aca="false">TAN(RADIANS(R98/2))*TAN(RADIANS(R98/2))</f>
        <v>0.0430191243651484</v>
      </c>
      <c r="V98" s="11" t="n">
        <f aca="false">4*DEGREES(U98*SIN(2*RADIANS(I98))-2*K98*SIN(RADIANS(J98))+4*K98*U98*SIN(RADIANS(J98))*COS(2*RADIANS(I98))-0.5*U98*U98*SIN(4*RADIANS(I98))-1.25*K98*K98*SIN(2*RADIANS(J98)))</f>
        <v>-4.26086848713357</v>
      </c>
      <c r="W98" s="11" t="n">
        <f aca="false">DEGREES(ACOS(COS(RADIANS(90.833))/(COS(RADIANS($B$3))*COS(RADIANS(T98)))-TAN(RADIANS($B$3))*TAN(RADIANS(T98))))</f>
        <v>91.8089618988508</v>
      </c>
      <c r="X98" s="13" t="n">
        <f aca="false">(720-4*$B$4-V98+$B$5*60)/1440</f>
        <v>0.509347825338287</v>
      </c>
      <c r="Y98" s="13" t="n">
        <f aca="false">X98-W98*4/1440</f>
        <v>0.254322931174813</v>
      </c>
      <c r="Z98" s="13" t="n">
        <f aca="false">X98+W98*4/1440</f>
        <v>0.764372719501762</v>
      </c>
      <c r="AA98" s="16" t="n">
        <f aca="false">8*W98</f>
        <v>734.471695190807</v>
      </c>
      <c r="AB98" s="11" t="n">
        <f aca="false">MOD(E98*1440+V98+4*$B$4-60*$B$5,1440)</f>
        <v>568.539131512866</v>
      </c>
      <c r="AC98" s="11" t="n">
        <f aca="false">IF(AB98/4&lt;0,AB98/4+180,AB98/4-180)</f>
        <v>-37.8652171217835</v>
      </c>
      <c r="AD98" s="11" t="n">
        <f aca="false">DEGREES(ACOS(SIN(RADIANS($B$3))*SIN(RADIANS(T98))+COS(RADIANS($B$3))*COS(RADIANS(T98))*COS(RADIANS(AC98))))</f>
        <v>38.4341055203929</v>
      </c>
      <c r="AE98" s="11" t="n">
        <f aca="false">90-AD98</f>
        <v>51.5658944796071</v>
      </c>
      <c r="AF98" s="11" t="n">
        <f aca="false">IF(AC98&gt;0,MOD(DEGREES(ACOS(((SIN(RADIANS($B$3))*COS(RADIANS(AD98)))-SIN(RADIANS(T98)))/(COS(RADIANS($B$3))*SIN(RADIANS(AD98)))))+180,360),MOD(540-DEGREES(ACOS(((SIN(RADIANS($B$3))*COS(RADIANS(AD98)))-SIN(RADIANS(T98)))/(COS(RADIANS($B$3))*SIN(RADIANS(AD98))))),360))</f>
        <v>99.9687754221162</v>
      </c>
      <c r="AG98" s="11" t="n">
        <f aca="false">(90-AE98)</f>
        <v>38.4341055203929</v>
      </c>
      <c r="AH98" s="11" t="n">
        <v>3000</v>
      </c>
      <c r="AI98" s="11" t="n">
        <v>1200</v>
      </c>
      <c r="AJ98" s="11" t="n">
        <f aca="false">(2*AI98)*((SIN(AG98)/TAN(AE98))+COS(AG98))</f>
        <v>2226.4838951049</v>
      </c>
    </row>
    <row r="99" s="11" customFormat="true" ht="15" hidden="false" customHeight="false" outlineLevel="0" collapsed="false">
      <c r="D99" s="12" t="n">
        <f aca="false">$B$7</f>
        <v>41729</v>
      </c>
      <c r="E99" s="13" t="n">
        <f aca="false">E98+0.1/24</f>
        <v>0.408333333333333</v>
      </c>
      <c r="F99" s="14" t="n">
        <f aca="false">D99+2415018.5+E99-$B$5/24</f>
        <v>2456747.67916667</v>
      </c>
      <c r="G99" s="15" t="n">
        <f aca="false">(F99-2451545)/36525</f>
        <v>0.142441592516542</v>
      </c>
      <c r="I99" s="11" t="n">
        <f aca="false">MOD(280.46646+G99*(36000.76983+G99*0.0003032),360)</f>
        <v>8.47345255848813</v>
      </c>
      <c r="J99" s="11" t="n">
        <f aca="false">357.52911+G99*(35999.05029-0.0001537*G99)</f>
        <v>5485.29115927217</v>
      </c>
      <c r="K99" s="11" t="n">
        <f aca="false">0.016708634-G99*(0.000042037+0.0000001267*G99)</f>
        <v>0.0167026436120821</v>
      </c>
      <c r="L99" s="11" t="n">
        <f aca="false">SIN(RADIANS(J99))*(1.914602-G99*(0.004817+0.000014*G99))+SIN(RADIANS(2*J99))*(0.019993-0.000101*G99)+SIN(RADIANS(3*J99))*0.000289</f>
        <v>1.91044444484234</v>
      </c>
      <c r="M99" s="11" t="n">
        <f aca="false">I99+L99</f>
        <v>10.3838970033305</v>
      </c>
      <c r="N99" s="11" t="n">
        <f aca="false">J99+L99</f>
        <v>5487.20160371702</v>
      </c>
      <c r="O99" s="11" t="n">
        <f aca="false">(1.000001018*(1-K99*K99))/(1+K99*COS(RADIANS(N99)))</f>
        <v>0.998907476970045</v>
      </c>
      <c r="P99" s="11" t="n">
        <f aca="false">M99-0.00569-0.00478*SIN(RADIANS(125.04-1934.136*G99))</f>
        <v>10.3805635893258</v>
      </c>
      <c r="Q99" s="11" t="n">
        <f aca="false">23+(26+((21.448-G99*(46.815+G99*(0.00059-G99*0.001813))))/60)/60</f>
        <v>23.437438775032</v>
      </c>
      <c r="R99" s="11" t="n">
        <f aca="false">Q99+0.00256*COS(RADIANS(125.04-1934.136*G99))</f>
        <v>23.4352115139574</v>
      </c>
      <c r="S99" s="11" t="n">
        <f aca="false">DEGREES(ATAN2(COS(RADIANS(P99)),COS(RADIANS(R99))*SIN(RADIANS(P99))))</f>
        <v>9.54070103855451</v>
      </c>
      <c r="T99" s="11" t="n">
        <f aca="false">DEGREES(ASIN(SIN(RADIANS(R99))*SIN(RADIANS(P99))))</f>
        <v>4.10944662112675</v>
      </c>
      <c r="U99" s="11" t="n">
        <f aca="false">TAN(RADIANS(R99/2))*TAN(RADIANS(R99/2))</f>
        <v>0.0430191243411962</v>
      </c>
      <c r="V99" s="11" t="n">
        <f aca="false">4*DEGREES(U99*SIN(2*RADIANS(I99))-2*K99*SIN(RADIANS(J99))+4*K99*U99*SIN(RADIANS(J99))*COS(2*RADIANS(I99))-0.5*U99*U99*SIN(4*RADIANS(I99))-1.25*K99*K99*SIN(2*RADIANS(J99)))</f>
        <v>-4.25962440030226</v>
      </c>
      <c r="W99" s="11" t="n">
        <f aca="false">DEGREES(ACOS(COS(RADIANS(90.833))/(COS(RADIANS($B$3))*COS(RADIANS(T99)))-TAN(RADIANS($B$3))*TAN(RADIANS(T99))))</f>
        <v>91.8093389762441</v>
      </c>
      <c r="X99" s="13" t="n">
        <f aca="false">(720-4*$B$4-V99+$B$5*60)/1440</f>
        <v>0.509346961389099</v>
      </c>
      <c r="Y99" s="13" t="n">
        <f aca="false">X99-W99*4/1440</f>
        <v>0.254321019788421</v>
      </c>
      <c r="Z99" s="13" t="n">
        <f aca="false">X99+W99*4/1440</f>
        <v>0.764372902989777</v>
      </c>
      <c r="AA99" s="16" t="n">
        <f aca="false">8*W99</f>
        <v>734.474711809953</v>
      </c>
      <c r="AB99" s="11" t="n">
        <f aca="false">MOD(E99*1440+V99+4*$B$4-60*$B$5,1440)</f>
        <v>574.540375599697</v>
      </c>
      <c r="AC99" s="11" t="n">
        <f aca="false">IF(AB99/4&lt;0,AB99/4+180,AB99/4-180)</f>
        <v>-36.3649061000756</v>
      </c>
      <c r="AD99" s="11" t="n">
        <f aca="false">DEGREES(ACOS(SIN(RADIANS($B$3))*SIN(RADIANS(T99))+COS(RADIANS($B$3))*COS(RADIANS(T99))*COS(RADIANS(AC99))))</f>
        <v>36.9954940048478</v>
      </c>
      <c r="AE99" s="11" t="n">
        <f aca="false">90-AD99</f>
        <v>53.0045059951522</v>
      </c>
      <c r="AF99" s="11" t="n">
        <f aca="false">IF(AC99&gt;0,MOD(DEGREES(ACOS(((SIN(RADIANS($B$3))*COS(RADIANS(AD99)))-SIN(RADIANS(T99)))/(COS(RADIANS($B$3))*SIN(RADIANS(AD99)))))+180,360),MOD(540-DEGREES(ACOS(((SIN(RADIANS($B$3))*COS(RADIANS(AD99)))-SIN(RADIANS(T99)))/(COS(RADIANS($B$3))*SIN(RADIANS(AD99))))),360))</f>
        <v>100.642448101708</v>
      </c>
      <c r="AG99" s="11" t="n">
        <f aca="false">(90-AE99)</f>
        <v>36.9954940048478</v>
      </c>
      <c r="AH99" s="11" t="n">
        <v>3000</v>
      </c>
      <c r="AI99" s="11" t="n">
        <v>1200</v>
      </c>
      <c r="AJ99" s="11" t="n">
        <f aca="false">(2*AI99)*((SIN(AG99)/TAN(AE99))+COS(AG99))</f>
        <v>5476.47545426769</v>
      </c>
    </row>
    <row r="100" s="11" customFormat="true" ht="15" hidden="false" customHeight="false" outlineLevel="0" collapsed="false">
      <c r="D100" s="12" t="n">
        <f aca="false">$B$7</f>
        <v>41729</v>
      </c>
      <c r="E100" s="13" t="n">
        <f aca="false">E99+0.1/24</f>
        <v>0.4125</v>
      </c>
      <c r="F100" s="14" t="n">
        <f aca="false">D100+2415018.5+E100-$B$5/24</f>
        <v>2456747.68333333</v>
      </c>
      <c r="G100" s="15" t="n">
        <f aca="false">(F100-2451545)/36525</f>
        <v>0.142441706593664</v>
      </c>
      <c r="I100" s="11" t="n">
        <f aca="false">MOD(280.46646+G100*(36000.76983+G100*0.0003032),360)</f>
        <v>8.47755942271306</v>
      </c>
      <c r="J100" s="11" t="n">
        <f aca="false">357.52911+G100*(35999.05029-0.0001537*G100)</f>
        <v>5485.29526594022</v>
      </c>
      <c r="K100" s="11" t="n">
        <f aca="false">0.016708634-G100*(0.000042037+0.0000001267*G100)</f>
        <v>0.0167026436072826</v>
      </c>
      <c r="L100" s="11" t="n">
        <f aca="false">SIN(RADIANS(J100))*(1.914602-G100*(0.004817+0.000014*G100))+SIN(RADIANS(2*J100))*(0.019993-0.000101*G100)+SIN(RADIANS(3*J100))*0.000289</f>
        <v>1.91045286026328</v>
      </c>
      <c r="M100" s="11" t="n">
        <f aca="false">I100+L100</f>
        <v>10.3880122829763</v>
      </c>
      <c r="N100" s="11" t="n">
        <f aca="false">J100+L100</f>
        <v>5487.20571880049</v>
      </c>
      <c r="O100" s="11" t="n">
        <f aca="false">(1.000001018*(1-K100*K100))/(1+K100*COS(RADIANS(N100)))</f>
        <v>0.99890867287238</v>
      </c>
      <c r="P100" s="11" t="n">
        <f aca="false">M100-0.00569-0.00478*SIN(RADIANS(125.04-1934.136*G100))</f>
        <v>10.3846788529568</v>
      </c>
      <c r="Q100" s="11" t="n">
        <f aca="false">23+(26+((21.448-G100*(46.815+G100*(0.00059-G100*0.001813))))/60)/60</f>
        <v>23.4374387735485</v>
      </c>
      <c r="R100" s="11" t="n">
        <f aca="false">Q100+0.00256*COS(RADIANS(125.04-1934.136*G100))</f>
        <v>23.4352115076137</v>
      </c>
      <c r="S100" s="11" t="n">
        <f aca="false">DEGREES(ATAN2(COS(RADIANS(P100)),COS(RADIANS(R100))*SIN(RADIANS(P100))))</f>
        <v>9.54449633421793</v>
      </c>
      <c r="T100" s="11" t="n">
        <f aca="false">DEGREES(ASIN(SIN(RADIANS(R100))*SIN(RADIANS(P100))))</f>
        <v>4.11106066160501</v>
      </c>
      <c r="U100" s="11" t="n">
        <f aca="false">TAN(RADIANS(R100/2))*TAN(RADIANS(R100/2))</f>
        <v>0.0430191243172441</v>
      </c>
      <c r="V100" s="11" t="n">
        <f aca="false">4*DEGREES(U100*SIN(2*RADIANS(I100))-2*K100*SIN(RADIANS(J100))+4*K100*U100*SIN(RADIANS(J100))*COS(2*RADIANS(I100))-0.5*U100*U100*SIN(4*RADIANS(I100))-1.25*K100*K100*SIN(2*RADIANS(J100)))</f>
        <v>-4.25838033966075</v>
      </c>
      <c r="W100" s="11" t="n">
        <f aca="false">DEGREES(ACOS(COS(RADIANS(90.833))/(COS(RADIANS($B$3))*COS(RADIANS(T100)))-TAN(RADIANS($B$3))*TAN(RADIANS(T100))))</f>
        <v>91.8097160508638</v>
      </c>
      <c r="X100" s="13" t="n">
        <f aca="false">(720-4*$B$4-V100+$B$5*60)/1440</f>
        <v>0.509346097458098</v>
      </c>
      <c r="Y100" s="13" t="n">
        <f aca="false">X100-W100*4/1440</f>
        <v>0.25431910842792</v>
      </c>
      <c r="Z100" s="13" t="n">
        <f aca="false">X100+W100*4/1440</f>
        <v>0.764373086488275</v>
      </c>
      <c r="AA100" s="16" t="n">
        <f aca="false">8*W100</f>
        <v>734.47772840691</v>
      </c>
      <c r="AB100" s="11" t="n">
        <f aca="false">MOD(E100*1440+V100+4*$B$4-60*$B$5,1440)</f>
        <v>580.541619660339</v>
      </c>
      <c r="AC100" s="11" t="n">
        <f aca="false">IF(AB100/4&lt;0,AB100/4+180,AB100/4-180)</f>
        <v>-34.8645950849153</v>
      </c>
      <c r="AD100" s="11" t="n">
        <f aca="false">DEGREES(ACOS(SIN(RADIANS($B$3))*SIN(RADIANS(T100))+COS(RADIANS($B$3))*COS(RADIANS(T100))*COS(RADIANS(AC100))))</f>
        <v>35.5601440538983</v>
      </c>
      <c r="AE100" s="11" t="n">
        <f aca="false">90-AD100</f>
        <v>54.4398559461017</v>
      </c>
      <c r="AF100" s="11" t="n">
        <f aca="false">IF(AC100&gt;0,MOD(DEGREES(ACOS(((SIN(RADIANS($B$3))*COS(RADIANS(AD100)))-SIN(RADIANS(T100)))/(COS(RADIANS($B$3))*SIN(RADIANS(AD100)))))+180,360),MOD(540-DEGREES(ACOS(((SIN(RADIANS($B$3))*COS(RADIANS(AD100)))-SIN(RADIANS(T100)))/(COS(RADIANS($B$3))*SIN(RADIANS(AD100))))),360))</f>
        <v>101.357886484002</v>
      </c>
      <c r="AG100" s="11" t="n">
        <f aca="false">(90-AE100)</f>
        <v>35.5601440538983</v>
      </c>
      <c r="AH100" s="11" t="n">
        <v>3000</v>
      </c>
      <c r="AI100" s="11" t="n">
        <v>1200</v>
      </c>
      <c r="AJ100" s="11" t="n">
        <f aca="false">(2*AI100)*((SIN(AG100)/TAN(AE100))+COS(AG100))</f>
        <v>-2498.57200933901</v>
      </c>
    </row>
    <row r="101" s="11" customFormat="true" ht="15" hidden="false" customHeight="false" outlineLevel="0" collapsed="false">
      <c r="D101" s="12" t="n">
        <f aca="false">$B$7</f>
        <v>41729</v>
      </c>
      <c r="E101" s="13" t="n">
        <f aca="false">E100+0.1/24</f>
        <v>0.416666666666666</v>
      </c>
      <c r="F101" s="14" t="n">
        <f aca="false">D101+2415018.5+E101-$B$5/24</f>
        <v>2456747.6875</v>
      </c>
      <c r="G101" s="15" t="n">
        <f aca="false">(F101-2451545)/36525</f>
        <v>0.142441820670773</v>
      </c>
      <c r="I101" s="11" t="n">
        <f aca="false">MOD(280.46646+G101*(36000.76983+G101*0.0003032),360)</f>
        <v>8.48166628647869</v>
      </c>
      <c r="J101" s="11" t="n">
        <f aca="false">357.52911+G101*(35999.05029-0.0001537*G101)</f>
        <v>5485.29937260781</v>
      </c>
      <c r="K101" s="11" t="n">
        <f aca="false">0.016708634-G101*(0.000042037+0.0000001267*G101)</f>
        <v>0.016702643602483</v>
      </c>
      <c r="L101" s="11" t="n">
        <f aca="false">SIN(RADIANS(J101))*(1.914602-G101*(0.004817+0.000014*G101))+SIN(RADIANS(2*J101))*(0.019993-0.000101*G101)+SIN(RADIANS(3*J101))*0.000289</f>
        <v>1.91046126582992</v>
      </c>
      <c r="M101" s="11" t="n">
        <f aca="false">I101+L101</f>
        <v>10.3921275523086</v>
      </c>
      <c r="N101" s="11" t="n">
        <f aca="false">J101+L101</f>
        <v>5487.20983387364</v>
      </c>
      <c r="O101" s="11" t="n">
        <f aca="false">(1.000001018*(1-K101*K101))/(1+K101*COS(RADIANS(N101)))</f>
        <v>0.998909868778773</v>
      </c>
      <c r="P101" s="11" t="n">
        <f aca="false">M101-0.00569-0.00478*SIN(RADIANS(125.04-1934.136*G101))</f>
        <v>10.3887941062742</v>
      </c>
      <c r="Q101" s="11" t="n">
        <f aca="false">23+(26+((21.448-G101*(46.815+G101*(0.00059-G101*0.001813))))/60)/60</f>
        <v>23.437438772065</v>
      </c>
      <c r="R101" s="11" t="n">
        <f aca="false">Q101+0.00256*COS(RADIANS(125.04-1934.136*G101))</f>
        <v>23.4352115012701</v>
      </c>
      <c r="S101" s="11" t="n">
        <f aca="false">DEGREES(ATAN2(COS(RADIANS(P101)),COS(RADIANS(R101))*SIN(RADIANS(P101))))</f>
        <v>9.54829163573882</v>
      </c>
      <c r="T101" s="11" t="n">
        <f aca="false">DEGREES(ASIN(SIN(RADIANS(R101))*SIN(RADIANS(P101))))</f>
        <v>4.11267468006072</v>
      </c>
      <c r="U101" s="11" t="n">
        <f aca="false">TAN(RADIANS(R101/2))*TAN(RADIANS(R101/2))</f>
        <v>0.0430191242932921</v>
      </c>
      <c r="V101" s="11" t="n">
        <f aca="false">4*DEGREES(U101*SIN(2*RADIANS(I101))-2*K101*SIN(RADIANS(J101))+4*K101*U101*SIN(RADIANS(J101))*COS(2*RADIANS(I101))-0.5*U101*U101*SIN(4*RADIANS(I101))-1.25*K101*K101*SIN(2*RADIANS(J101)))</f>
        <v>-4.25713630551023</v>
      </c>
      <c r="W101" s="11" t="n">
        <f aca="false">DEGREES(ACOS(COS(RADIANS(90.833))/(COS(RADIANS($B$3))*COS(RADIANS(T101)))-TAN(RADIANS($B$3))*TAN(RADIANS(T101))))</f>
        <v>91.8100931226244</v>
      </c>
      <c r="X101" s="13" t="n">
        <f aca="false">(720-4*$B$4-V101+$B$5*60)/1440</f>
        <v>0.509345233545493</v>
      </c>
      <c r="Y101" s="13" t="n">
        <f aca="false">X101-W101*4/1440</f>
        <v>0.254317197093759</v>
      </c>
      <c r="Z101" s="13" t="n">
        <f aca="false">X101+W101*4/1440</f>
        <v>0.764373269997228</v>
      </c>
      <c r="AA101" s="16" t="n">
        <f aca="false">8*W101</f>
        <v>734.480744980995</v>
      </c>
      <c r="AB101" s="11" t="n">
        <f aca="false">MOD(E101*1440+V101+4*$B$4-60*$B$5,1440)</f>
        <v>586.542863694489</v>
      </c>
      <c r="AC101" s="11" t="n">
        <f aca="false">IF(AB101/4&lt;0,AB101/4+180,AB101/4-180)</f>
        <v>-33.3642840763777</v>
      </c>
      <c r="AD101" s="11" t="n">
        <f aca="false">DEGREES(ACOS(SIN(RADIANS($B$3))*SIN(RADIANS(T101))+COS(RADIANS($B$3))*COS(RADIANS(T101))*COS(RADIANS(AC101))))</f>
        <v>34.128495049393</v>
      </c>
      <c r="AE101" s="11" t="n">
        <f aca="false">90-AD101</f>
        <v>55.871504950607</v>
      </c>
      <c r="AF101" s="11" t="n">
        <f aca="false">IF(AC101&gt;0,MOD(DEGREES(ACOS(((SIN(RADIANS($B$3))*COS(RADIANS(AD101)))-SIN(RADIANS(T101)))/(COS(RADIANS($B$3))*SIN(RADIANS(AD101)))))+180,360),MOD(540-DEGREES(ACOS(((SIN(RADIANS($B$3))*COS(RADIANS(AD101)))-SIN(RADIANS(T101)))/(COS(RADIANS($B$3))*SIN(RADIANS(AD101))))),360))</f>
        <v>102.120431086454</v>
      </c>
      <c r="AG101" s="11" t="n">
        <f aca="false">(90-AE101)</f>
        <v>34.128495049393</v>
      </c>
      <c r="AH101" s="11" t="n">
        <v>3000</v>
      </c>
      <c r="AI101" s="11" t="n">
        <v>1200</v>
      </c>
      <c r="AJ101" s="11" t="n">
        <f aca="false">(2*AI101)*((SIN(AG101)/TAN(AE101))+COS(AG101))</f>
        <v>-3424.26665701037</v>
      </c>
    </row>
    <row r="102" s="11" customFormat="true" ht="15" hidden="false" customHeight="false" outlineLevel="0" collapsed="false">
      <c r="D102" s="12" t="n">
        <f aca="false">$B$7</f>
        <v>41729</v>
      </c>
      <c r="E102" s="13" t="n">
        <f aca="false">E101+0.1/24</f>
        <v>0.420833333333333</v>
      </c>
      <c r="F102" s="14" t="n">
        <f aca="false">D102+2415018.5+E102-$B$5/24</f>
        <v>2456747.69166667</v>
      </c>
      <c r="G102" s="15" t="n">
        <f aca="false">(F102-2451545)/36525</f>
        <v>0.142441934747896</v>
      </c>
      <c r="I102" s="11" t="n">
        <f aca="false">MOD(280.46646+G102*(36000.76983+G102*0.0003032),360)</f>
        <v>8.48577315070361</v>
      </c>
      <c r="J102" s="11" t="n">
        <f aca="false">357.52911+G102*(35999.05029-0.0001537*G102)</f>
        <v>5485.30347927586</v>
      </c>
      <c r="K102" s="11" t="n">
        <f aca="false">0.016708634-G102*(0.000042037+0.0000001267*G102)</f>
        <v>0.0167026435976834</v>
      </c>
      <c r="L102" s="11" t="n">
        <f aca="false">SIN(RADIANS(J102))*(1.914602-G102*(0.004817+0.000014*G102))+SIN(RADIANS(2*J102))*(0.019993-0.000101*G102)+SIN(RADIANS(3*J102))*0.000289</f>
        <v>1.91046966154412</v>
      </c>
      <c r="M102" s="11" t="n">
        <f aca="false">I102+L102</f>
        <v>10.3962428122477</v>
      </c>
      <c r="N102" s="11" t="n">
        <f aca="false">J102+L102</f>
        <v>5487.21394893741</v>
      </c>
      <c r="O102" s="11" t="n">
        <f aca="false">(1.000001018*(1-K102*K102))/(1+K102*COS(RADIANS(N102)))</f>
        <v>0.998911064689484</v>
      </c>
      <c r="P102" s="11" t="n">
        <f aca="false">M102-0.00569-0.00478*SIN(RADIANS(125.04-1934.136*G102))</f>
        <v>10.3929093501984</v>
      </c>
      <c r="Q102" s="11" t="n">
        <f aca="false">23+(26+((21.448-G102*(46.815+G102*(0.00059-G102*0.001813))))/60)/60</f>
        <v>23.4374387705816</v>
      </c>
      <c r="R102" s="11" t="n">
        <f aca="false">Q102+0.00256*COS(RADIANS(125.04-1934.136*G102))</f>
        <v>23.4352114949264</v>
      </c>
      <c r="S102" s="11" t="n">
        <f aca="false">DEGREES(ATAN2(COS(RADIANS(P102)),COS(RADIANS(R102))*SIN(RADIANS(P102))))</f>
        <v>9.55208694397192</v>
      </c>
      <c r="T102" s="11" t="n">
        <f aca="false">DEGREES(ASIN(SIN(RADIANS(R102))*SIN(RADIANS(P102))))</f>
        <v>4.11428867684787</v>
      </c>
      <c r="U102" s="11" t="n">
        <f aca="false">TAN(RADIANS(R102/2))*TAN(RADIANS(R102/2))</f>
        <v>0.0430191242693403</v>
      </c>
      <c r="V102" s="11" t="n">
        <f aca="false">4*DEGREES(U102*SIN(2*RADIANS(I102))-2*K102*SIN(RADIANS(J102))+4*K102*U102*SIN(RADIANS(J102))*COS(2*RADIANS(I102))-0.5*U102*U102*SIN(4*RADIANS(I102))-1.25*K102*K102*SIN(2*RADIANS(J102)))</f>
        <v>-4.25589229759534</v>
      </c>
      <c r="W102" s="11" t="n">
        <f aca="false">DEGREES(ACOS(COS(RADIANS(90.833))/(COS(RADIANS($B$3))*COS(RADIANS(T102)))-TAN(RADIANS($B$3))*TAN(RADIANS(T102))))</f>
        <v>91.8104701916092</v>
      </c>
      <c r="X102" s="13" t="n">
        <f aca="false">(720-4*$B$4-V102+$B$5*60)/1440</f>
        <v>0.509344369651108</v>
      </c>
      <c r="Y102" s="13" t="n">
        <f aca="false">X102-W102*4/1440</f>
        <v>0.254315285785527</v>
      </c>
      <c r="Z102" s="13" t="n">
        <f aca="false">X102+W102*4/1440</f>
        <v>0.764373453516689</v>
      </c>
      <c r="AA102" s="16" t="n">
        <f aca="false">8*W102</f>
        <v>734.483761532874</v>
      </c>
      <c r="AB102" s="11" t="n">
        <f aca="false">MOD(E102*1440+V102+4*$B$4-60*$B$5,1440)</f>
        <v>592.544107702404</v>
      </c>
      <c r="AC102" s="11" t="n">
        <f aca="false">IF(AB102/4&lt;0,AB102/4+180,AB102/4-180)</f>
        <v>-31.8639730743989</v>
      </c>
      <c r="AD102" s="11" t="n">
        <f aca="false">DEGREES(ACOS(SIN(RADIANS($B$3))*SIN(RADIANS(T102))+COS(RADIANS($B$3))*COS(RADIANS(T102))*COS(RADIANS(AC102))))</f>
        <v>32.7010604675338</v>
      </c>
      <c r="AE102" s="11" t="n">
        <f aca="false">90-AD102</f>
        <v>57.2989395324662</v>
      </c>
      <c r="AF102" s="11" t="n">
        <f aca="false">IF(AC102&gt;0,MOD(DEGREES(ACOS(((SIN(RADIANS($B$3))*COS(RADIANS(AD102)))-SIN(RADIANS(T102)))/(COS(RADIANS($B$3))*SIN(RADIANS(AD102)))))+180,360),MOD(540-DEGREES(ACOS(((SIN(RADIANS($B$3))*COS(RADIANS(AD102)))-SIN(RADIANS(T102)))/(COS(RADIANS($B$3))*SIN(RADIANS(AD102))))),360))</f>
        <v>102.936302972148</v>
      </c>
      <c r="AG102" s="11" t="n">
        <f aca="false">(90-AE102)</f>
        <v>32.7010604675338</v>
      </c>
      <c r="AH102" s="11" t="n">
        <v>3000</v>
      </c>
      <c r="AI102" s="11" t="n">
        <v>1200</v>
      </c>
      <c r="AJ102" s="11" t="n">
        <f aca="false">(2*AI102)*((SIN(AG102)/TAN(AE102))+COS(AG102))</f>
        <v>3146.77870780184</v>
      </c>
    </row>
    <row r="103" s="11" customFormat="true" ht="15" hidden="false" customHeight="false" outlineLevel="0" collapsed="false">
      <c r="D103" s="12" t="n">
        <f aca="false">$B$7</f>
        <v>41729</v>
      </c>
      <c r="E103" s="13" t="n">
        <f aca="false">E102+0.1/24</f>
        <v>0.425</v>
      </c>
      <c r="F103" s="14" t="n">
        <f aca="false">D103+2415018.5+E103-$B$5/24</f>
        <v>2456747.69583333</v>
      </c>
      <c r="G103" s="15" t="n">
        <f aca="false">(F103-2451545)/36525</f>
        <v>0.142442048825005</v>
      </c>
      <c r="I103" s="11" t="n">
        <f aca="false">MOD(280.46646+G103*(36000.76983+G103*0.0003032),360)</f>
        <v>8.48988001447015</v>
      </c>
      <c r="J103" s="11" t="n">
        <f aca="false">357.52911+G103*(35999.05029-0.0001537*G103)</f>
        <v>5485.30758594345</v>
      </c>
      <c r="K103" s="11" t="n">
        <f aca="false">0.016708634-G103*(0.000042037+0.0000001267*G103)</f>
        <v>0.0167026435928838</v>
      </c>
      <c r="L103" s="11" t="n">
        <f aca="false">SIN(RADIANS(J103))*(1.914602-G103*(0.004817+0.000014*G103))+SIN(RADIANS(2*J103))*(0.019993-0.000101*G103)+SIN(RADIANS(3*J103))*0.000289</f>
        <v>1.91047804740402</v>
      </c>
      <c r="M103" s="11" t="n">
        <f aca="false">I103+L103</f>
        <v>10.4003580618742</v>
      </c>
      <c r="N103" s="11" t="n">
        <f aca="false">J103+L103</f>
        <v>5487.21806399086</v>
      </c>
      <c r="O103" s="11" t="n">
        <f aca="false">(1.000001018*(1-K103*K103))/(1+K103*COS(RADIANS(N103)))</f>
        <v>0.998912260604242</v>
      </c>
      <c r="P103" s="11" t="n">
        <f aca="false">M103-0.00569-0.00478*SIN(RADIANS(125.04-1934.136*G103))</f>
        <v>10.3970245838099</v>
      </c>
      <c r="Q103" s="11" t="n">
        <f aca="false">23+(26+((21.448-G103*(46.815+G103*(0.00059-G103*0.001813))))/60)/60</f>
        <v>23.4374387690981</v>
      </c>
      <c r="R103" s="11" t="n">
        <f aca="false">Q103+0.00256*COS(RADIANS(125.04-1934.136*G103))</f>
        <v>23.4352114885828</v>
      </c>
      <c r="S103" s="11" t="n">
        <f aca="false">DEGREES(ATAN2(COS(RADIANS(P103)),COS(RADIANS(R103))*SIN(RADIANS(P103))))</f>
        <v>9.55588225807501</v>
      </c>
      <c r="T103" s="11" t="n">
        <f aca="false">DEGREES(ASIN(SIN(RADIANS(R103))*SIN(RADIANS(P103))))</f>
        <v>4.11590265159878</v>
      </c>
      <c r="U103" s="11" t="n">
        <f aca="false">TAN(RADIANS(R103/2))*TAN(RADIANS(R103/2))</f>
        <v>0.0430191242453885</v>
      </c>
      <c r="V103" s="11" t="n">
        <f aca="false">4*DEGREES(U103*SIN(2*RADIANS(I103))-2*K103*SIN(RADIANS(J103))+4*K103*U103*SIN(RADIANS(J103))*COS(2*RADIANS(I103))-0.5*U103*U103*SIN(4*RADIANS(I103))-1.25*K103*K103*SIN(2*RADIANS(J103)))</f>
        <v>-4.25464831621696</v>
      </c>
      <c r="W103" s="11" t="n">
        <f aca="false">DEGREES(ACOS(COS(RADIANS(90.833))/(COS(RADIANS($B$3))*COS(RADIANS(T103)))-TAN(RADIANS($B$3))*TAN(RADIANS(T103))))</f>
        <v>91.8108472577328</v>
      </c>
      <c r="X103" s="13" t="n">
        <f aca="false">(720-4*$B$4-V103+$B$5*60)/1440</f>
        <v>0.509343505775151</v>
      </c>
      <c r="Y103" s="13" t="n">
        <f aca="false">X103-W103*4/1440</f>
        <v>0.254313374503671</v>
      </c>
      <c r="Z103" s="13" t="n">
        <f aca="false">X103+W103*4/1440</f>
        <v>0.764373637046631</v>
      </c>
      <c r="AA103" s="16" t="n">
        <f aca="false">8*W103</f>
        <v>734.486778061862</v>
      </c>
      <c r="AB103" s="11" t="n">
        <f aca="false">MOD(E103*1440+V103+4*$B$4-60*$B$5,1440)</f>
        <v>598.545351683783</v>
      </c>
      <c r="AC103" s="11" t="n">
        <f aca="false">IF(AB103/4&lt;0,AB103/4+180,AB103/4-180)</f>
        <v>-30.3636620790543</v>
      </c>
      <c r="AD103" s="11" t="n">
        <f aca="false">DEGREES(ACOS(SIN(RADIANS($B$3))*SIN(RADIANS(T103))+COS(RADIANS($B$3))*COS(RADIANS(T103))*COS(RADIANS(AC103))))</f>
        <v>31.2784442466555</v>
      </c>
      <c r="AE103" s="11" t="n">
        <f aca="false">90-AD103</f>
        <v>58.7215557533445</v>
      </c>
      <c r="AF103" s="11" t="n">
        <f aca="false">IF(AC103&gt;0,MOD(DEGREES(ACOS(((SIN(RADIANS($B$3))*COS(RADIANS(AD103)))-SIN(RADIANS(T103)))/(COS(RADIANS($B$3))*SIN(RADIANS(AD103)))))+180,360),MOD(540-DEGREES(ACOS(((SIN(RADIANS($B$3))*COS(RADIANS(AD103)))-SIN(RADIANS(T103)))/(COS(RADIANS($B$3))*SIN(RADIANS(AD103))))),360))</f>
        <v>103.812789387606</v>
      </c>
      <c r="AG103" s="11" t="n">
        <f aca="false">(90-AE103)</f>
        <v>31.2784442466555</v>
      </c>
      <c r="AH103" s="11" t="n">
        <v>3000</v>
      </c>
      <c r="AI103" s="11" t="n">
        <v>1200</v>
      </c>
      <c r="AJ103" s="11" t="n">
        <f aca="false">(2*AI103)*((SIN(AG103)/TAN(AE103))+COS(AG103))</f>
        <v>2603.39111014984</v>
      </c>
    </row>
    <row r="104" s="11" customFormat="true" ht="15" hidden="false" customHeight="false" outlineLevel="0" collapsed="false">
      <c r="D104" s="12" t="n">
        <f aca="false">$B$7</f>
        <v>41729</v>
      </c>
      <c r="E104" s="13" t="n">
        <f aca="false">E103+0.1/24</f>
        <v>0.429166666666666</v>
      </c>
      <c r="F104" s="14" t="n">
        <f aca="false">D104+2415018.5+E104-$B$5/24</f>
        <v>2456747.7</v>
      </c>
      <c r="G104" s="15" t="n">
        <f aca="false">(F104-2451545)/36525</f>
        <v>0.142442162902127</v>
      </c>
      <c r="I104" s="11" t="n">
        <f aca="false">MOD(280.46646+G104*(36000.76983+G104*0.0003032),360)</f>
        <v>8.49398687869416</v>
      </c>
      <c r="J104" s="11" t="n">
        <f aca="false">357.52911+G104*(35999.05029-0.0001537*G104)</f>
        <v>5485.3116926115</v>
      </c>
      <c r="K104" s="11" t="n">
        <f aca="false">0.016708634-G104*(0.000042037+0.0000001267*G104)</f>
        <v>0.0167026435880843</v>
      </c>
      <c r="L104" s="11" t="n">
        <f aca="false">SIN(RADIANS(J104))*(1.914602-G104*(0.004817+0.000014*G104))+SIN(RADIANS(2*J104))*(0.019993-0.000101*G104)+SIN(RADIANS(3*J104))*0.000289</f>
        <v>1.91048642341149</v>
      </c>
      <c r="M104" s="11" t="n">
        <f aca="false">I104+L104</f>
        <v>10.4044733021057</v>
      </c>
      <c r="N104" s="11" t="n">
        <f aca="false">J104+L104</f>
        <v>5487.22217903491</v>
      </c>
      <c r="O104" s="11" t="n">
        <f aca="false">(1.000001018*(1-K104*K104))/(1+K104*COS(RADIANS(N104)))</f>
        <v>0.998913456523306</v>
      </c>
      <c r="P104" s="11" t="n">
        <f aca="false">M104-0.00569-0.00478*SIN(RADIANS(125.04-1934.136*G104))</f>
        <v>10.4011398080264</v>
      </c>
      <c r="Q104" s="11" t="n">
        <f aca="false">23+(26+((21.448-G104*(46.815+G104*(0.00059-G104*0.001813))))/60)/60</f>
        <v>23.4374387676146</v>
      </c>
      <c r="R104" s="11" t="n">
        <f aca="false">Q104+0.00256*COS(RADIANS(125.04-1934.136*G104))</f>
        <v>23.4352114822392</v>
      </c>
      <c r="S104" s="11" t="n">
        <f aca="false">DEGREES(ATAN2(COS(RADIANS(P104)),COS(RADIANS(R104))*SIN(RADIANS(P104))))</f>
        <v>9.5596775789003</v>
      </c>
      <c r="T104" s="11" t="n">
        <f aca="false">DEGREES(ASIN(SIN(RADIANS(R104))*SIN(RADIANS(P104))))</f>
        <v>4.11751660466636</v>
      </c>
      <c r="U104" s="11" t="n">
        <f aca="false">TAN(RADIANS(R104/2))*TAN(RADIANS(R104/2))</f>
        <v>0.0430191242214369</v>
      </c>
      <c r="V104" s="11" t="n">
        <f aca="false">4*DEGREES(U104*SIN(2*RADIANS(I104))-2*K104*SIN(RADIANS(J104))+4*K104*U104*SIN(RADIANS(J104))*COS(2*RADIANS(I104))-0.5*U104*U104*SIN(4*RADIANS(I104))-1.25*K104*K104*SIN(2*RADIANS(J104)))</f>
        <v>-4.25340436112055</v>
      </c>
      <c r="W104" s="11" t="n">
        <f aca="false">DEGREES(ACOS(COS(RADIANS(90.833))/(COS(RADIANS($B$3))*COS(RADIANS(T104)))-TAN(RADIANS($B$3))*TAN(RADIANS(T104))))</f>
        <v>91.8112243210781</v>
      </c>
      <c r="X104" s="13" t="n">
        <f aca="false">(720-4*$B$4-V104+$B$5*60)/1440</f>
        <v>0.509342641917445</v>
      </c>
      <c r="Y104" s="13" t="n">
        <f aca="false">X104-W104*4/1440</f>
        <v>0.254311463247783</v>
      </c>
      <c r="Z104" s="13" t="n">
        <f aca="false">X104+W104*4/1440</f>
        <v>0.764373820587106</v>
      </c>
      <c r="AA104" s="16" t="n">
        <f aca="false">8*W104</f>
        <v>734.489794568625</v>
      </c>
      <c r="AB104" s="11" t="n">
        <f aca="false">MOD(E104*1440+V104+4*$B$4-60*$B$5,1440)</f>
        <v>604.546595638879</v>
      </c>
      <c r="AC104" s="11" t="n">
        <f aca="false">IF(AB104/4&lt;0,AB104/4+180,AB104/4-180)</f>
        <v>-28.8633510902803</v>
      </c>
      <c r="AD104" s="11" t="n">
        <f aca="false">DEGREES(ACOS(SIN(RADIANS($B$3))*SIN(RADIANS(T104))+COS(RADIANS($B$3))*COS(RADIANS(T104))*COS(RADIANS(AC104))))</f>
        <v>29.8613615494209</v>
      </c>
      <c r="AE104" s="11" t="n">
        <f aca="false">90-AD104</f>
        <v>60.1386384505791</v>
      </c>
      <c r="AF104" s="11" t="n">
        <f aca="false">IF(AC104&gt;0,MOD(DEGREES(ACOS(((SIN(RADIANS($B$3))*COS(RADIANS(AD104)))-SIN(RADIANS(T104)))/(COS(RADIANS($B$3))*SIN(RADIANS(AD104)))))+180,360),MOD(540-DEGREES(ACOS(((SIN(RADIANS($B$3))*COS(RADIANS(AD104)))-SIN(RADIANS(T104)))/(COS(RADIANS($B$3))*SIN(RADIANS(AD104))))),360))</f>
        <v>104.7584761916</v>
      </c>
      <c r="AG104" s="11" t="n">
        <f aca="false">(90-AE104)</f>
        <v>29.8613615494209</v>
      </c>
      <c r="AH104" s="11" t="n">
        <v>3000</v>
      </c>
      <c r="AI104" s="11" t="n">
        <v>1200</v>
      </c>
      <c r="AJ104" s="11" t="n">
        <f aca="false">(2*AI104)*((SIN(AG104)/TAN(AE104))+COS(AG104))</f>
        <v>-4949.41150134565</v>
      </c>
    </row>
    <row r="105" s="11" customFormat="true" ht="15" hidden="false" customHeight="false" outlineLevel="0" collapsed="false">
      <c r="D105" s="12" t="n">
        <f aca="false">$B$7</f>
        <v>41729</v>
      </c>
      <c r="E105" s="13" t="n">
        <f aca="false">E104+0.1/24</f>
        <v>0.433333333333333</v>
      </c>
      <c r="F105" s="14" t="n">
        <f aca="false">D105+2415018.5+E105-$B$5/24</f>
        <v>2456747.70416667</v>
      </c>
      <c r="G105" s="15" t="n">
        <f aca="false">(F105-2451545)/36525</f>
        <v>0.142442276979236</v>
      </c>
      <c r="I105" s="11" t="n">
        <f aca="false">MOD(280.46646+G105*(36000.76983+G105*0.0003032),360)</f>
        <v>8.49809374245979</v>
      </c>
      <c r="J105" s="11" t="n">
        <f aca="false">357.52911+G105*(35999.05029-0.0001537*G105)</f>
        <v>5485.31579927909</v>
      </c>
      <c r="K105" s="11" t="n">
        <f aca="false">0.016708634-G105*(0.000042037+0.0000001267*G105)</f>
        <v>0.0167026435832847</v>
      </c>
      <c r="L105" s="11" t="n">
        <f aca="false">SIN(RADIANS(J105))*(1.914602-G105*(0.004817+0.000014*G105))+SIN(RADIANS(2*J105))*(0.019993-0.000101*G105)+SIN(RADIANS(3*J105))*0.000289</f>
        <v>1.91049478956466</v>
      </c>
      <c r="M105" s="11" t="n">
        <f aca="false">I105+L105</f>
        <v>10.4085885320244</v>
      </c>
      <c r="N105" s="11" t="n">
        <f aca="false">J105+L105</f>
        <v>5487.22629406866</v>
      </c>
      <c r="O105" s="11" t="n">
        <f aca="false">(1.000001018*(1-K105*K105))/(1+K105*COS(RADIANS(N105)))</f>
        <v>0.998914652446403</v>
      </c>
      <c r="P105" s="11" t="n">
        <f aca="false">M105-0.00569-0.00478*SIN(RADIANS(125.04-1934.136*G105))</f>
        <v>10.4052550219302</v>
      </c>
      <c r="Q105" s="11" t="n">
        <f aca="false">23+(26+((21.448-G105*(46.815+G105*(0.00059-G105*0.001813))))/60)/60</f>
        <v>23.4374387661311</v>
      </c>
      <c r="R105" s="11" t="n">
        <f aca="false">Q105+0.00256*COS(RADIANS(125.04-1934.136*G105))</f>
        <v>23.4352114758957</v>
      </c>
      <c r="S105" s="11" t="n">
        <f aca="false">DEGREES(ATAN2(COS(RADIANS(P105)),COS(RADIANS(R105))*SIN(RADIANS(P105))))</f>
        <v>9.56347290560725</v>
      </c>
      <c r="T105" s="11" t="n">
        <f aca="false">DEGREES(ASIN(SIN(RADIANS(R105))*SIN(RADIANS(P105))))</f>
        <v>4.11913053568365</v>
      </c>
      <c r="U105" s="11" t="n">
        <f aca="false">TAN(RADIANS(R105/2))*TAN(RADIANS(R105/2))</f>
        <v>0.0430191241974855</v>
      </c>
      <c r="V105" s="11" t="n">
        <f aca="false">4*DEGREES(U105*SIN(2*RADIANS(I105))-2*K105*SIN(RADIANS(J105))+4*K105*U105*SIN(RADIANS(J105))*COS(2*RADIANS(I105))-0.5*U105*U105*SIN(4*RADIANS(I105))-1.25*K105*K105*SIN(2*RADIANS(J105)))</f>
        <v>-4.25216043260642</v>
      </c>
      <c r="W105" s="11" t="n">
        <f aca="false">DEGREES(ACOS(COS(RADIANS(90.833))/(COS(RADIANS($B$3))*COS(RADIANS(T105)))-TAN(RADIANS($B$3))*TAN(RADIANS(T105))))</f>
        <v>91.8116013815601</v>
      </c>
      <c r="X105" s="13" t="n">
        <f aca="false">(720-4*$B$4-V105+$B$5*60)/1440</f>
        <v>0.509341778078199</v>
      </c>
      <c r="Y105" s="13" t="n">
        <f aca="false">X105-W105*4/1440</f>
        <v>0.25430955201831</v>
      </c>
      <c r="Z105" s="13" t="n">
        <f aca="false">X105+W105*4/1440</f>
        <v>0.764374004138088</v>
      </c>
      <c r="AA105" s="16" t="n">
        <f aca="false">8*W105</f>
        <v>734.492811052481</v>
      </c>
      <c r="AB105" s="11" t="n">
        <f aca="false">MOD(E105*1440+V105+4*$B$4-60*$B$5,1440)</f>
        <v>610.547839567393</v>
      </c>
      <c r="AC105" s="11" t="n">
        <f aca="false">IF(AB105/4&lt;0,AB105/4+180,AB105/4-180)</f>
        <v>-27.3630401081517</v>
      </c>
      <c r="AD105" s="11" t="n">
        <f aca="false">DEGREES(ACOS(SIN(RADIANS($B$3))*SIN(RADIANS(T105))+COS(RADIANS($B$3))*COS(RADIANS(T105))*COS(RADIANS(AC105))))</f>
        <v>28.4506653188297</v>
      </c>
      <c r="AE105" s="11" t="n">
        <f aca="false">90-AD105</f>
        <v>61.5493346811703</v>
      </c>
      <c r="AF105" s="11" t="n">
        <f aca="false">IF(AC105&gt;0,MOD(DEGREES(ACOS(((SIN(RADIANS($B$3))*COS(RADIANS(AD105)))-SIN(RADIANS(T105)))/(COS(RADIANS($B$3))*SIN(RADIANS(AD105)))))+180,360),MOD(540-DEGREES(ACOS(((SIN(RADIANS($B$3))*COS(RADIANS(AD105)))-SIN(RADIANS(T105)))/(COS(RADIANS($B$3))*SIN(RADIANS(AD105))))),360))</f>
        <v>105.783540618359</v>
      </c>
      <c r="AG105" s="11" t="n">
        <f aca="false">(90-AE105)</f>
        <v>28.4506653188297</v>
      </c>
      <c r="AH105" s="11" t="n">
        <v>3000</v>
      </c>
      <c r="AI105" s="11" t="n">
        <v>1200</v>
      </c>
      <c r="AJ105" s="11" t="n">
        <f aca="false">(2*AI105)*((SIN(AG105)/TAN(AE105))+COS(AG105))</f>
        <v>-2237.94088646774</v>
      </c>
    </row>
    <row r="106" s="11" customFormat="true" ht="15" hidden="false" customHeight="false" outlineLevel="0" collapsed="false">
      <c r="D106" s="12" t="n">
        <f aca="false">$B$7</f>
        <v>41729</v>
      </c>
      <c r="E106" s="13" t="n">
        <f aca="false">E105+0.1/24</f>
        <v>0.4375</v>
      </c>
      <c r="F106" s="14" t="n">
        <f aca="false">D106+2415018.5+E106-$B$5/24</f>
        <v>2456747.70833333</v>
      </c>
      <c r="G106" s="15" t="n">
        <f aca="false">(F106-2451545)/36525</f>
        <v>0.142442391056358</v>
      </c>
      <c r="I106" s="11" t="n">
        <f aca="false">MOD(280.46646+G106*(36000.76983+G106*0.0003032),360)</f>
        <v>8.50220060668471</v>
      </c>
      <c r="J106" s="11" t="n">
        <f aca="false">357.52911+G106*(35999.05029-0.0001537*G106)</f>
        <v>5485.31990594714</v>
      </c>
      <c r="K106" s="11" t="n">
        <f aca="false">0.016708634-G106*(0.000042037+0.0000001267*G106)</f>
        <v>0.0167026435784851</v>
      </c>
      <c r="L106" s="11" t="n">
        <f aca="false">SIN(RADIANS(J106))*(1.914602-G106*(0.004817+0.000014*G106))+SIN(RADIANS(2*J106))*(0.019993-0.000101*G106)+SIN(RADIANS(3*J106))*0.000289</f>
        <v>1.9105031458654</v>
      </c>
      <c r="M106" s="11" t="n">
        <f aca="false">I106+L106</f>
        <v>10.4127037525501</v>
      </c>
      <c r="N106" s="11" t="n">
        <f aca="false">J106+L106</f>
        <v>5487.23040909301</v>
      </c>
      <c r="O106" s="11" t="n">
        <f aca="false">(1.000001018*(1-K106*K106))/(1+K106*COS(RADIANS(N106)))</f>
        <v>0.998915848373795</v>
      </c>
      <c r="P106" s="11" t="n">
        <f aca="false">M106-0.00569-0.00478*SIN(RADIANS(125.04-1934.136*G106))</f>
        <v>10.4093702264408</v>
      </c>
      <c r="Q106" s="11" t="n">
        <f aca="false">23+(26+((21.448-G106*(46.815+G106*(0.00059-G106*0.001813))))/60)/60</f>
        <v>23.4374387646476</v>
      </c>
      <c r="R106" s="11" t="n">
        <f aca="false">Q106+0.00256*COS(RADIANS(125.04-1934.136*G106))</f>
        <v>23.4352114695522</v>
      </c>
      <c r="S106" s="11" t="n">
        <f aca="false">DEGREES(ATAN2(COS(RADIANS(P106)),COS(RADIANS(R106))*SIN(RADIANS(P106))))</f>
        <v>9.56726823904975</v>
      </c>
      <c r="T106" s="11" t="n">
        <f aca="false">DEGREES(ASIN(SIN(RADIANS(R106))*SIN(RADIANS(P106))))</f>
        <v>4.12074444500427</v>
      </c>
      <c r="U106" s="11" t="n">
        <f aca="false">TAN(RADIANS(R106/2))*TAN(RADIANS(R106/2))</f>
        <v>0.0430191241735341</v>
      </c>
      <c r="V106" s="11" t="n">
        <f aca="false">4*DEGREES(U106*SIN(2*RADIANS(I106))-2*K106*SIN(RADIANS(J106))+4*K106*U106*SIN(RADIANS(J106))*COS(2*RADIANS(I106))-0.5*U106*U106*SIN(4*RADIANS(I106))-1.25*K106*K106*SIN(2*RADIANS(J106)))</f>
        <v>-4.25091653041951</v>
      </c>
      <c r="W106" s="11" t="n">
        <f aca="false">DEGREES(ACOS(COS(RADIANS(90.833))/(COS(RADIANS($B$3))*COS(RADIANS(T106)))-TAN(RADIANS($B$3))*TAN(RADIANS(T106))))</f>
        <v>91.8119784392619</v>
      </c>
      <c r="X106" s="13" t="n">
        <f aca="false">(720-4*$B$4-V106+$B$5*60)/1440</f>
        <v>0.509340914257236</v>
      </c>
      <c r="Y106" s="13" t="n">
        <f aca="false">X106-W106*4/1440</f>
        <v>0.254307640814842</v>
      </c>
      <c r="Z106" s="13" t="n">
        <f aca="false">X106+W106*4/1440</f>
        <v>0.76437418769963</v>
      </c>
      <c r="AA106" s="16" t="n">
        <f aca="false">8*W106</f>
        <v>734.495827514095</v>
      </c>
      <c r="AB106" s="11" t="n">
        <f aca="false">MOD(E106*1440+V106+4*$B$4-60*$B$5,1440)</f>
        <v>616.54908346958</v>
      </c>
      <c r="AC106" s="11" t="n">
        <f aca="false">IF(AB106/4&lt;0,AB106/4+180,AB106/4-180)</f>
        <v>-25.862729132605</v>
      </c>
      <c r="AD106" s="11" t="n">
        <f aca="false">DEGREES(ACOS(SIN(RADIANS($B$3))*SIN(RADIANS(T106))+COS(RADIANS($B$3))*COS(RADIANS(T106))*COS(RADIANS(AC106))))</f>
        <v>27.0473805305845</v>
      </c>
      <c r="AE106" s="11" t="n">
        <f aca="false">90-AD106</f>
        <v>62.9526194694155</v>
      </c>
      <c r="AF106" s="11" t="n">
        <f aca="false">IF(AC106&gt;0,MOD(DEGREES(ACOS(((SIN(RADIANS($B$3))*COS(RADIANS(AD106)))-SIN(RADIANS(T106)))/(COS(RADIANS($B$3))*SIN(RADIANS(AD106)))))+180,360),MOD(540-DEGREES(ACOS(((SIN(RADIANS($B$3))*COS(RADIANS(AD106)))-SIN(RADIANS(T106)))/(COS(RADIANS($B$3))*SIN(RADIANS(AD106))))),360))</f>
        <v>106.900122148017</v>
      </c>
      <c r="AG106" s="11" t="n">
        <f aca="false">(90-AE106)</f>
        <v>27.0473805305845</v>
      </c>
      <c r="AH106" s="11" t="n">
        <v>3000</v>
      </c>
      <c r="AI106" s="11" t="n">
        <v>1200</v>
      </c>
      <c r="AJ106" s="11" t="n">
        <f aca="false">(2*AI106)*((SIN(AG106)/TAN(AE106))+COS(AG106))</f>
        <v>17809.7246315715</v>
      </c>
    </row>
    <row r="107" s="11" customFormat="true" ht="15" hidden="false" customHeight="false" outlineLevel="0" collapsed="false">
      <c r="D107" s="12" t="n">
        <f aca="false">$B$7</f>
        <v>41729</v>
      </c>
      <c r="E107" s="13" t="n">
        <f aca="false">E106+0.1/24</f>
        <v>0.441666666666666</v>
      </c>
      <c r="F107" s="14" t="n">
        <f aca="false">D107+2415018.5+E107-$B$5/24</f>
        <v>2456747.7125</v>
      </c>
      <c r="G107" s="15" t="n">
        <f aca="false">(F107-2451545)/36525</f>
        <v>0.14244250513348</v>
      </c>
      <c r="I107" s="11" t="n">
        <f aca="false">MOD(280.46646+G107*(36000.76983+G107*0.0003032),360)</f>
        <v>8.50630747090963</v>
      </c>
      <c r="J107" s="11" t="n">
        <f aca="false">357.52911+G107*(35999.05029-0.0001537*G107)</f>
        <v>5485.32401261519</v>
      </c>
      <c r="K107" s="11" t="n">
        <f aca="false">0.016708634-G107*(0.000042037+0.0000001267*G107)</f>
        <v>0.0167026435736855</v>
      </c>
      <c r="L107" s="11" t="n">
        <f aca="false">SIN(RADIANS(J107))*(1.914602-G107*(0.004817+0.000014*G107))+SIN(RADIANS(2*J107))*(0.019993-0.000101*G107)+SIN(RADIANS(3*J107))*0.000289</f>
        <v>1.91051149231277</v>
      </c>
      <c r="M107" s="11" t="n">
        <f aca="false">I107+L107</f>
        <v>10.4168189632224</v>
      </c>
      <c r="N107" s="11" t="n">
        <f aca="false">J107+L107</f>
        <v>5487.23452410751</v>
      </c>
      <c r="O107" s="11" t="n">
        <f aca="false">(1.000001018*(1-K107*K107))/(1+K107*COS(RADIANS(N107)))</f>
        <v>0.998917044305341</v>
      </c>
      <c r="P107" s="11" t="n">
        <f aca="false">M107-0.00569-0.00478*SIN(RADIANS(125.04-1934.136*G107))</f>
        <v>10.413485421098</v>
      </c>
      <c r="Q107" s="11" t="n">
        <f aca="false">23+(26+((21.448-G107*(46.815+G107*(0.00059-G107*0.001813))))/60)/60</f>
        <v>23.4374387631642</v>
      </c>
      <c r="R107" s="11" t="n">
        <f aca="false">Q107+0.00256*COS(RADIANS(125.04-1934.136*G107))</f>
        <v>23.4352114632087</v>
      </c>
      <c r="S107" s="11" t="n">
        <f aca="false">DEGREES(ATAN2(COS(RADIANS(P107)),COS(RADIANS(R107))*SIN(RADIANS(P107))))</f>
        <v>9.5710635788092</v>
      </c>
      <c r="T107" s="11" t="n">
        <f aca="false">DEGREES(ASIN(SIN(RADIANS(R107))*SIN(RADIANS(P107))))</f>
        <v>4.12235833244069</v>
      </c>
      <c r="U107" s="11" t="n">
        <f aca="false">TAN(RADIANS(R107/2))*TAN(RADIANS(R107/2))</f>
        <v>0.0430191241495828</v>
      </c>
      <c r="V107" s="11" t="n">
        <f aca="false">4*DEGREES(U107*SIN(2*RADIANS(I107))-2*K107*SIN(RADIANS(J107))+4*K107*U107*SIN(RADIANS(J107))*COS(2*RADIANS(I107))-0.5*U107*U107*SIN(4*RADIANS(I107))-1.25*K107*K107*SIN(2*RADIANS(J107)))</f>
        <v>-4.24967265472183</v>
      </c>
      <c r="W107" s="11" t="n">
        <f aca="false">DEGREES(ACOS(COS(RADIANS(90.833))/(COS(RADIANS($B$3))*COS(RADIANS(T107)))-TAN(RADIANS($B$3))*TAN(RADIANS(T107))))</f>
        <v>91.81235549414</v>
      </c>
      <c r="X107" s="13" t="n">
        <f aca="false">(720-4*$B$4-V107+$B$5*60)/1440</f>
        <v>0.509340050454668</v>
      </c>
      <c r="Y107" s="13" t="n">
        <f aca="false">X107-W107*4/1440</f>
        <v>0.254305729637612</v>
      </c>
      <c r="Z107" s="13" t="n">
        <f aca="false">X107+W107*4/1440</f>
        <v>0.764374371271724</v>
      </c>
      <c r="AA107" s="16" t="n">
        <f aca="false">8*W107</f>
        <v>734.49884395312</v>
      </c>
      <c r="AB107" s="11" t="n">
        <f aca="false">MOD(E107*1440+V107+4*$B$4-60*$B$5,1440)</f>
        <v>622.550327345278</v>
      </c>
      <c r="AC107" s="11" t="n">
        <f aca="false">IF(AB107/4&lt;0,AB107/4+180,AB107/4-180)</f>
        <v>-24.3624181636806</v>
      </c>
      <c r="AD107" s="11" t="n">
        <f aca="false">DEGREES(ACOS(SIN(RADIANS($B$3))*SIN(RADIANS(T107))+COS(RADIANS($B$3))*COS(RADIANS(T107))*COS(RADIANS(AC107))))</f>
        <v>25.6527487646961</v>
      </c>
      <c r="AE107" s="11" t="n">
        <f aca="false">90-AD107</f>
        <v>64.3472512353039</v>
      </c>
      <c r="AF107" s="11" t="n">
        <f aca="false">IF(AC107&gt;0,MOD(DEGREES(ACOS(((SIN(RADIANS($B$3))*COS(RADIANS(AD107)))-SIN(RADIANS(T107)))/(COS(RADIANS($B$3))*SIN(RADIANS(AD107)))))+180,360),MOD(540-DEGREES(ACOS(((SIN(RADIANS($B$3))*COS(RADIANS(AD107)))-SIN(RADIANS(T107)))/(COS(RADIANS($B$3))*SIN(RADIANS(AD107))))),360))</f>
        <v>108.122794832787</v>
      </c>
      <c r="AG107" s="11" t="n">
        <f aca="false">(90-AE107)</f>
        <v>25.6527487646961</v>
      </c>
      <c r="AH107" s="11" t="n">
        <v>3000</v>
      </c>
      <c r="AI107" s="11" t="n">
        <v>1200</v>
      </c>
      <c r="AJ107" s="11" t="n">
        <f aca="false">(2*AI107)*((SIN(AG107)/TAN(AE107))+COS(AG107))</f>
        <v>2148.88857219462</v>
      </c>
    </row>
    <row r="108" s="11" customFormat="true" ht="15" hidden="false" customHeight="false" outlineLevel="0" collapsed="false">
      <c r="D108" s="12" t="n">
        <f aca="false">$B$7</f>
        <v>41729</v>
      </c>
      <c r="E108" s="13" t="n">
        <f aca="false">E107+0.1/24</f>
        <v>0.445833333333333</v>
      </c>
      <c r="F108" s="14" t="n">
        <f aca="false">D108+2415018.5+E108-$B$5/24</f>
        <v>2456747.71666667</v>
      </c>
      <c r="G108" s="15" t="n">
        <f aca="false">(F108-2451545)/36525</f>
        <v>0.14244261921059</v>
      </c>
      <c r="I108" s="11" t="n">
        <f aca="false">MOD(280.46646+G108*(36000.76983+G108*0.0003032),360)</f>
        <v>8.51041433467526</v>
      </c>
      <c r="J108" s="11" t="n">
        <f aca="false">357.52911+G108*(35999.05029-0.0001537*G108)</f>
        <v>5485.32811928278</v>
      </c>
      <c r="K108" s="11" t="n">
        <f aca="false">0.016708634-G108*(0.000042037+0.0000001267*G108)</f>
        <v>0.0167026435688859</v>
      </c>
      <c r="L108" s="11" t="n">
        <f aca="false">SIN(RADIANS(J108))*(1.914602-G108*(0.004817+0.000014*G108))+SIN(RADIANS(2*J108))*(0.019993-0.000101*G108)+SIN(RADIANS(3*J108))*0.000289</f>
        <v>1.91051982890585</v>
      </c>
      <c r="M108" s="11" t="n">
        <f aca="false">I108+L108</f>
        <v>10.4209341635811</v>
      </c>
      <c r="N108" s="11" t="n">
        <f aca="false">J108+L108</f>
        <v>5487.23863911169</v>
      </c>
      <c r="O108" s="11" t="n">
        <f aca="false">(1.000001018*(1-K108*K108))/(1+K108*COS(RADIANS(N108)))</f>
        <v>0.998918240240901</v>
      </c>
      <c r="P108" s="11" t="n">
        <f aca="false">M108-0.00569-0.00478*SIN(RADIANS(125.04-1934.136*G108))</f>
        <v>10.4176006054416</v>
      </c>
      <c r="Q108" s="11" t="n">
        <f aca="false">23+(26+((21.448-G108*(46.815+G108*(0.00059-G108*0.001813))))/60)/60</f>
        <v>23.4374387616807</v>
      </c>
      <c r="R108" s="11" t="n">
        <f aca="false">Q108+0.00256*COS(RADIANS(125.04-1934.136*G108))</f>
        <v>23.4352114568653</v>
      </c>
      <c r="S108" s="11" t="n">
        <f aca="false">DEGREES(ATAN2(COS(RADIANS(P108)),COS(RADIANS(R108))*SIN(RADIANS(P108))))</f>
        <v>9.57485892446696</v>
      </c>
      <c r="T108" s="11" t="n">
        <f aca="false">DEGREES(ASIN(SIN(RADIANS(R108))*SIN(RADIANS(P108))))</f>
        <v>4.12397219780541</v>
      </c>
      <c r="U108" s="11" t="n">
        <f aca="false">TAN(RADIANS(R108/2))*TAN(RADIANS(R108/2))</f>
        <v>0.0430191241256318</v>
      </c>
      <c r="V108" s="11" t="n">
        <f aca="false">4*DEGREES(U108*SIN(2*RADIANS(I108))-2*K108*SIN(RADIANS(J108))+4*K108*U108*SIN(RADIANS(J108))*COS(2*RADIANS(I108))-0.5*U108*U108*SIN(4*RADIANS(I108))-1.25*K108*K108*SIN(2*RADIANS(J108)))</f>
        <v>-4.24842880567538</v>
      </c>
      <c r="W108" s="11" t="n">
        <f aca="false">DEGREES(ACOS(COS(RADIANS(90.833))/(COS(RADIANS($B$3))*COS(RADIANS(T108)))-TAN(RADIANS($B$3))*TAN(RADIANS(T108))))</f>
        <v>91.8127325461514</v>
      </c>
      <c r="X108" s="13" t="n">
        <f aca="false">(720-4*$B$4-V108+$B$5*60)/1440</f>
        <v>0.509339186670608</v>
      </c>
      <c r="Y108" s="13" t="n">
        <f aca="false">X108-W108*4/1440</f>
        <v>0.254303818486854</v>
      </c>
      <c r="Z108" s="13" t="n">
        <f aca="false">X108+W108*4/1440</f>
        <v>0.764374554854362</v>
      </c>
      <c r="AA108" s="16" t="n">
        <f aca="false">8*W108</f>
        <v>734.501860369212</v>
      </c>
      <c r="AB108" s="11" t="n">
        <f aca="false">MOD(E108*1440+V108+4*$B$4-60*$B$5,1440)</f>
        <v>628.551571194324</v>
      </c>
      <c r="AC108" s="11" t="n">
        <f aca="false">IF(AB108/4&lt;0,AB108/4+180,AB108/4-180)</f>
        <v>-22.862107201419</v>
      </c>
      <c r="AD108" s="11" t="n">
        <f aca="false">DEGREES(ACOS(SIN(RADIANS($B$3))*SIN(RADIANS(T108))+COS(RADIANS($B$3))*COS(RADIANS(T108))*COS(RADIANS(AC108))))</f>
        <v>24.2682867231446</v>
      </c>
      <c r="AE108" s="11" t="n">
        <f aca="false">90-AD108</f>
        <v>65.7317132768554</v>
      </c>
      <c r="AF108" s="11" t="n">
        <f aca="false">IF(AC108&gt;0,MOD(DEGREES(ACOS(((SIN(RADIANS($B$3))*COS(RADIANS(AD108)))-SIN(RADIANS(T108)))/(COS(RADIANS($B$3))*SIN(RADIANS(AD108)))))+180,360),MOD(540-DEGREES(ACOS(((SIN(RADIANS($B$3))*COS(RADIANS(AD108)))-SIN(RADIANS(T108)))/(COS(RADIANS($B$3))*SIN(RADIANS(AD108))))),360))</f>
        <v>109.469171541021</v>
      </c>
      <c r="AG108" s="11" t="n">
        <f aca="false">(90-AE108)</f>
        <v>24.2682867231446</v>
      </c>
      <c r="AH108" s="11" t="n">
        <v>3000</v>
      </c>
      <c r="AI108" s="11" t="n">
        <v>1200</v>
      </c>
      <c r="AJ108" s="11" t="n">
        <f aca="false">(2*AI108)*((SIN(AG108)/TAN(AE108))+COS(AG108))</f>
        <v>8962.93183660028</v>
      </c>
    </row>
    <row r="109" s="11" customFormat="true" ht="15" hidden="false" customHeight="false" outlineLevel="0" collapsed="false">
      <c r="D109" s="12" t="n">
        <f aca="false">$B$7</f>
        <v>41729</v>
      </c>
      <c r="E109" s="13" t="n">
        <f aca="false">E108+0.1/24</f>
        <v>0.45</v>
      </c>
      <c r="F109" s="14" t="n">
        <f aca="false">D109+2415018.5+E109-$B$5/24</f>
        <v>2456747.72083333</v>
      </c>
      <c r="G109" s="15" t="n">
        <f aca="false">(F109-2451545)/36525</f>
        <v>0.142442733287712</v>
      </c>
      <c r="I109" s="11" t="n">
        <f aca="false">MOD(280.46646+G109*(36000.76983+G109*0.0003032),360)</f>
        <v>8.51452119890018</v>
      </c>
      <c r="J109" s="11" t="n">
        <f aca="false">357.52911+G109*(35999.05029-0.0001537*G109)</f>
        <v>5485.33222595083</v>
      </c>
      <c r="K109" s="11" t="n">
        <f aca="false">0.016708634-G109*(0.000042037+0.0000001267*G109)</f>
        <v>0.0167026435640864</v>
      </c>
      <c r="L109" s="11" t="n">
        <f aca="false">SIN(RADIANS(J109))*(1.914602-G109*(0.004817+0.000014*G109))+SIN(RADIANS(2*J109))*(0.019993-0.000101*G109)+SIN(RADIANS(3*J109))*0.000289</f>
        <v>1.9105281556465</v>
      </c>
      <c r="M109" s="11" t="n">
        <f aca="false">I109+L109</f>
        <v>10.4250493545467</v>
      </c>
      <c r="N109" s="11" t="n">
        <f aca="false">J109+L109</f>
        <v>5487.24275410648</v>
      </c>
      <c r="O109" s="11" t="n">
        <f aca="false">(1.000001018*(1-K109*K109))/(1+K109*COS(RADIANS(N109)))</f>
        <v>0.998919436180738</v>
      </c>
      <c r="P109" s="11" t="n">
        <f aca="false">M109-0.00569-0.00478*SIN(RADIANS(125.04-1934.136*G109))</f>
        <v>10.4217157803921</v>
      </c>
      <c r="Q109" s="11" t="n">
        <f aca="false">23+(26+((21.448-G109*(46.815+G109*(0.00059-G109*0.001813))))/60)/60</f>
        <v>23.4374387601972</v>
      </c>
      <c r="R109" s="11" t="n">
        <f aca="false">Q109+0.00256*COS(RADIANS(125.04-1934.136*G109))</f>
        <v>23.4352114505218</v>
      </c>
      <c r="S109" s="11" t="n">
        <f aca="false">DEGREES(ATAN2(COS(RADIANS(P109)),COS(RADIANS(R109))*SIN(RADIANS(P109))))</f>
        <v>9.57865427687779</v>
      </c>
      <c r="T109" s="11" t="n">
        <f aca="false">DEGREES(ASIN(SIN(RADIANS(R109))*SIN(RADIANS(P109))))</f>
        <v>4.12558604145237</v>
      </c>
      <c r="U109" s="11" t="n">
        <f aca="false">TAN(RADIANS(R109/2))*TAN(RADIANS(R109/2))</f>
        <v>0.0430191241016808</v>
      </c>
      <c r="V109" s="11" t="n">
        <f aca="false">4*DEGREES(U109*SIN(2*RADIANS(I109))-2*K109*SIN(RADIANS(J109))+4*K109*U109*SIN(RADIANS(J109))*COS(2*RADIANS(I109))-0.5*U109*U109*SIN(4*RADIANS(I109))-1.25*K109*K109*SIN(2*RADIANS(J109)))</f>
        <v>-4.24718498302482</v>
      </c>
      <c r="W109" s="11" t="n">
        <f aca="false">DEGREES(ACOS(COS(RADIANS(90.833))/(COS(RADIANS($B$3))*COS(RADIANS(T109)))-TAN(RADIANS($B$3))*TAN(RADIANS(T109))))</f>
        <v>91.8131095953793</v>
      </c>
      <c r="X109" s="13" t="n">
        <f aca="false">(720-4*$B$4-V109+$B$5*60)/1440</f>
        <v>0.509338322904878</v>
      </c>
      <c r="Y109" s="13" t="n">
        <f aca="false">X109-W109*4/1440</f>
        <v>0.254301907362158</v>
      </c>
      <c r="Z109" s="13" t="n">
        <f aca="false">X109+W109*4/1440</f>
        <v>0.764374738447598</v>
      </c>
      <c r="AA109" s="16" t="n">
        <f aca="false">8*W109</f>
        <v>734.504876763034</v>
      </c>
      <c r="AB109" s="11" t="n">
        <f aca="false">MOD(E109*1440+V109+4*$B$4-60*$B$5,1440)</f>
        <v>634.552815016975</v>
      </c>
      <c r="AC109" s="11" t="n">
        <f aca="false">IF(AB109/4&lt;0,AB109/4+180,AB109/4-180)</f>
        <v>-21.3617962457564</v>
      </c>
      <c r="AD109" s="11" t="n">
        <f aca="false">DEGREES(ACOS(SIN(RADIANS($B$3))*SIN(RADIANS(T109))+COS(RADIANS($B$3))*COS(RADIANS(T109))*COS(RADIANS(AC109))))</f>
        <v>22.8958637521943</v>
      </c>
      <c r="AE109" s="11" t="n">
        <f aca="false">90-AD109</f>
        <v>67.1041362478057</v>
      </c>
      <c r="AF109" s="11" t="n">
        <f aca="false">IF(AC109&gt;0,MOD(DEGREES(ACOS(((SIN(RADIANS($B$3))*COS(RADIANS(AD109)))-SIN(RADIANS(T109)))/(COS(RADIANS($B$3))*SIN(RADIANS(AD109)))))+180,360),MOD(540-DEGREES(ACOS(((SIN(RADIANS($B$3))*COS(RADIANS(AD109)))-SIN(RADIANS(T109)))/(COS(RADIANS($B$3))*SIN(RADIANS(AD109))))),360))</f>
        <v>110.960679421519</v>
      </c>
      <c r="AG109" s="11" t="n">
        <f aca="false">(90-AE109)</f>
        <v>22.8958637521943</v>
      </c>
      <c r="AH109" s="11" t="n">
        <v>3000</v>
      </c>
      <c r="AI109" s="11" t="n">
        <v>1200</v>
      </c>
      <c r="AJ109" s="11" t="n">
        <f aca="false">(2*AI109)*((SIN(AG109)/TAN(AE109))+COS(AG109))</f>
        <v>-2371.58876906411</v>
      </c>
    </row>
    <row r="110" s="11" customFormat="true" ht="15" hidden="false" customHeight="false" outlineLevel="0" collapsed="false">
      <c r="D110" s="12" t="n">
        <f aca="false">$B$7</f>
        <v>41729</v>
      </c>
      <c r="E110" s="13" t="n">
        <f aca="false">E109+0.1/24</f>
        <v>0.454166666666666</v>
      </c>
      <c r="F110" s="14" t="n">
        <f aca="false">D110+2415018.5+E110-$B$5/24</f>
        <v>2456747.725</v>
      </c>
      <c r="G110" s="15" t="n">
        <f aca="false">(F110-2451545)/36525</f>
        <v>0.142442847364821</v>
      </c>
      <c r="I110" s="11" t="n">
        <f aca="false">MOD(280.46646+G110*(36000.76983+G110*0.0003032),360)</f>
        <v>8.5186280626649</v>
      </c>
      <c r="J110" s="11" t="n">
        <f aca="false">357.52911+G110*(35999.05029-0.0001537*G110)</f>
        <v>5485.33633261842</v>
      </c>
      <c r="K110" s="11" t="n">
        <f aca="false">0.016708634-G110*(0.000042037+0.0000001267*G110)</f>
        <v>0.0167026435592868</v>
      </c>
      <c r="L110" s="11" t="n">
        <f aca="false">SIN(RADIANS(J110))*(1.914602-G110*(0.004817+0.000014*G110))+SIN(RADIANS(2*J110))*(0.019993-0.000101*G110)+SIN(RADIANS(3*J110))*0.000289</f>
        <v>1.91053647253286</v>
      </c>
      <c r="M110" s="11" t="n">
        <f aca="false">I110+L110</f>
        <v>10.4291645351978</v>
      </c>
      <c r="N110" s="11" t="n">
        <f aca="false">J110+L110</f>
        <v>5487.24686909096</v>
      </c>
      <c r="O110" s="11" t="n">
        <f aca="false">(1.000001018*(1-K110*K110))/(1+K110*COS(RADIANS(N110)))</f>
        <v>0.998920632124576</v>
      </c>
      <c r="P110" s="11" t="n">
        <f aca="false">M110-0.00569-0.00478*SIN(RADIANS(125.04-1934.136*G110))</f>
        <v>10.425830945028</v>
      </c>
      <c r="Q110" s="11" t="n">
        <f aca="false">23+(26+((21.448-G110*(46.815+G110*(0.00059-G110*0.001813))))/60)/60</f>
        <v>23.4374387587137</v>
      </c>
      <c r="R110" s="11" t="n">
        <f aca="false">Q110+0.00256*COS(RADIANS(125.04-1934.136*G110))</f>
        <v>23.4352114441785</v>
      </c>
      <c r="S110" s="11" t="n">
        <f aca="false">DEGREES(ATAN2(COS(RADIANS(P110)),COS(RADIANS(R110))*SIN(RADIANS(P110))))</f>
        <v>9.58244963519775</v>
      </c>
      <c r="T110" s="11" t="n">
        <f aca="false">DEGREES(ASIN(SIN(RADIANS(R110))*SIN(RADIANS(P110))))</f>
        <v>4.12719986301322</v>
      </c>
      <c r="U110" s="11" t="n">
        <f aca="false">TAN(RADIANS(R110/2))*TAN(RADIANS(R110/2))</f>
        <v>0.0430191240777299</v>
      </c>
      <c r="V110" s="11" t="n">
        <f aca="false">4*DEGREES(U110*SIN(2*RADIANS(I110))-2*K110*SIN(RADIANS(J110))+4*K110*U110*SIN(RADIANS(J110))*COS(2*RADIANS(I110))-0.5*U110*U110*SIN(4*RADIANS(I110))-1.25*K110*K110*SIN(2*RADIANS(J110)))</f>
        <v>-4.24594118707155</v>
      </c>
      <c r="W110" s="11" t="n">
        <f aca="false">DEGREES(ACOS(COS(RADIANS(90.833))/(COS(RADIANS($B$3))*COS(RADIANS(T110)))-TAN(RADIANS($B$3))*TAN(RADIANS(T110))))</f>
        <v>91.813486641738</v>
      </c>
      <c r="X110" s="13" t="n">
        <f aca="false">(720-4*$B$4-V110+$B$5*60)/1440</f>
        <v>0.509337459157689</v>
      </c>
      <c r="Y110" s="13" t="n">
        <f aca="false">X110-W110*4/1440</f>
        <v>0.254299996263972</v>
      </c>
      <c r="Z110" s="13" t="n">
        <f aca="false">X110+W110*4/1440</f>
        <v>0.764374922051405</v>
      </c>
      <c r="AA110" s="16" t="n">
        <f aca="false">8*W110</f>
        <v>734.507893133904</v>
      </c>
      <c r="AB110" s="11" t="n">
        <f aca="false">MOD(E110*1440+V110+4*$B$4-60*$B$5,1440)</f>
        <v>640.554058812928</v>
      </c>
      <c r="AC110" s="11" t="n">
        <f aca="false">IF(AB110/4&lt;0,AB110/4+180,AB110/4-180)</f>
        <v>-19.861485296768</v>
      </c>
      <c r="AD110" s="11" t="n">
        <f aca="false">DEGREES(ACOS(SIN(RADIANS($B$3))*SIN(RADIANS(T110))+COS(RADIANS($B$3))*COS(RADIANS(T110))*COS(RADIANS(AC110))))</f>
        <v>21.5378054490792</v>
      </c>
      <c r="AE110" s="11" t="n">
        <f aca="false">90-AD110</f>
        <v>68.4621945509208</v>
      </c>
      <c r="AF110" s="11" t="n">
        <f aca="false">IF(AC110&gt;0,MOD(DEGREES(ACOS(((SIN(RADIANS($B$3))*COS(RADIANS(AD110)))-SIN(RADIANS(T110)))/(COS(RADIANS($B$3))*SIN(RADIANS(AD110)))))+180,360),MOD(540-DEGREES(ACOS(((SIN(RADIANS($B$3))*COS(RADIANS(AD110)))-SIN(RADIANS(T110)))/(COS(RADIANS($B$3))*SIN(RADIANS(AD110))))),360))</f>
        <v>112.623556064318</v>
      </c>
      <c r="AG110" s="11" t="n">
        <f aca="false">(90-AE110)</f>
        <v>21.5378054490792</v>
      </c>
      <c r="AH110" s="11" t="n">
        <v>3000</v>
      </c>
      <c r="AI110" s="11" t="n">
        <v>1200</v>
      </c>
      <c r="AJ110" s="11" t="n">
        <f aca="false">(2*AI110)*((SIN(AG110)/TAN(AE110))+COS(AG110))</f>
        <v>-3532.14170291815</v>
      </c>
    </row>
    <row r="111" s="11" customFormat="true" ht="15" hidden="false" customHeight="false" outlineLevel="0" collapsed="false">
      <c r="D111" s="12" t="n">
        <f aca="false">$B$7</f>
        <v>41729</v>
      </c>
      <c r="E111" s="13" t="n">
        <f aca="false">E110+0.1/24</f>
        <v>0.458333333333333</v>
      </c>
      <c r="F111" s="14" t="n">
        <f aca="false">D111+2415018.5+E111-$B$5/24</f>
        <v>2456747.72916667</v>
      </c>
      <c r="G111" s="15" t="n">
        <f aca="false">(F111-2451545)/36525</f>
        <v>0.142442961441943</v>
      </c>
      <c r="I111" s="11" t="n">
        <f aca="false">MOD(280.46646+G111*(36000.76983+G111*0.0003032),360)</f>
        <v>8.52273492689074</v>
      </c>
      <c r="J111" s="11" t="n">
        <f aca="false">357.52911+G111*(35999.05029-0.0001537*G111)</f>
        <v>5485.34043928647</v>
      </c>
      <c r="K111" s="11" t="n">
        <f aca="false">0.016708634-G111*(0.000042037+0.0000001267*G111)</f>
        <v>0.0167026435544872</v>
      </c>
      <c r="L111" s="11" t="n">
        <f aca="false">SIN(RADIANS(J111))*(1.914602-G111*(0.004817+0.000014*G111))+SIN(RADIANS(2*J111))*(0.019993-0.000101*G111)+SIN(RADIANS(3*J111))*0.000289</f>
        <v>1.9105447795668</v>
      </c>
      <c r="M111" s="11" t="n">
        <f aca="false">I111+L111</f>
        <v>10.4332797064575</v>
      </c>
      <c r="N111" s="11" t="n">
        <f aca="false">J111+L111</f>
        <v>5487.25098406604</v>
      </c>
      <c r="O111" s="11" t="n">
        <f aca="false">(1.000001018*(1-K111*K111))/(1+K111*COS(RADIANS(N111)))</f>
        <v>0.998921828072678</v>
      </c>
      <c r="P111" s="11" t="n">
        <f aca="false">M111-0.00569-0.00478*SIN(RADIANS(125.04-1934.136*G111))</f>
        <v>10.4299461002725</v>
      </c>
      <c r="Q111" s="11" t="n">
        <f aca="false">23+(26+((21.448-G111*(46.815+G111*(0.00059-G111*0.001813))))/60)/60</f>
        <v>23.4374387572302</v>
      </c>
      <c r="R111" s="11" t="n">
        <f aca="false">Q111+0.00256*COS(RADIANS(125.04-1934.136*G111))</f>
        <v>23.4352114378351</v>
      </c>
      <c r="S111" s="11" t="n">
        <f aca="false">DEGREES(ATAN2(COS(RADIANS(P111)),COS(RADIANS(R111))*SIN(RADIANS(P111))))</f>
        <v>9.58624500028414</v>
      </c>
      <c r="T111" s="11" t="n">
        <f aca="false">DEGREES(ASIN(SIN(RADIANS(R111))*SIN(RADIANS(P111))))</f>
        <v>4.12881366284297</v>
      </c>
      <c r="U111" s="11" t="n">
        <f aca="false">TAN(RADIANS(R111/2))*TAN(RADIANS(R111/2))</f>
        <v>0.0430191240537792</v>
      </c>
      <c r="V111" s="11" t="n">
        <f aca="false">4*DEGREES(U111*SIN(2*RADIANS(I111))-2*K111*SIN(RADIANS(J111))+4*K111*U111*SIN(RADIANS(J111))*COS(2*RADIANS(I111))-0.5*U111*U111*SIN(4*RADIANS(I111))-1.25*K111*K111*SIN(2*RADIANS(J111)))</f>
        <v>-4.2446974175594</v>
      </c>
      <c r="W111" s="11" t="n">
        <f aca="false">DEGREES(ACOS(COS(RADIANS(90.833))/(COS(RADIANS($B$3))*COS(RADIANS(T111)))-TAN(RADIANS($B$3))*TAN(RADIANS(T111))))</f>
        <v>91.8138636853111</v>
      </c>
      <c r="X111" s="13" t="n">
        <f aca="false">(720-4*$B$4-V111+$B$5*60)/1440</f>
        <v>0.509336595428861</v>
      </c>
      <c r="Y111" s="13" t="n">
        <f aca="false">X111-W111*4/1440</f>
        <v>0.254298085191885</v>
      </c>
      <c r="Z111" s="13" t="n">
        <f aca="false">X111+W111*4/1440</f>
        <v>0.764375105665836</v>
      </c>
      <c r="AA111" s="16" t="n">
        <f aca="false">8*W111</f>
        <v>734.510909482489</v>
      </c>
      <c r="AB111" s="11" t="n">
        <f aca="false">MOD(E111*1440+V111+4*$B$4-60*$B$5,1440)</f>
        <v>646.55530258244</v>
      </c>
      <c r="AC111" s="11" t="n">
        <f aca="false">IF(AB111/4&lt;0,AB111/4+180,AB111/4-180)</f>
        <v>-18.36117435439</v>
      </c>
      <c r="AD111" s="11" t="n">
        <f aca="false">DEGREES(ACOS(SIN(RADIANS($B$3))*SIN(RADIANS(T111))+COS(RADIANS($B$3))*COS(RADIANS(T111))*COS(RADIANS(AC111))))</f>
        <v>20.1970332671812</v>
      </c>
      <c r="AE111" s="11" t="n">
        <f aca="false">90-AD111</f>
        <v>69.8029667328188</v>
      </c>
      <c r="AF111" s="11" t="n">
        <f aca="false">IF(AC111&gt;0,MOD(DEGREES(ACOS(((SIN(RADIANS($B$3))*COS(RADIANS(AD111)))-SIN(RADIANS(T111)))/(COS(RADIANS($B$3))*SIN(RADIANS(AD111)))))+180,360),MOD(540-DEGREES(ACOS(((SIN(RADIANS($B$3))*COS(RADIANS(AD111)))-SIN(RADIANS(T111)))/(COS(RADIANS($B$3))*SIN(RADIANS(AD111))))),360))</f>
        <v>114.49012573277</v>
      </c>
      <c r="AG111" s="11" t="n">
        <f aca="false">(90-AE111)</f>
        <v>20.1970332671812</v>
      </c>
      <c r="AH111" s="11" t="n">
        <v>3000</v>
      </c>
      <c r="AI111" s="11" t="n">
        <v>1200</v>
      </c>
      <c r="AJ111" s="11" t="n">
        <f aca="false">(2*AI111)*((SIN(AG111)/TAN(AE111))+COS(AG111))</f>
        <v>3379.21460176485</v>
      </c>
    </row>
    <row r="112" s="11" customFormat="true" ht="15" hidden="false" customHeight="false" outlineLevel="0" collapsed="false">
      <c r="D112" s="12" t="n">
        <f aca="false">$B$7</f>
        <v>41729</v>
      </c>
      <c r="E112" s="13" t="n">
        <f aca="false">E111+0.1/24</f>
        <v>0.4625</v>
      </c>
      <c r="F112" s="14" t="n">
        <f aca="false">D112+2415018.5+E112-$B$5/24</f>
        <v>2456747.73333333</v>
      </c>
      <c r="G112" s="15" t="n">
        <f aca="false">(F112-2451545)/36525</f>
        <v>0.142443075519053</v>
      </c>
      <c r="I112" s="11" t="n">
        <f aca="false">MOD(280.46646+G112*(36000.76983+G112*0.0003032),360)</f>
        <v>8.52684179065545</v>
      </c>
      <c r="J112" s="11" t="n">
        <f aca="false">357.52911+G112*(35999.05029-0.0001537*G112)</f>
        <v>5485.34454595406</v>
      </c>
      <c r="K112" s="11" t="n">
        <f aca="false">0.016708634-G112*(0.000042037+0.0000001267*G112)</f>
        <v>0.0167026435496876</v>
      </c>
      <c r="L112" s="11" t="n">
        <f aca="false">SIN(RADIANS(J112))*(1.914602-G112*(0.004817+0.000014*G112))+SIN(RADIANS(2*J112))*(0.019993-0.000101*G112)+SIN(RADIANS(3*J112))*0.000289</f>
        <v>1.91055307674645</v>
      </c>
      <c r="M112" s="11" t="n">
        <f aca="false">I112+L112</f>
        <v>10.4373948674019</v>
      </c>
      <c r="N112" s="11" t="n">
        <f aca="false">J112+L112</f>
        <v>5487.25509903081</v>
      </c>
      <c r="O112" s="11" t="n">
        <f aca="false">(1.000001018*(1-K112*K112))/(1+K112*COS(RADIANS(N112)))</f>
        <v>0.998923024024769</v>
      </c>
      <c r="P112" s="11" t="n">
        <f aca="false">M112-0.00569-0.00478*SIN(RADIANS(125.04-1934.136*G112))</f>
        <v>10.4340612452016</v>
      </c>
      <c r="Q112" s="11" t="n">
        <f aca="false">23+(26+((21.448-G112*(46.815+G112*(0.00059-G112*0.001813))))/60)/60</f>
        <v>23.4374387557468</v>
      </c>
      <c r="R112" s="11" t="n">
        <f aca="false">Q112+0.00256*COS(RADIANS(125.04-1934.136*G112))</f>
        <v>23.4352114314918</v>
      </c>
      <c r="S112" s="11" t="n">
        <f aca="false">DEGREES(ATAN2(COS(RADIANS(P112)),COS(RADIANS(R112))*SIN(RADIANS(P112))))</f>
        <v>9.5900403712905</v>
      </c>
      <c r="T112" s="11" t="n">
        <f aca="false">DEGREES(ASIN(SIN(RADIANS(R112))*SIN(RADIANS(P112))))</f>
        <v>4.13042744057222</v>
      </c>
      <c r="U112" s="11" t="n">
        <f aca="false">TAN(RADIANS(R112/2))*TAN(RADIANS(R112/2))</f>
        <v>0.0430191240298286</v>
      </c>
      <c r="V112" s="11" t="n">
        <f aca="false">4*DEGREES(U112*SIN(2*RADIANS(I112))-2*K112*SIN(RADIANS(J112))+4*K112*U112*SIN(RADIANS(J112))*COS(2*RADIANS(I112))-0.5*U112*U112*SIN(4*RADIANS(I112))-1.25*K112*K112*SIN(2*RADIANS(J112)))</f>
        <v>-4.24345367479058</v>
      </c>
      <c r="W112" s="11" t="n">
        <f aca="false">DEGREES(ACOS(COS(RADIANS(90.833))/(COS(RADIANS($B$3))*COS(RADIANS(T112)))-TAN(RADIANS($B$3))*TAN(RADIANS(T112))))</f>
        <v>91.8142407260129</v>
      </c>
      <c r="X112" s="13" t="n">
        <f aca="false">(720-4*$B$4-V112+$B$5*60)/1440</f>
        <v>0.509335731718605</v>
      </c>
      <c r="Y112" s="13" t="n">
        <f aca="false">X112-W112*4/1440</f>
        <v>0.254296174146347</v>
      </c>
      <c r="Z112" s="13" t="n">
        <f aca="false">X112+W112*4/1440</f>
        <v>0.764375289290863</v>
      </c>
      <c r="AA112" s="16" t="n">
        <f aca="false">8*W112</f>
        <v>734.513925808103</v>
      </c>
      <c r="AB112" s="11" t="n">
        <f aca="false">MOD(E112*1440+V112+4*$B$4-60*$B$5,1440)</f>
        <v>652.556546325209</v>
      </c>
      <c r="AC112" s="11" t="n">
        <f aca="false">IF(AB112/4&lt;0,AB112/4+180,AB112/4-180)</f>
        <v>-16.8608634186978</v>
      </c>
      <c r="AD112" s="11" t="n">
        <f aca="false">DEGREES(ACOS(SIN(RADIANS($B$3))*SIN(RADIANS(T112))+COS(RADIANS($B$3))*COS(RADIANS(T112))*COS(RADIANS(AC112))))</f>
        <v>18.8772539527718</v>
      </c>
      <c r="AE112" s="11" t="n">
        <f aca="false">90-AD112</f>
        <v>71.1227460472282</v>
      </c>
      <c r="AF112" s="11" t="n">
        <f aca="false">IF(AC112&gt;0,MOD(DEGREES(ACOS(((SIN(RADIANS($B$3))*COS(RADIANS(AD112)))-SIN(RADIANS(T112)))/(COS(RADIANS($B$3))*SIN(RADIANS(AD112)))))+180,360),MOD(540-DEGREES(ACOS(((SIN(RADIANS($B$3))*COS(RADIANS(AD112)))-SIN(RADIANS(T112)))/(COS(RADIANS($B$3))*SIN(RADIANS(AD112))))),360))</f>
        <v>116.600420144473</v>
      </c>
      <c r="AG112" s="11" t="n">
        <f aca="false">(90-AE112)</f>
        <v>18.8772539527718</v>
      </c>
      <c r="AH112" s="11" t="n">
        <v>3000</v>
      </c>
      <c r="AI112" s="11" t="n">
        <v>1200</v>
      </c>
      <c r="AJ112" s="11" t="n">
        <f aca="false">(2*AI112)*((SIN(AG112)/TAN(AE112))+COS(AG112))</f>
        <v>2368.03860794134</v>
      </c>
    </row>
    <row r="113" s="11" customFormat="true" ht="15" hidden="false" customHeight="false" outlineLevel="0" collapsed="false">
      <c r="D113" s="12" t="n">
        <f aca="false">$B$7</f>
        <v>41729</v>
      </c>
      <c r="E113" s="13" t="n">
        <f aca="false">E112+0.1/24</f>
        <v>0.466666666666666</v>
      </c>
      <c r="F113" s="14" t="n">
        <f aca="false">D113+2415018.5+E113-$B$5/24</f>
        <v>2456747.7375</v>
      </c>
      <c r="G113" s="15" t="n">
        <f aca="false">(F113-2451545)/36525</f>
        <v>0.142443189596175</v>
      </c>
      <c r="I113" s="11" t="n">
        <f aca="false">MOD(280.46646+G113*(36000.76983+G113*0.0003032),360)</f>
        <v>8.53094865488038</v>
      </c>
      <c r="J113" s="11" t="n">
        <f aca="false">357.52911+G113*(35999.05029-0.0001537*G113)</f>
        <v>5485.34865262211</v>
      </c>
      <c r="K113" s="11" t="n">
        <f aca="false">0.016708634-G113*(0.000042037+0.0000001267*G113)</f>
        <v>0.0167026435448881</v>
      </c>
      <c r="L113" s="11" t="n">
        <f aca="false">SIN(RADIANS(J113))*(1.914602-G113*(0.004817+0.000014*G113))+SIN(RADIANS(2*J113))*(0.019993-0.000101*G113)+SIN(RADIANS(3*J113))*0.000289</f>
        <v>1.91056136407367</v>
      </c>
      <c r="M113" s="11" t="n">
        <f aca="false">I113+L113</f>
        <v>10.441510018954</v>
      </c>
      <c r="N113" s="11" t="n">
        <f aca="false">J113+L113</f>
        <v>5487.25921398619</v>
      </c>
      <c r="O113" s="11" t="n">
        <f aca="false">(1.000001018*(1-K113*K113))/(1+K113*COS(RADIANS(N113)))</f>
        <v>0.998924219981112</v>
      </c>
      <c r="P113" s="11" t="n">
        <f aca="false">M113-0.00569-0.00478*SIN(RADIANS(125.04-1934.136*G113))</f>
        <v>10.4381763807385</v>
      </c>
      <c r="Q113" s="11" t="n">
        <f aca="false">23+(26+((21.448-G113*(46.815+G113*(0.00059-G113*0.001813))))/60)/60</f>
        <v>23.4374387542633</v>
      </c>
      <c r="R113" s="11" t="n">
        <f aca="false">Q113+0.00256*COS(RADIANS(125.04-1934.136*G113))</f>
        <v>23.4352114251485</v>
      </c>
      <c r="S113" s="11" t="n">
        <f aca="false">DEGREES(ATAN2(COS(RADIANS(P113)),COS(RADIANS(R113))*SIN(RADIANS(P113))))</f>
        <v>9.5938357490741</v>
      </c>
      <c r="T113" s="11" t="n">
        <f aca="false">DEGREES(ASIN(SIN(RADIANS(R113))*SIN(RADIANS(P113))))</f>
        <v>4.13204119655596</v>
      </c>
      <c r="U113" s="11" t="n">
        <f aca="false">TAN(RADIANS(R113/2))*TAN(RADIANS(R113/2))</f>
        <v>0.0430191240058781</v>
      </c>
      <c r="V113" s="11" t="n">
        <f aca="false">4*DEGREES(U113*SIN(2*RADIANS(I113))-2*K113*SIN(RADIANS(J113))+4*K113*U113*SIN(RADIANS(J113))*COS(2*RADIANS(I113))-0.5*U113*U113*SIN(4*RADIANS(I113))-1.25*K113*K113*SIN(2*RADIANS(J113)))</f>
        <v>-4.24220995850896</v>
      </c>
      <c r="W113" s="11" t="n">
        <f aca="false">DEGREES(ACOS(COS(RADIANS(90.833))/(COS(RADIANS($B$3))*COS(RADIANS(T113)))-TAN(RADIANS($B$3))*TAN(RADIANS(T113))))</f>
        <v>91.8146177639267</v>
      </c>
      <c r="X113" s="13" t="n">
        <f aca="false">(720-4*$B$4-V113+$B$5*60)/1440</f>
        <v>0.509334868026742</v>
      </c>
      <c r="Y113" s="13" t="n">
        <f aca="false">X113-W113*4/1440</f>
        <v>0.254294263126946</v>
      </c>
      <c r="Z113" s="13" t="n">
        <f aca="false">X113+W113*4/1440</f>
        <v>0.764375472926539</v>
      </c>
      <c r="AA113" s="16" t="n">
        <f aca="false">8*W113</f>
        <v>734.516942111414</v>
      </c>
      <c r="AB113" s="11" t="n">
        <f aca="false">MOD(E113*1440+V113+4*$B$4-60*$B$5,1440)</f>
        <v>658.55779004149</v>
      </c>
      <c r="AC113" s="11" t="n">
        <f aca="false">IF(AB113/4&lt;0,AB113/4+180,AB113/4-180)</f>
        <v>-15.3605524896274</v>
      </c>
      <c r="AD113" s="11" t="n">
        <f aca="false">DEGREES(ACOS(SIN(RADIANS($B$3))*SIN(RADIANS(T113))+COS(RADIANS($B$3))*COS(RADIANS(T113))*COS(RADIANS(AC113))))</f>
        <v>17.5832178264275</v>
      </c>
      <c r="AE113" s="11" t="n">
        <f aca="false">90-AD113</f>
        <v>72.4167821735725</v>
      </c>
      <c r="AF113" s="11" t="n">
        <f aca="false">IF(AC113&gt;0,MOD(DEGREES(ACOS(((SIN(RADIANS($B$3))*COS(RADIANS(AD113)))-SIN(RADIANS(T113)))/(COS(RADIANS($B$3))*SIN(RADIANS(AD113)))))+180,360),MOD(540-DEGREES(ACOS(((SIN(RADIANS($B$3))*COS(RADIANS(AD113)))-SIN(RADIANS(T113)))/(COS(RADIANS($B$3))*SIN(RADIANS(AD113))))),360))</f>
        <v>119.004197288643</v>
      </c>
      <c r="AG113" s="11" t="n">
        <f aca="false">(90-AE113)</f>
        <v>17.5832178264275</v>
      </c>
      <c r="AH113" s="11" t="n">
        <v>3000</v>
      </c>
      <c r="AI113" s="11" t="n">
        <v>1200</v>
      </c>
      <c r="AJ113" s="11" t="n">
        <f aca="false">(2*AI113)*((SIN(AG113)/TAN(AE113))+COS(AG113))</f>
        <v>-13454.7361185729</v>
      </c>
    </row>
    <row r="114" s="11" customFormat="true" ht="15" hidden="false" customHeight="false" outlineLevel="0" collapsed="false">
      <c r="D114" s="12" t="n">
        <f aca="false">$B$7</f>
        <v>41729</v>
      </c>
      <c r="E114" s="13" t="n">
        <f aca="false">E113+0.1/24</f>
        <v>0.470833333333333</v>
      </c>
      <c r="F114" s="14" t="n">
        <f aca="false">D114+2415018.5+E114-$B$5/24</f>
        <v>2456747.74166667</v>
      </c>
      <c r="G114" s="15" t="n">
        <f aca="false">(F114-2451545)/36525</f>
        <v>0.142443303673284</v>
      </c>
      <c r="I114" s="11" t="n">
        <f aca="false">MOD(280.46646+G114*(36000.76983+G114*0.0003032),360)</f>
        <v>8.535055518646</v>
      </c>
      <c r="J114" s="11" t="n">
        <f aca="false">357.52911+G114*(35999.05029-0.0001537*G114)</f>
        <v>5485.3527592897</v>
      </c>
      <c r="K114" s="11" t="n">
        <f aca="false">0.016708634-G114*(0.000042037+0.0000001267*G114)</f>
        <v>0.0167026435400885</v>
      </c>
      <c r="L114" s="11" t="n">
        <f aca="false">SIN(RADIANS(J114))*(1.914602-G114*(0.004817+0.000014*G114))+SIN(RADIANS(2*J114))*(0.019993-0.000101*G114)+SIN(RADIANS(3*J114))*0.000289</f>
        <v>1.91056964154661</v>
      </c>
      <c r="M114" s="11" t="n">
        <f aca="false">I114+L114</f>
        <v>10.4456251601926</v>
      </c>
      <c r="N114" s="11" t="n">
        <f aca="false">J114+L114</f>
        <v>5487.26332893125</v>
      </c>
      <c r="O114" s="11" t="n">
        <f aca="false">(1.000001018*(1-K114*K114))/(1+K114*COS(RADIANS(N114)))</f>
        <v>0.998925415941432</v>
      </c>
      <c r="P114" s="11" t="n">
        <f aca="false">M114-0.00569-0.00478*SIN(RADIANS(125.04-1934.136*G114))</f>
        <v>10.4422915059617</v>
      </c>
      <c r="Q114" s="11" t="n">
        <f aca="false">23+(26+((21.448-G114*(46.815+G114*(0.00059-G114*0.001813))))/60)/60</f>
        <v>23.4374387527798</v>
      </c>
      <c r="R114" s="11" t="n">
        <f aca="false">Q114+0.00256*COS(RADIANS(125.04-1934.136*G114))</f>
        <v>23.4352114188053</v>
      </c>
      <c r="S114" s="11" t="n">
        <f aca="false">DEGREES(ATAN2(COS(RADIANS(P114)),COS(RADIANS(R114))*SIN(RADIANS(P114))))</f>
        <v>9.59763113279102</v>
      </c>
      <c r="T114" s="11" t="n">
        <f aca="false">DEGREES(ASIN(SIN(RADIANS(R114))*SIN(RADIANS(P114))))</f>
        <v>4.13365493042585</v>
      </c>
      <c r="U114" s="11" t="n">
        <f aca="false">TAN(RADIANS(R114/2))*TAN(RADIANS(R114/2))</f>
        <v>0.0430191239819277</v>
      </c>
      <c r="V114" s="11" t="n">
        <f aca="false">4*DEGREES(U114*SIN(2*RADIANS(I114))-2*K114*SIN(RADIANS(J114))+4*K114*U114*SIN(RADIANS(J114))*COS(2*RADIANS(I114))-0.5*U114*U114*SIN(4*RADIANS(I114))-1.25*K114*K114*SIN(2*RADIANS(J114)))</f>
        <v>-4.24096626901587</v>
      </c>
      <c r="W114" s="11" t="n">
        <f aca="false">DEGREES(ACOS(COS(RADIANS(90.833))/(COS(RADIANS($B$3))*COS(RADIANS(T114)))-TAN(RADIANS($B$3))*TAN(RADIANS(T114))))</f>
        <v>91.8149947989671</v>
      </c>
      <c r="X114" s="13" t="n">
        <f aca="false">(720-4*$B$4-V114+$B$5*60)/1440</f>
        <v>0.509334004353483</v>
      </c>
      <c r="Y114" s="13" t="n">
        <f aca="false">X114-W114*4/1440</f>
        <v>0.25429235213413</v>
      </c>
      <c r="Z114" s="13" t="n">
        <f aca="false">X114+W114*4/1440</f>
        <v>0.764375656572836</v>
      </c>
      <c r="AA114" s="16" t="n">
        <f aca="false">8*W114</f>
        <v>734.519958391737</v>
      </c>
      <c r="AB114" s="11" t="n">
        <f aca="false">MOD(E114*1440+V114+4*$B$4-60*$B$5,1440)</f>
        <v>664.559033730983</v>
      </c>
      <c r="AC114" s="11" t="n">
        <f aca="false">IF(AB114/4&lt;0,AB114/4+180,AB114/4-180)</f>
        <v>-13.8602415672542</v>
      </c>
      <c r="AD114" s="11" t="n">
        <f aca="false">DEGREES(ACOS(SIN(RADIANS($B$3))*SIN(RADIANS(T114))+COS(RADIANS($B$3))*COS(RADIANS(T114))*COS(RADIANS(AC114))))</f>
        <v>16.3210712418664</v>
      </c>
      <c r="AE114" s="11" t="n">
        <f aca="false">90-AD114</f>
        <v>73.6789287581336</v>
      </c>
      <c r="AF114" s="11" t="n">
        <f aca="false">IF(AC114&gt;0,MOD(DEGREES(ACOS(((SIN(RADIANS($B$3))*COS(RADIANS(AD114)))-SIN(RADIANS(T114)))/(COS(RADIANS($B$3))*SIN(RADIANS(AD114)))))+180,360),MOD(540-DEGREES(ACOS(((SIN(RADIANS($B$3))*COS(RADIANS(AD114)))-SIN(RADIANS(T114)))/(COS(RADIANS($B$3))*SIN(RADIANS(AD114))))),360))</f>
        <v>121.763359316403</v>
      </c>
      <c r="AG114" s="11" t="n">
        <f aca="false">(90-AE114)</f>
        <v>16.3210712418664</v>
      </c>
      <c r="AH114" s="11" t="n">
        <v>3000</v>
      </c>
      <c r="AI114" s="11" t="n">
        <v>1200</v>
      </c>
      <c r="AJ114" s="11" t="n">
        <f aca="false">(2*AI114)*((SIN(AG114)/TAN(AE114))+COS(AG114))</f>
        <v>-2169.46844723293</v>
      </c>
    </row>
    <row r="115" s="11" customFormat="true" ht="15" hidden="false" customHeight="false" outlineLevel="0" collapsed="false">
      <c r="D115" s="12" t="n">
        <f aca="false">$B$7</f>
        <v>41729</v>
      </c>
      <c r="E115" s="13" t="n">
        <f aca="false">E114+0.1/24</f>
        <v>0.475</v>
      </c>
      <c r="F115" s="14" t="n">
        <f aca="false">D115+2415018.5+E115-$B$5/24</f>
        <v>2456747.74583333</v>
      </c>
      <c r="G115" s="15" t="n">
        <f aca="false">(F115-2451545)/36525</f>
        <v>0.142443417750406</v>
      </c>
      <c r="I115" s="11" t="n">
        <f aca="false">MOD(280.46646+G115*(36000.76983+G115*0.0003032),360)</f>
        <v>8.53916238287093</v>
      </c>
      <c r="J115" s="11" t="n">
        <f aca="false">357.52911+G115*(35999.05029-0.0001537*G115)</f>
        <v>5485.35686595775</v>
      </c>
      <c r="K115" s="11" t="n">
        <f aca="false">0.016708634-G115*(0.000042037+0.0000001267*G115)</f>
        <v>0.0167026435352889</v>
      </c>
      <c r="L115" s="11" t="n">
        <f aca="false">SIN(RADIANS(J115))*(1.914602-G115*(0.004817+0.000014*G115))+SIN(RADIANS(2*J115))*(0.019993-0.000101*G115)+SIN(RADIANS(3*J115))*0.000289</f>
        <v>1.91057790916713</v>
      </c>
      <c r="M115" s="11" t="n">
        <f aca="false">I115+L115</f>
        <v>10.4497402920381</v>
      </c>
      <c r="N115" s="11" t="n">
        <f aca="false">J115+L115</f>
        <v>5487.26744386692</v>
      </c>
      <c r="O115" s="11" t="n">
        <f aca="false">(1.000001018*(1-K115*K115))/(1+K115*COS(RADIANS(N115)))</f>
        <v>0.998926611905991</v>
      </c>
      <c r="P115" s="11" t="n">
        <f aca="false">M115-0.00569-0.00478*SIN(RADIANS(125.04-1934.136*G115))</f>
        <v>10.4464066217918</v>
      </c>
      <c r="Q115" s="11" t="n">
        <f aca="false">23+(26+((21.448-G115*(46.815+G115*(0.00059-G115*0.001813))))/60)/60</f>
        <v>23.4374387512963</v>
      </c>
      <c r="R115" s="11" t="n">
        <f aca="false">Q115+0.00256*COS(RADIANS(125.04-1934.136*G115))</f>
        <v>23.4352114124621</v>
      </c>
      <c r="S115" s="11" t="n">
        <f aca="false">DEGREES(ATAN2(COS(RADIANS(P115)),COS(RADIANS(R115))*SIN(RADIANS(P115))))</f>
        <v>9.60142652329601</v>
      </c>
      <c r="T115" s="11" t="n">
        <f aca="false">DEGREES(ASIN(SIN(RADIANS(R115))*SIN(RADIANS(P115))))</f>
        <v>4.13526864253584</v>
      </c>
      <c r="U115" s="11" t="n">
        <f aca="false">TAN(RADIANS(R115/2))*TAN(RADIANS(R115/2))</f>
        <v>0.0430191239579775</v>
      </c>
      <c r="V115" s="11" t="n">
        <f aca="false">4*DEGREES(U115*SIN(2*RADIANS(I115))-2*K115*SIN(RADIANS(J115))+4*K115*U115*SIN(RADIANS(J115))*COS(2*RADIANS(I115))-0.5*U115*U115*SIN(4*RADIANS(I115))-1.25*K115*K115*SIN(2*RADIANS(J115)))</f>
        <v>-4.23972260605602</v>
      </c>
      <c r="W115" s="11" t="n">
        <f aca="false">DEGREES(ACOS(COS(RADIANS(90.833))/(COS(RADIANS($B$3))*COS(RADIANS(T115)))-TAN(RADIANS($B$3))*TAN(RADIANS(T115))))</f>
        <v>91.8153718312173</v>
      </c>
      <c r="X115" s="13" t="n">
        <f aca="false">(720-4*$B$4-V115+$B$5*60)/1440</f>
        <v>0.50933314069865</v>
      </c>
      <c r="Y115" s="13" t="n">
        <f aca="false">X115-W115*4/1440</f>
        <v>0.254290441167491</v>
      </c>
      <c r="Z115" s="13" t="n">
        <f aca="false">X115+W115*4/1440</f>
        <v>0.764375840229809</v>
      </c>
      <c r="AA115" s="16" t="n">
        <f aca="false">8*W115</f>
        <v>734.522974649738</v>
      </c>
      <c r="AB115" s="11" t="n">
        <f aca="false">MOD(E115*1440+V115+4*$B$4-60*$B$5,1440)</f>
        <v>670.560277393943</v>
      </c>
      <c r="AC115" s="11" t="n">
        <f aca="false">IF(AB115/4&lt;0,AB115/4+180,AB115/4-180)</f>
        <v>-12.3599306515142</v>
      </c>
      <c r="AD115" s="11" t="n">
        <f aca="false">DEGREES(ACOS(SIN(RADIANS($B$3))*SIN(RADIANS(T115))+COS(RADIANS($B$3))*COS(RADIANS(T115))*COS(RADIANS(AC115))))</f>
        <v>15.0988347268748</v>
      </c>
      <c r="AE115" s="11" t="n">
        <f aca="false">90-AD115</f>
        <v>74.9011652731252</v>
      </c>
      <c r="AF115" s="11" t="n">
        <f aca="false">IF(AC115&gt;0,MOD(DEGREES(ACOS(((SIN(RADIANS($B$3))*COS(RADIANS(AD115)))-SIN(RADIANS(T115)))/(COS(RADIANS($B$3))*SIN(RADIANS(AD115)))))+180,360),MOD(540-DEGREES(ACOS(((SIN(RADIANS($B$3))*COS(RADIANS(AD115)))-SIN(RADIANS(T115)))/(COS(RADIANS($B$3))*SIN(RADIANS(AD115))))),360))</f>
        <v>124.954622061139</v>
      </c>
      <c r="AG115" s="11" t="n">
        <f aca="false">(90-AE115)</f>
        <v>15.0988347268748</v>
      </c>
      <c r="AH115" s="11" t="n">
        <v>3000</v>
      </c>
      <c r="AI115" s="11" t="n">
        <v>1200</v>
      </c>
      <c r="AJ115" s="11" t="n">
        <f aca="false">(2*AI115)*((SIN(AG115)/TAN(AE115))+COS(AG115))</f>
        <v>-4499.58701324939</v>
      </c>
    </row>
    <row r="116" s="11" customFormat="true" ht="15" hidden="false" customHeight="false" outlineLevel="0" collapsed="false">
      <c r="D116" s="12" t="n">
        <f aca="false">$B$7</f>
        <v>41729</v>
      </c>
      <c r="E116" s="13" t="n">
        <f aca="false">E115+0.1/24</f>
        <v>0.479166666666666</v>
      </c>
      <c r="F116" s="14" t="n">
        <f aca="false">D116+2415018.5+E116-$B$5/24</f>
        <v>2456747.75</v>
      </c>
      <c r="G116" s="15" t="n">
        <f aca="false">(F116-2451545)/36525</f>
        <v>0.142443531827515</v>
      </c>
      <c r="I116" s="11" t="n">
        <f aca="false">MOD(280.46646+G116*(36000.76983+G116*0.0003032),360)</f>
        <v>8.54326924663656</v>
      </c>
      <c r="J116" s="11" t="n">
        <f aca="false">357.52911+G116*(35999.05029-0.0001537*G116)</f>
        <v>5485.36097262535</v>
      </c>
      <c r="K116" s="11" t="n">
        <f aca="false">0.016708634-G116*(0.000042037+0.0000001267*G116)</f>
        <v>0.0167026435304893</v>
      </c>
      <c r="L116" s="11" t="n">
        <f aca="false">SIN(RADIANS(J116))*(1.914602-G116*(0.004817+0.000014*G116))+SIN(RADIANS(2*J116))*(0.019993-0.000101*G116)+SIN(RADIANS(3*J116))*0.000289</f>
        <v>1.91058616693337</v>
      </c>
      <c r="M116" s="11" t="n">
        <f aca="false">I116+L116</f>
        <v>10.4538554135699</v>
      </c>
      <c r="N116" s="11" t="n">
        <f aca="false">J116+L116</f>
        <v>5487.27155879228</v>
      </c>
      <c r="O116" s="11" t="n">
        <f aca="false">(1.000001018*(1-K116*K116))/(1+K116*COS(RADIANS(N116)))</f>
        <v>0.998927807874515</v>
      </c>
      <c r="P116" s="11" t="n">
        <f aca="false">M116-0.00569-0.00478*SIN(RADIANS(125.04-1934.136*G116))</f>
        <v>10.4505217273083</v>
      </c>
      <c r="Q116" s="11" t="n">
        <f aca="false">23+(26+((21.448-G116*(46.815+G116*(0.00059-G116*0.001813))))/60)/60</f>
        <v>23.4374387498128</v>
      </c>
      <c r="R116" s="11" t="n">
        <f aca="false">Q116+0.00256*COS(RADIANS(125.04-1934.136*G116))</f>
        <v>23.4352114061189</v>
      </c>
      <c r="S116" s="11" t="n">
        <f aca="false">DEGREES(ATAN2(COS(RADIANS(P116)),COS(RADIANS(R116))*SIN(RADIANS(P116))))</f>
        <v>9.60522191974599</v>
      </c>
      <c r="T116" s="11" t="n">
        <f aca="false">DEGREES(ASIN(SIN(RADIANS(R116))*SIN(RADIANS(P116))))</f>
        <v>4.13688233251794</v>
      </c>
      <c r="U116" s="11" t="n">
        <f aca="false">TAN(RADIANS(R116/2))*TAN(RADIANS(R116/2))</f>
        <v>0.0430191239340274</v>
      </c>
      <c r="V116" s="11" t="n">
        <f aca="false">4*DEGREES(U116*SIN(2*RADIANS(I116))-2*K116*SIN(RADIANS(J116))+4*K116*U116*SIN(RADIANS(J116))*COS(2*RADIANS(I116))-0.5*U116*U116*SIN(4*RADIANS(I116))-1.25*K116*K116*SIN(2*RADIANS(J116)))</f>
        <v>-4.23847896993047</v>
      </c>
      <c r="W116" s="11" t="n">
        <f aca="false">DEGREES(ACOS(COS(RADIANS(90.833))/(COS(RADIANS($B$3))*COS(RADIANS(T116)))-TAN(RADIANS($B$3))*TAN(RADIANS(T116))))</f>
        <v>91.8157488605919</v>
      </c>
      <c r="X116" s="13" t="n">
        <f aca="false">(720-4*$B$4-V116+$B$5*60)/1440</f>
        <v>0.509332277062452</v>
      </c>
      <c r="Y116" s="13" t="n">
        <f aca="false">X116-W116*4/1440</f>
        <v>0.254288530227474</v>
      </c>
      <c r="Z116" s="13" t="n">
        <f aca="false">X116+W116*4/1440</f>
        <v>0.764376023897429</v>
      </c>
      <c r="AA116" s="16" t="n">
        <f aca="false">8*W116</f>
        <v>734.525990884735</v>
      </c>
      <c r="AB116" s="11" t="n">
        <f aca="false">MOD(E116*1440+V116+4*$B$4-60*$B$5,1440)</f>
        <v>676.561521030069</v>
      </c>
      <c r="AC116" s="11" t="n">
        <f aca="false">IF(AB116/4&lt;0,AB116/4+180,AB116/4-180)</f>
        <v>-10.8596197424828</v>
      </c>
      <c r="AD116" s="11" t="n">
        <f aca="false">DEGREES(ACOS(SIN(RADIANS($B$3))*SIN(RADIANS(T116))+COS(RADIANS($B$3))*COS(RADIANS(T116))*COS(RADIANS(AC116))))</f>
        <v>13.927040145545</v>
      </c>
      <c r="AE116" s="11" t="n">
        <f aca="false">90-AD116</f>
        <v>76.072959854455</v>
      </c>
      <c r="AF116" s="11" t="n">
        <f aca="false">IF(AC116&gt;0,MOD(DEGREES(ACOS(((SIN(RADIANS($B$3))*COS(RADIANS(AD116)))-SIN(RADIANS(T116)))/(COS(RADIANS($B$3))*SIN(RADIANS(AD116)))))+180,360),MOD(540-DEGREES(ACOS(((SIN(RADIANS($B$3))*COS(RADIANS(AD116)))-SIN(RADIANS(T116)))/(COS(RADIANS($B$3))*SIN(RADIANS(AD116))))),360))</f>
        <v>128.671935460142</v>
      </c>
      <c r="AG116" s="11" t="n">
        <f aca="false">(90-AE116)</f>
        <v>13.927040145545</v>
      </c>
      <c r="AH116" s="11" t="n">
        <v>3000</v>
      </c>
      <c r="AI116" s="11" t="n">
        <v>1200</v>
      </c>
      <c r="AJ116" s="11" t="n">
        <f aca="false">(2*AI116)*((SIN(AG116)/TAN(AE116))+COS(AG116))</f>
        <v>3434.6435188771</v>
      </c>
    </row>
    <row r="117" s="11" customFormat="true" ht="15" hidden="false" customHeight="false" outlineLevel="0" collapsed="false">
      <c r="D117" s="12" t="n">
        <f aca="false">$B$7</f>
        <v>41729</v>
      </c>
      <c r="E117" s="13" t="n">
        <f aca="false">E116+0.1/24</f>
        <v>0.483333333333333</v>
      </c>
      <c r="F117" s="14" t="n">
        <f aca="false">D117+2415018.5+E117-$B$5/24</f>
        <v>2456747.75416667</v>
      </c>
      <c r="G117" s="15" t="n">
        <f aca="false">(F117-2451545)/36525</f>
        <v>0.142443645904637</v>
      </c>
      <c r="I117" s="11" t="n">
        <f aca="false">MOD(280.46646+G117*(36000.76983+G117*0.0003032),360)</f>
        <v>8.54737611086148</v>
      </c>
      <c r="J117" s="11" t="n">
        <f aca="false">357.52911+G117*(35999.05029-0.0001537*G117)</f>
        <v>5485.3650792934</v>
      </c>
      <c r="K117" s="11" t="n">
        <f aca="false">0.016708634-G117*(0.000042037+0.0000001267*G117)</f>
        <v>0.0167026435256898</v>
      </c>
      <c r="L117" s="11" t="n">
        <f aca="false">SIN(RADIANS(J117))*(1.914602-G117*(0.004817+0.000014*G117))+SIN(RADIANS(2*J117))*(0.019993-0.000101*G117)+SIN(RADIANS(3*J117))*0.000289</f>
        <v>1.91059441484719</v>
      </c>
      <c r="M117" s="11" t="n">
        <f aca="false">I117+L117</f>
        <v>10.4579705257087</v>
      </c>
      <c r="N117" s="11" t="n">
        <f aca="false">J117+L117</f>
        <v>5487.27567370824</v>
      </c>
      <c r="O117" s="11" t="n">
        <f aca="false">(1.000001018*(1-K117*K117))/(1+K117*COS(RADIANS(N117)))</f>
        <v>0.998929003847265</v>
      </c>
      <c r="P117" s="11" t="n">
        <f aca="false">M117-0.00569-0.00478*SIN(RADIANS(125.04-1934.136*G117))</f>
        <v>10.4546368234316</v>
      </c>
      <c r="Q117" s="11" t="n">
        <f aca="false">23+(26+((21.448-G117*(46.815+G117*(0.00059-G117*0.001813))))/60)/60</f>
        <v>23.4374387483294</v>
      </c>
      <c r="R117" s="11" t="n">
        <f aca="false">Q117+0.00256*COS(RADIANS(125.04-1934.136*G117))</f>
        <v>23.4352113997757</v>
      </c>
      <c r="S117" s="11" t="n">
        <f aca="false">DEGREES(ATAN2(COS(RADIANS(P117)),COS(RADIANS(R117))*SIN(RADIANS(P117))))</f>
        <v>9.6090173229957</v>
      </c>
      <c r="T117" s="11" t="n">
        <f aca="false">DEGREES(ASIN(SIN(RADIANS(R117))*SIN(RADIANS(P117))))</f>
        <v>4.13849600072607</v>
      </c>
      <c r="U117" s="11" t="n">
        <f aca="false">TAN(RADIANS(R117/2))*TAN(RADIANS(R117/2))</f>
        <v>0.0430191239100774</v>
      </c>
      <c r="V117" s="11" t="n">
        <f aca="false">4*DEGREES(U117*SIN(2*RADIANS(I117))-2*K117*SIN(RADIANS(J117))+4*K117*U117*SIN(RADIANS(J117))*COS(2*RADIANS(I117))-0.5*U117*U117*SIN(4*RADIANS(I117))-1.25*K117*K117*SIN(2*RADIANS(J117)))</f>
        <v>-4.23723536038395</v>
      </c>
      <c r="W117" s="11" t="n">
        <f aca="false">DEGREES(ACOS(COS(RADIANS(90.833))/(COS(RADIANS($B$3))*COS(RADIANS(T117)))-TAN(RADIANS($B$3))*TAN(RADIANS(T117))))</f>
        <v>91.816125887174</v>
      </c>
      <c r="X117" s="13" t="n">
        <f aca="false">(720-4*$B$4-V117+$B$5*60)/1440</f>
        <v>0.509331413444711</v>
      </c>
      <c r="Y117" s="13" t="n">
        <f aca="false">X117-W117*4/1440</f>
        <v>0.254286619313672</v>
      </c>
      <c r="Z117" s="13" t="n">
        <f aca="false">X117+W117*4/1440</f>
        <v>0.76437620757575</v>
      </c>
      <c r="AA117" s="16" t="n">
        <f aca="false">8*W117</f>
        <v>734.529007097392</v>
      </c>
      <c r="AB117" s="11" t="n">
        <f aca="false">MOD(E117*1440+V117+4*$B$4-60*$B$5,1440)</f>
        <v>682.562764639615</v>
      </c>
      <c r="AC117" s="11" t="n">
        <f aca="false">IF(AB117/4&lt;0,AB117/4+180,AB117/4-180)</f>
        <v>-9.35930884009616</v>
      </c>
      <c r="AD117" s="11" t="n">
        <f aca="false">DEGREES(ACOS(SIN(RADIANS($B$3))*SIN(RADIANS(T117))+COS(RADIANS($B$3))*COS(RADIANS(T117))*COS(RADIANS(AC117))))</f>
        <v>12.8195464851312</v>
      </c>
      <c r="AE117" s="11" t="n">
        <f aca="false">90-AD117</f>
        <v>77.1804535148688</v>
      </c>
      <c r="AF117" s="11" t="n">
        <f aca="false">IF(AC117&gt;0,MOD(DEGREES(ACOS(((SIN(RADIANS($B$3))*COS(RADIANS(AD117)))-SIN(RADIANS(T117)))/(COS(RADIANS($B$3))*SIN(RADIANS(AD117)))))+180,360),MOD(540-DEGREES(ACOS(((SIN(RADIANS($B$3))*COS(RADIANS(AD117)))-SIN(RADIANS(T117)))/(COS(RADIANS($B$3))*SIN(RADIANS(AD117))))),360))</f>
        <v>133.027400411853</v>
      </c>
      <c r="AG117" s="11" t="n">
        <f aca="false">(90-AE117)</f>
        <v>12.8195464851312</v>
      </c>
      <c r="AH117" s="11" t="n">
        <v>3000</v>
      </c>
      <c r="AI117" s="11" t="n">
        <v>1200</v>
      </c>
      <c r="AJ117" s="11" t="n">
        <f aca="false">(2*AI117)*((SIN(AG117)/TAN(AE117))+COS(AG117))</f>
        <v>2194.46024735406</v>
      </c>
    </row>
    <row r="118" s="11" customFormat="true" ht="15" hidden="false" customHeight="false" outlineLevel="0" collapsed="false">
      <c r="D118" s="12" t="n">
        <f aca="false">$B$7</f>
        <v>41729</v>
      </c>
      <c r="E118" s="13" t="n">
        <f aca="false">E117+0.1/24</f>
        <v>0.4875</v>
      </c>
      <c r="F118" s="14" t="n">
        <f aca="false">D118+2415018.5+E118-$B$5/24</f>
        <v>2456747.75833333</v>
      </c>
      <c r="G118" s="15" t="n">
        <f aca="false">(F118-2451545)/36525</f>
        <v>0.142443759981747</v>
      </c>
      <c r="I118" s="11" t="n">
        <f aca="false">MOD(280.46646+G118*(36000.76983+G118*0.0003032),360)</f>
        <v>8.55148297462711</v>
      </c>
      <c r="J118" s="11" t="n">
        <f aca="false">357.52911+G118*(35999.05029-0.0001537*G118)</f>
        <v>5485.36918596099</v>
      </c>
      <c r="K118" s="11" t="n">
        <f aca="false">0.016708634-G118*(0.000042037+0.0000001267*G118)</f>
        <v>0.0167026435208902</v>
      </c>
      <c r="L118" s="11" t="n">
        <f aca="false">SIN(RADIANS(J118))*(1.914602-G118*(0.004817+0.000014*G118))+SIN(RADIANS(2*J118))*(0.019993-0.000101*G118)+SIN(RADIANS(3*J118))*0.000289</f>
        <v>1.91060265290674</v>
      </c>
      <c r="M118" s="11" t="n">
        <f aca="false">I118+L118</f>
        <v>10.4620856275338</v>
      </c>
      <c r="N118" s="11" t="n">
        <f aca="false">J118+L118</f>
        <v>5487.27978861389</v>
      </c>
      <c r="O118" s="11" t="n">
        <f aca="false">(1.000001018*(1-K118*K118))/(1+K118*COS(RADIANS(N118)))</f>
        <v>0.998930199823968</v>
      </c>
      <c r="P118" s="11" t="n">
        <f aca="false">M118-0.00569-0.00478*SIN(RADIANS(125.04-1934.136*G118))</f>
        <v>10.4587519092413</v>
      </c>
      <c r="Q118" s="11" t="n">
        <f aca="false">23+(26+((21.448-G118*(46.815+G118*(0.00059-G118*0.001813))))/60)/60</f>
        <v>23.4374387468459</v>
      </c>
      <c r="R118" s="11" t="n">
        <f aca="false">Q118+0.00256*COS(RADIANS(125.04-1934.136*G118))</f>
        <v>23.4352113934326</v>
      </c>
      <c r="S118" s="11" t="n">
        <f aca="false">DEGREES(ATAN2(COS(RADIANS(P118)),COS(RADIANS(R118))*SIN(RADIANS(P118))))</f>
        <v>9.61281273220206</v>
      </c>
      <c r="T118" s="11" t="n">
        <f aca="false">DEGREES(ASIN(SIN(RADIANS(R118))*SIN(RADIANS(P118))))</f>
        <v>4.14010964679227</v>
      </c>
      <c r="U118" s="11" t="n">
        <f aca="false">TAN(RADIANS(R118/2))*TAN(RADIANS(R118/2))</f>
        <v>0.0430191238861275</v>
      </c>
      <c r="V118" s="11" t="n">
        <f aca="false">4*DEGREES(U118*SIN(2*RADIANS(I118))-2*K118*SIN(RADIANS(J118))+4*K118*U118*SIN(RADIANS(J118))*COS(2*RADIANS(I118))-0.5*U118*U118*SIN(4*RADIANS(I118))-1.25*K118*K118*SIN(2*RADIANS(J118)))</f>
        <v>-4.23599177771748</v>
      </c>
      <c r="W118" s="11" t="n">
        <f aca="false">DEGREES(ACOS(COS(RADIANS(90.833))/(COS(RADIANS($B$3))*COS(RADIANS(T118)))-TAN(RADIANS($B$3))*TAN(RADIANS(T118))))</f>
        <v>91.8165029108783</v>
      </c>
      <c r="X118" s="13" t="n">
        <f aca="false">(720-4*$B$4-V118+$B$5*60)/1440</f>
        <v>0.509330549845637</v>
      </c>
      <c r="Y118" s="13" t="n">
        <f aca="false">X118-W118*4/1440</f>
        <v>0.254284708426531</v>
      </c>
      <c r="Z118" s="13" t="n">
        <f aca="false">X118+W118*4/1440</f>
        <v>0.764376391264743</v>
      </c>
      <c r="AA118" s="16" t="n">
        <f aca="false">8*W118</f>
        <v>734.532023287027</v>
      </c>
      <c r="AB118" s="11" t="n">
        <f aca="false">MOD(E118*1440+V118+4*$B$4-60*$B$5,1440)</f>
        <v>688.564008222282</v>
      </c>
      <c r="AC118" s="11" t="n">
        <f aca="false">IF(AB118/4&lt;0,AB118/4+180,AB118/4-180)</f>
        <v>-7.85899794442952</v>
      </c>
      <c r="AD118" s="11" t="n">
        <f aca="false">DEGREES(ACOS(SIN(RADIANS($B$3))*SIN(RADIANS(T118))+COS(RADIANS($B$3))*COS(RADIANS(T118))*COS(RADIANS(AC118))))</f>
        <v>11.7944990201788</v>
      </c>
      <c r="AE118" s="11" t="n">
        <f aca="false">90-AD118</f>
        <v>78.2055009798212</v>
      </c>
      <c r="AF118" s="11" t="n">
        <f aca="false">IF(AC118&gt;0,MOD(DEGREES(ACOS(((SIN(RADIANS($B$3))*COS(RADIANS(AD118)))-SIN(RADIANS(T118)))/(COS(RADIANS($B$3))*SIN(RADIANS(AD118)))))+180,360),MOD(540-DEGREES(ACOS(((SIN(RADIANS($B$3))*COS(RADIANS(AD118)))-SIN(RADIANS(T118)))/(COS(RADIANS($B$3))*SIN(RADIANS(AD118))))),360))</f>
        <v>138.147994343493</v>
      </c>
      <c r="AG118" s="11" t="n">
        <f aca="false">(90-AE118)</f>
        <v>11.7944990201788</v>
      </c>
      <c r="AH118" s="11" t="n">
        <v>3000</v>
      </c>
      <c r="AI118" s="11" t="n">
        <v>1200</v>
      </c>
      <c r="AJ118" s="11" t="n">
        <f aca="false">(2*AI118)*((SIN(AG118)/TAN(AE118))+COS(AG118))</f>
        <v>6538.99661244703</v>
      </c>
    </row>
    <row r="119" s="11" customFormat="true" ht="15" hidden="false" customHeight="false" outlineLevel="0" collapsed="false">
      <c r="D119" s="12" t="n">
        <f aca="false">$B$7</f>
        <v>41729</v>
      </c>
      <c r="E119" s="13" t="n">
        <f aca="false">E118+0.1/24</f>
        <v>0.491666666666666</v>
      </c>
      <c r="F119" s="14" t="n">
        <f aca="false">D119+2415018.5+E119-$B$5/24</f>
        <v>2456747.7625</v>
      </c>
      <c r="G119" s="15" t="n">
        <f aca="false">(F119-2451545)/36525</f>
        <v>0.142443874058869</v>
      </c>
      <c r="I119" s="11" t="n">
        <f aca="false">MOD(280.46646+G119*(36000.76983+G119*0.0003032),360)</f>
        <v>8.55558983885203</v>
      </c>
      <c r="J119" s="11" t="n">
        <f aca="false">357.52911+G119*(35999.05029-0.0001537*G119)</f>
        <v>5485.37329262904</v>
      </c>
      <c r="K119" s="11" t="n">
        <f aca="false">0.016708634-G119*(0.000042037+0.0000001267*G119)</f>
        <v>0.0167026435160906</v>
      </c>
      <c r="L119" s="11" t="n">
        <f aca="false">SIN(RADIANS(J119))*(1.914602-G119*(0.004817+0.000014*G119))+SIN(RADIANS(2*J119))*(0.019993-0.000101*G119)+SIN(RADIANS(3*J119))*0.000289</f>
        <v>1.91061088111386</v>
      </c>
      <c r="M119" s="11" t="n">
        <f aca="false">I119+L119</f>
        <v>10.4662007199659</v>
      </c>
      <c r="N119" s="11" t="n">
        <f aca="false">J119+L119</f>
        <v>5487.28390351015</v>
      </c>
      <c r="O119" s="11" t="n">
        <f aca="false">(1.000001018*(1-K119*K119))/(1+K119*COS(RADIANS(N119)))</f>
        <v>0.998931395804885</v>
      </c>
      <c r="P119" s="11" t="n">
        <f aca="false">M119-0.00569-0.00478*SIN(RADIANS(125.04-1934.136*G119))</f>
        <v>10.4628669856579</v>
      </c>
      <c r="Q119" s="11" t="n">
        <f aca="false">23+(26+((21.448-G119*(46.815+G119*(0.00059-G119*0.001813))))/60)/60</f>
        <v>23.4374387453624</v>
      </c>
      <c r="R119" s="11" t="n">
        <f aca="false">Q119+0.00256*COS(RADIANS(125.04-1934.136*G119))</f>
        <v>23.4352113870895</v>
      </c>
      <c r="S119" s="11" t="n">
        <f aca="false">DEGREES(ATAN2(COS(RADIANS(P119)),COS(RADIANS(R119))*SIN(RADIANS(P119))))</f>
        <v>9.61660814821983</v>
      </c>
      <c r="T119" s="11" t="n">
        <f aca="false">DEGREES(ASIN(SIN(RADIANS(R119))*SIN(RADIANS(P119))))</f>
        <v>4.14172327107045</v>
      </c>
      <c r="U119" s="11" t="n">
        <f aca="false">TAN(RADIANS(R119/2))*TAN(RADIANS(R119/2))</f>
        <v>0.0430191238621778</v>
      </c>
      <c r="V119" s="11" t="n">
        <f aca="false">4*DEGREES(U119*SIN(2*RADIANS(I119))-2*K119*SIN(RADIANS(J119))+4*K119*U119*SIN(RADIANS(J119))*COS(2*RADIANS(I119))-0.5*U119*U119*SIN(4*RADIANS(I119))-1.25*K119*K119*SIN(2*RADIANS(J119)))</f>
        <v>-4.23474822167581</v>
      </c>
      <c r="W119" s="11" t="n">
        <f aca="false">DEGREES(ACOS(COS(RADIANS(90.833))/(COS(RADIANS($B$3))*COS(RADIANS(T119)))-TAN(RADIANS($B$3))*TAN(RADIANS(T119))))</f>
        <v>91.816879931788</v>
      </c>
      <c r="X119" s="13" t="n">
        <f aca="false">(720-4*$B$4-V119+$B$5*60)/1440</f>
        <v>0.509329686265053</v>
      </c>
      <c r="Y119" s="13" t="n">
        <f aca="false">X119-W119*4/1440</f>
        <v>0.254282797565642</v>
      </c>
      <c r="Z119" s="13" t="n">
        <f aca="false">X119+W119*4/1440</f>
        <v>0.764376574964464</v>
      </c>
      <c r="AA119" s="16" t="n">
        <f aca="false">8*W119</f>
        <v>734.535039454304</v>
      </c>
      <c r="AB119" s="11" t="n">
        <f aca="false">MOD(E119*1440+V119+4*$B$4-60*$B$5,1440)</f>
        <v>694.565251778324</v>
      </c>
      <c r="AC119" s="11" t="n">
        <f aca="false">IF(AB119/4&lt;0,AB119/4+180,AB119/4-180)</f>
        <v>-6.35868705541913</v>
      </c>
      <c r="AD119" s="11" t="n">
        <f aca="false">DEGREES(ACOS(SIN(RADIANS($B$3))*SIN(RADIANS(T119))+COS(RADIANS($B$3))*COS(RADIANS(T119))*COS(RADIANS(AC119))))</f>
        <v>10.8752518947852</v>
      </c>
      <c r="AE119" s="11" t="n">
        <f aca="false">90-AD119</f>
        <v>79.1247481052148</v>
      </c>
      <c r="AF119" s="11" t="n">
        <f aca="false">IF(AC119&gt;0,MOD(DEGREES(ACOS(((SIN(RADIANS($B$3))*COS(RADIANS(AD119)))-SIN(RADIANS(T119)))/(COS(RADIANS($B$3))*SIN(RADIANS(AD119)))))+180,360),MOD(540-DEGREES(ACOS(((SIN(RADIANS($B$3))*COS(RADIANS(AD119)))-SIN(RADIANS(T119)))/(COS(RADIANS($B$3))*SIN(RADIANS(AD119))))),360))</f>
        <v>144.163148078015</v>
      </c>
      <c r="AG119" s="11" t="n">
        <f aca="false">(90-AE119)</f>
        <v>10.8752518947852</v>
      </c>
      <c r="AH119" s="11" t="n">
        <v>3000</v>
      </c>
      <c r="AI119" s="11" t="n">
        <v>1200</v>
      </c>
      <c r="AJ119" s="11" t="n">
        <f aca="false">(2*AI119)*((SIN(AG119)/TAN(AE119))+COS(AG119))</f>
        <v>-3885.93890070745</v>
      </c>
    </row>
    <row r="120" s="11" customFormat="true" ht="15" hidden="false" customHeight="false" outlineLevel="0" collapsed="false">
      <c r="D120" s="12" t="n">
        <f aca="false">$B$7</f>
        <v>41729</v>
      </c>
      <c r="E120" s="13" t="n">
        <f aca="false">E119+0.1/24</f>
        <v>0.495833333333333</v>
      </c>
      <c r="F120" s="14" t="n">
        <f aca="false">D120+2415018.5+E120-$B$5/24</f>
        <v>2456747.76666667</v>
      </c>
      <c r="G120" s="15" t="n">
        <f aca="false">(F120-2451545)/36525</f>
        <v>0.142443988135978</v>
      </c>
      <c r="I120" s="11" t="n">
        <f aca="false">MOD(280.46646+G120*(36000.76983+G120*0.0003032),360)</f>
        <v>8.55969670261766</v>
      </c>
      <c r="J120" s="11" t="n">
        <f aca="false">357.52911+G120*(35999.05029-0.0001537*G120)</f>
        <v>5485.37739929663</v>
      </c>
      <c r="K120" s="11" t="n">
        <f aca="false">0.016708634-G120*(0.000042037+0.0000001267*G120)</f>
        <v>0.016702643511291</v>
      </c>
      <c r="L120" s="11" t="n">
        <f aca="false">SIN(RADIANS(J120))*(1.914602-G120*(0.004817+0.000014*G120))+SIN(RADIANS(2*J120))*(0.019993-0.000101*G120)+SIN(RADIANS(3*J120))*0.000289</f>
        <v>1.91061909946673</v>
      </c>
      <c r="M120" s="11" t="n">
        <f aca="false">I120+L120</f>
        <v>10.4703158020844</v>
      </c>
      <c r="N120" s="11" t="n">
        <f aca="false">J120+L120</f>
        <v>5487.28801839609</v>
      </c>
      <c r="O120" s="11" t="n">
        <f aca="false">(1.000001018*(1-K120*K120))/(1+K120*COS(RADIANS(N120)))</f>
        <v>0.998932591789742</v>
      </c>
      <c r="P120" s="11" t="n">
        <f aca="false">M120-0.00569-0.00478*SIN(RADIANS(125.04-1934.136*G120))</f>
        <v>10.4669820517608</v>
      </c>
      <c r="Q120" s="11" t="n">
        <f aca="false">23+(26+((21.448-G120*(46.815+G120*(0.00059-G120*0.001813))))/60)/60</f>
        <v>23.4374387438789</v>
      </c>
      <c r="R120" s="11" t="n">
        <f aca="false">Q120+0.00256*COS(RADIANS(125.04-1934.136*G120))</f>
        <v>23.4352113807465</v>
      </c>
      <c r="S120" s="11" t="n">
        <f aca="false">DEGREES(ATAN2(COS(RADIANS(P120)),COS(RADIANS(R120))*SIN(RADIANS(P120))))</f>
        <v>9.6204035702059</v>
      </c>
      <c r="T120" s="11" t="n">
        <f aca="false">DEGREES(ASIN(SIN(RADIANS(R120))*SIN(RADIANS(P120))))</f>
        <v>4.14333687319266</v>
      </c>
      <c r="U120" s="11" t="n">
        <f aca="false">TAN(RADIANS(R120/2))*TAN(RADIANS(R120/2))</f>
        <v>0.0430191238382282</v>
      </c>
      <c r="V120" s="11" t="n">
        <f aca="false">4*DEGREES(U120*SIN(2*RADIANS(I120))-2*K120*SIN(RADIANS(J120))+4*K120*U120*SIN(RADIANS(J120))*COS(2*RADIANS(I120))-0.5*U120*U120*SIN(4*RADIANS(I120))-1.25*K120*K120*SIN(2*RADIANS(J120)))</f>
        <v>-4.23350469255995</v>
      </c>
      <c r="W120" s="11" t="n">
        <f aca="false">DEGREES(ACOS(COS(RADIANS(90.833))/(COS(RADIANS($B$3))*COS(RADIANS(T120)))-TAN(RADIANS($B$3))*TAN(RADIANS(T120))))</f>
        <v>91.8172569498176</v>
      </c>
      <c r="X120" s="13" t="n">
        <f aca="false">(720-4*$B$4-V120+$B$5*60)/1440</f>
        <v>0.509328822703167</v>
      </c>
      <c r="Y120" s="13" t="n">
        <f aca="false">X120-W120*4/1440</f>
        <v>0.254280886731451</v>
      </c>
      <c r="Z120" s="13" t="n">
        <f aca="false">X120+W120*4/1440</f>
        <v>0.764376758674882</v>
      </c>
      <c r="AA120" s="16" t="n">
        <f aca="false">8*W120</f>
        <v>734.538055598541</v>
      </c>
      <c r="AB120" s="11" t="n">
        <f aca="false">MOD(E120*1440+V120+4*$B$4-60*$B$5,1440)</f>
        <v>700.566495307439</v>
      </c>
      <c r="AC120" s="11" t="n">
        <f aca="false">IF(AB120/4&lt;0,AB120/4+180,AB120/4-180)</f>
        <v>-4.85837617314019</v>
      </c>
      <c r="AD120" s="11" t="n">
        <f aca="false">DEGREES(ACOS(SIN(RADIANS($B$3))*SIN(RADIANS(T120))+COS(RADIANS($B$3))*COS(RADIANS(T120))*COS(RADIANS(AC120))))</f>
        <v>10.0907751507122</v>
      </c>
      <c r="AE120" s="11" t="n">
        <f aca="false">90-AD120</f>
        <v>79.9092248492878</v>
      </c>
      <c r="AF120" s="11" t="n">
        <f aca="false">IF(AC120&gt;0,MOD(DEGREES(ACOS(((SIN(RADIANS($B$3))*COS(RADIANS(AD120)))-SIN(RADIANS(T120)))/(COS(RADIANS($B$3))*SIN(RADIANS(AD120)))))+180,360),MOD(540-DEGREES(ACOS(((SIN(RADIANS($B$3))*COS(RADIANS(AD120)))-SIN(RADIANS(T120)))/(COS(RADIANS($B$3))*SIN(RADIANS(AD120))))),360))</f>
        <v>151.175916486164</v>
      </c>
      <c r="AG120" s="11" t="n">
        <f aca="false">(90-AE120)</f>
        <v>10.0907751507122</v>
      </c>
      <c r="AH120" s="11" t="n">
        <v>3000</v>
      </c>
      <c r="AI120" s="11" t="n">
        <v>1200</v>
      </c>
      <c r="AJ120" s="11" t="n">
        <f aca="false">(2*AI120)*((SIN(AG120)/TAN(AE120))+COS(AG120))</f>
        <v>-2189.84902230062</v>
      </c>
    </row>
    <row r="121" s="11" customFormat="true" ht="15" hidden="false" customHeight="false" outlineLevel="0" collapsed="false">
      <c r="D121" s="12" t="n">
        <f aca="false">$B$7</f>
        <v>41729</v>
      </c>
      <c r="E121" s="13" t="n">
        <f aca="false">E120+0.1/24</f>
        <v>0.499999999999999</v>
      </c>
      <c r="F121" s="14" t="n">
        <f aca="false">D121+2415018.5+E121-$B$5/24</f>
        <v>2456747.77083333</v>
      </c>
      <c r="G121" s="15" t="n">
        <f aca="false">(F121-2451545)/36525</f>
        <v>0.1424441022131</v>
      </c>
      <c r="I121" s="11" t="n">
        <f aca="false">MOD(280.46646+G121*(36000.76983+G121*0.0003032),360)</f>
        <v>8.56380356684258</v>
      </c>
      <c r="J121" s="11" t="n">
        <f aca="false">357.52911+G121*(35999.05029-0.0001537*G121)</f>
        <v>5485.38150596468</v>
      </c>
      <c r="K121" s="11" t="n">
        <f aca="false">0.016708634-G121*(0.000042037+0.0000001267*G121)</f>
        <v>0.0167026435064914</v>
      </c>
      <c r="L121" s="11" t="n">
        <f aca="false">SIN(RADIANS(J121))*(1.914602-G121*(0.004817+0.000014*G121))+SIN(RADIANS(2*J121))*(0.019993-0.000101*G121)+SIN(RADIANS(3*J121))*0.000289</f>
        <v>1.91062730796717</v>
      </c>
      <c r="M121" s="11" t="n">
        <f aca="false">I121+L121</f>
        <v>10.4744308748098</v>
      </c>
      <c r="N121" s="11" t="n">
        <f aca="false">J121+L121</f>
        <v>5487.29213327264</v>
      </c>
      <c r="O121" s="11" t="n">
        <f aca="false">(1.000001018*(1-K121*K121))/(1+K121*COS(RADIANS(N121)))</f>
        <v>0.998933787778801</v>
      </c>
      <c r="P121" s="11" t="n">
        <f aca="false">M121-0.00569-0.00478*SIN(RADIANS(125.04-1934.136*G121))</f>
        <v>10.4710971084706</v>
      </c>
      <c r="Q121" s="11" t="n">
        <f aca="false">23+(26+((21.448-G121*(46.815+G121*(0.00059-G121*0.001813))))/60)/60</f>
        <v>23.4374387423954</v>
      </c>
      <c r="R121" s="11" t="n">
        <f aca="false">Q121+0.00256*COS(RADIANS(125.04-1934.136*G121))</f>
        <v>23.4352113744035</v>
      </c>
      <c r="S121" s="11" t="n">
        <f aca="false">DEGREES(ATAN2(COS(RADIANS(P121)),COS(RADIANS(R121))*SIN(RADIANS(P121))))</f>
        <v>9.62419899901505</v>
      </c>
      <c r="T121" s="11" t="n">
        <f aca="false">DEGREES(ASIN(SIN(RADIANS(R121))*SIN(RADIANS(P121))))</f>
        <v>4.1449504535128</v>
      </c>
      <c r="U121" s="11" t="n">
        <f aca="false">TAN(RADIANS(R121/2))*TAN(RADIANS(R121/2))</f>
        <v>0.0430191238142787</v>
      </c>
      <c r="V121" s="11" t="n">
        <f aca="false">4*DEGREES(U121*SIN(2*RADIANS(I121))-2*K121*SIN(RADIANS(J121))+4*K121*U121*SIN(RADIANS(J121))*COS(2*RADIANS(I121))-0.5*U121*U121*SIN(4*RADIANS(I121))-1.25*K121*K121*SIN(2*RADIANS(J121)))</f>
        <v>-4.23226119011464</v>
      </c>
      <c r="W121" s="11" t="n">
        <f aca="false">DEGREES(ACOS(COS(RADIANS(90.833))/(COS(RADIANS($B$3))*COS(RADIANS(T121)))-TAN(RADIANS($B$3))*TAN(RADIANS(T121))))</f>
        <v>91.8176339650504</v>
      </c>
      <c r="X121" s="13" t="n">
        <f aca="false">(720-4*$B$4-V121+$B$5*60)/1440</f>
        <v>0.509327959159802</v>
      </c>
      <c r="Y121" s="13" t="n">
        <f aca="false">X121-W121*4/1440</f>
        <v>0.254278975923551</v>
      </c>
      <c r="Z121" s="13" t="n">
        <f aca="false">X121+W121*4/1440</f>
        <v>0.764376942396053</v>
      </c>
      <c r="AA121" s="16" t="n">
        <f aca="false">8*W121</f>
        <v>734.541071720403</v>
      </c>
      <c r="AB121" s="11" t="n">
        <f aca="false">MOD(E121*1440+V121+4*$B$4-60*$B$5,1440)</f>
        <v>706.567738809885</v>
      </c>
      <c r="AC121" s="11" t="n">
        <f aca="false">IF(AB121/4&lt;0,AB121/4+180,AB121/4-180)</f>
        <v>-3.35806529752887</v>
      </c>
      <c r="AD121" s="11" t="n">
        <f aca="false">DEGREES(ACOS(SIN(RADIANS($B$3))*SIN(RADIANS(T121))+COS(RADIANS($B$3))*COS(RADIANS(T121))*COS(RADIANS(AC121))))</f>
        <v>9.47461538448429</v>
      </c>
      <c r="AE121" s="11" t="n">
        <f aca="false">90-AD121</f>
        <v>80.5253846155157</v>
      </c>
      <c r="AF121" s="11" t="n">
        <f aca="false">IF(AC121&gt;0,MOD(DEGREES(ACOS(((SIN(RADIANS($B$3))*COS(RADIANS(AD121)))-SIN(RADIANS(T121)))/(COS(RADIANS($B$3))*SIN(RADIANS(AD121)))))+180,360),MOD(540-DEGREES(ACOS(((SIN(RADIANS($B$3))*COS(RADIANS(AD121)))-SIN(RADIANS(T121)))/(COS(RADIANS($B$3))*SIN(RADIANS(AD121))))),360))</f>
        <v>159.211855342335</v>
      </c>
      <c r="AG121" s="11" t="n">
        <f aca="false">(90-AE121)</f>
        <v>9.4746153844843</v>
      </c>
      <c r="AH121" s="11" t="n">
        <v>3000</v>
      </c>
      <c r="AI121" s="11" t="n">
        <v>1200</v>
      </c>
      <c r="AJ121" s="11" t="n">
        <f aca="false">(2*AI121)*((SIN(AG121)/TAN(AE121))+COS(AG121))</f>
        <v>-2344.37572581099</v>
      </c>
    </row>
    <row r="122" s="11" customFormat="true" ht="15" hidden="false" customHeight="false" outlineLevel="0" collapsed="false">
      <c r="D122" s="12" t="n">
        <f aca="false">$B$7</f>
        <v>41729</v>
      </c>
      <c r="E122" s="13" t="n">
        <f aca="false">E121+0.1/24</f>
        <v>0.504166666666666</v>
      </c>
      <c r="F122" s="14" t="n">
        <f aca="false">D122+2415018.5+E122-$B$5/24</f>
        <v>2456747.775</v>
      </c>
      <c r="G122" s="15" t="n">
        <f aca="false">(F122-2451545)/36525</f>
        <v>0.142444216290222</v>
      </c>
      <c r="I122" s="11" t="n">
        <f aca="false">MOD(280.46646+G122*(36000.76983+G122*0.0003032),360)</f>
        <v>8.5679104310675</v>
      </c>
      <c r="J122" s="11" t="n">
        <f aca="false">357.52911+G122*(35999.05029-0.0001537*G122)</f>
        <v>5485.38561263273</v>
      </c>
      <c r="K122" s="11" t="n">
        <f aca="false">0.016708634-G122*(0.000042037+0.0000001267*G122)</f>
        <v>0.0167026435016919</v>
      </c>
      <c r="L122" s="11" t="n">
        <f aca="false">SIN(RADIANS(J122))*(1.914602-G122*(0.004817+0.000014*G122))+SIN(RADIANS(2*J122))*(0.019993-0.000101*G122)+SIN(RADIANS(3*J122))*0.000289</f>
        <v>1.91063550661428</v>
      </c>
      <c r="M122" s="11" t="n">
        <f aca="false">I122+L122</f>
        <v>10.4785459376818</v>
      </c>
      <c r="N122" s="11" t="n">
        <f aca="false">J122+L122</f>
        <v>5487.29624813934</v>
      </c>
      <c r="O122" s="11" t="n">
        <f aca="false">(1.000001018*(1-K122*K122))/(1+K122*COS(RADIANS(N122)))</f>
        <v>0.998934983771922</v>
      </c>
      <c r="P122" s="11" t="n">
        <f aca="false">M122-0.00569-0.00478*SIN(RADIANS(125.04-1934.136*G122))</f>
        <v>10.475212155327</v>
      </c>
      <c r="Q122" s="11" t="n">
        <f aca="false">23+(26+((21.448-G122*(46.815+G122*(0.00059-G122*0.001813))))/60)/60</f>
        <v>23.437438740912</v>
      </c>
      <c r="R122" s="11" t="n">
        <f aca="false">Q122+0.00256*COS(RADIANS(125.04-1934.136*G122))</f>
        <v>23.4352113680605</v>
      </c>
      <c r="S122" s="11" t="n">
        <f aca="false">DEGREES(ATAN2(COS(RADIANS(P122)),COS(RADIANS(R122))*SIN(RADIANS(P122))))</f>
        <v>9.62799443422863</v>
      </c>
      <c r="T122" s="11" t="n">
        <f aca="false">DEGREES(ASIN(SIN(RADIANS(R122))*SIN(RADIANS(P122))))</f>
        <v>4.14656401184338</v>
      </c>
      <c r="U122" s="11" t="n">
        <f aca="false">TAN(RADIANS(R122/2))*TAN(RADIANS(R122/2))</f>
        <v>0.0430191237903293</v>
      </c>
      <c r="V122" s="11" t="n">
        <f aca="false">4*DEGREES(U122*SIN(2*RADIANS(I122))-2*K122*SIN(RADIANS(J122))+4*K122*U122*SIN(RADIANS(J122))*COS(2*RADIANS(I122))-0.5*U122*U122*SIN(4*RADIANS(I122))-1.25*K122*K122*SIN(2*RADIANS(J122)))</f>
        <v>-4.23101771450185</v>
      </c>
      <c r="W122" s="11" t="n">
        <f aca="false">DEGREES(ACOS(COS(RADIANS(90.833))/(COS(RADIANS($B$3))*COS(RADIANS(T122)))-TAN(RADIANS($B$3))*TAN(RADIANS(T122))))</f>
        <v>91.8180109774431</v>
      </c>
      <c r="X122" s="13" t="n">
        <f aca="false">(720-4*$B$4-V122+$B$5*60)/1440</f>
        <v>0.509327095635071</v>
      </c>
      <c r="Y122" s="13" t="n">
        <f aca="false">X122-W122*4/1440</f>
        <v>0.254277065142173</v>
      </c>
      <c r="Z122" s="13" t="n">
        <f aca="false">X122+W122*4/1440</f>
        <v>0.764377126127968</v>
      </c>
      <c r="AA122" s="16" t="n">
        <f aca="false">8*W122</f>
        <v>734.544087819545</v>
      </c>
      <c r="AB122" s="11" t="n">
        <f aca="false">MOD(E122*1440+V122+4*$B$4-60*$B$5,1440)</f>
        <v>712.568982285497</v>
      </c>
      <c r="AC122" s="11" t="n">
        <f aca="false">IF(AB122/4&lt;0,AB122/4+180,AB122/4-180)</f>
        <v>-1.85775442862564</v>
      </c>
      <c r="AD122" s="11" t="n">
        <f aca="false">DEGREES(ACOS(SIN(RADIANS($B$3))*SIN(RADIANS(T122))+COS(RADIANS($B$3))*COS(RADIANS(T122))*COS(RADIANS(AC122))))</f>
        <v>9.06118240753087</v>
      </c>
      <c r="AE122" s="11" t="n">
        <f aca="false">90-AD122</f>
        <v>80.9388175924691</v>
      </c>
      <c r="AF122" s="11" t="n">
        <f aca="false">IF(AC122&gt;0,MOD(DEGREES(ACOS(((SIN(RADIANS($B$3))*COS(RADIANS(AD122)))-SIN(RADIANS(T122)))/(COS(RADIANS($B$3))*SIN(RADIANS(AD122)))))+180,360),MOD(540-DEGREES(ACOS(((SIN(RADIANS($B$3))*COS(RADIANS(AD122)))-SIN(RADIANS(T122)))/(COS(RADIANS($B$3))*SIN(RADIANS(AD122))))),360))</f>
        <v>168.152609289942</v>
      </c>
      <c r="AG122" s="11" t="n">
        <f aca="false">(90-AE122)</f>
        <v>9.06118240753088</v>
      </c>
      <c r="AH122" s="11" t="n">
        <v>3000</v>
      </c>
      <c r="AI122" s="11" t="n">
        <v>1200</v>
      </c>
      <c r="AJ122" s="11" t="n">
        <f aca="false">(2*AI122)*((SIN(AG122)/TAN(AE122))+COS(AG122))</f>
        <v>-3173.01711164505</v>
      </c>
    </row>
    <row r="123" s="11" customFormat="true" ht="15" hidden="false" customHeight="false" outlineLevel="0" collapsed="false">
      <c r="D123" s="12" t="n">
        <f aca="false">$B$7</f>
        <v>41729</v>
      </c>
      <c r="E123" s="13" t="n">
        <f aca="false">E122+0.1/24</f>
        <v>0.508333333333333</v>
      </c>
      <c r="F123" s="14" t="n">
        <f aca="false">D123+2415018.5+E123-$B$5/24</f>
        <v>2456747.77916667</v>
      </c>
      <c r="G123" s="15" t="n">
        <f aca="false">(F123-2451545)/36525</f>
        <v>0.142444330367332</v>
      </c>
      <c r="I123" s="11" t="n">
        <f aca="false">MOD(280.46646+G123*(36000.76983+G123*0.0003032),360)</f>
        <v>8.57201729483313</v>
      </c>
      <c r="J123" s="11" t="n">
        <f aca="false">357.52911+G123*(35999.05029-0.0001537*G123)</f>
        <v>5485.38971930032</v>
      </c>
      <c r="K123" s="11" t="n">
        <f aca="false">0.016708634-G123*(0.000042037+0.0000001267*G123)</f>
        <v>0.0167026434968923</v>
      </c>
      <c r="L123" s="11" t="n">
        <f aca="false">SIN(RADIANS(J123))*(1.914602-G123*(0.004817+0.000014*G123))+SIN(RADIANS(2*J123))*(0.019993-0.000101*G123)+SIN(RADIANS(3*J123))*0.000289</f>
        <v>1.91064369540713</v>
      </c>
      <c r="M123" s="11" t="n">
        <f aca="false">I123+L123</f>
        <v>10.4826609902403</v>
      </c>
      <c r="N123" s="11" t="n">
        <f aca="false">J123+L123</f>
        <v>5487.30036299572</v>
      </c>
      <c r="O123" s="11" t="n">
        <f aca="false">(1.000001018*(1-K123*K123))/(1+K123*COS(RADIANS(N123)))</f>
        <v>0.998936179768964</v>
      </c>
      <c r="P123" s="11" t="n">
        <f aca="false">M123-0.00569-0.00478*SIN(RADIANS(125.04-1934.136*G123))</f>
        <v>10.4793271918699</v>
      </c>
      <c r="Q123" s="11" t="n">
        <f aca="false">23+(26+((21.448-G123*(46.815+G123*(0.00059-G123*0.001813))))/60)/60</f>
        <v>23.4374387394285</v>
      </c>
      <c r="R123" s="11" t="n">
        <f aca="false">Q123+0.00256*COS(RADIANS(125.04-1934.136*G123))</f>
        <v>23.4352113617175</v>
      </c>
      <c r="S123" s="11" t="n">
        <f aca="false">DEGREES(ATAN2(COS(RADIANS(P123)),COS(RADIANS(R123))*SIN(RADIANS(P123))))</f>
        <v>9.63178987542803</v>
      </c>
      <c r="T123" s="11" t="n">
        <f aca="false">DEGREES(ASIN(SIN(RADIANS(R123))*SIN(RADIANS(P123))))</f>
        <v>4.14817754799693</v>
      </c>
      <c r="U123" s="11" t="n">
        <f aca="false">TAN(RADIANS(R123/2))*TAN(RADIANS(R123/2))</f>
        <v>0.0430191237663801</v>
      </c>
      <c r="V123" s="11" t="n">
        <f aca="false">4*DEGREES(U123*SIN(2*RADIANS(I123))-2*K123*SIN(RADIANS(J123))+4*K123*U123*SIN(RADIANS(J123))*COS(2*RADIANS(I123))-0.5*U123*U123*SIN(4*RADIANS(I123))-1.25*K123*K123*SIN(2*RADIANS(J123)))</f>
        <v>-4.22977426588349</v>
      </c>
      <c r="W123" s="11" t="n">
        <f aca="false">DEGREES(ACOS(COS(RADIANS(90.833))/(COS(RADIANS($B$3))*COS(RADIANS(T123)))-TAN(RADIANS($B$3))*TAN(RADIANS(T123))))</f>
        <v>91.8183879869524</v>
      </c>
      <c r="X123" s="13" t="n">
        <f aca="false">(720-4*$B$4-V123+$B$5*60)/1440</f>
        <v>0.509326232129086</v>
      </c>
      <c r="Y123" s="13" t="n">
        <f aca="false">X123-W123*4/1440</f>
        <v>0.254275154387551</v>
      </c>
      <c r="Z123" s="13" t="n">
        <f aca="false">X123+W123*4/1440</f>
        <v>0.76437730987062</v>
      </c>
      <c r="AA123" s="16" t="n">
        <f aca="false">8*W123</f>
        <v>734.547103895619</v>
      </c>
      <c r="AB123" s="11" t="n">
        <f aca="false">MOD(E123*1440+V123+4*$B$4-60*$B$5,1440)</f>
        <v>718.570225734116</v>
      </c>
      <c r="AC123" s="11" t="n">
        <f aca="false">IF(AB123/4&lt;0,AB123/4+180,AB123/4-180)</f>
        <v>-0.35744356647109</v>
      </c>
      <c r="AD123" s="11" t="n">
        <f aca="false">DEGREES(ACOS(SIN(RADIANS($B$3))*SIN(RADIANS(T123))+COS(RADIANS($B$3))*COS(RADIANS(T123))*COS(RADIANS(AC123))))</f>
        <v>8.87884487189893</v>
      </c>
      <c r="AE123" s="11" t="n">
        <f aca="false">90-AD123</f>
        <v>81.1211551281011</v>
      </c>
      <c r="AF123" s="11" t="n">
        <f aca="false">IF(AC123&gt;0,MOD(DEGREES(ACOS(((SIN(RADIANS($B$3))*COS(RADIANS(AD123)))-SIN(RADIANS(T123)))/(COS(RADIANS($B$3))*SIN(RADIANS(AD123)))))+180,360),MOD(540-DEGREES(ACOS(((SIN(RADIANS($B$3))*COS(RADIANS(AD123)))-SIN(RADIANS(T123)))/(COS(RADIANS($B$3))*SIN(RADIANS(AD123))))),360))</f>
        <v>177.689590702904</v>
      </c>
      <c r="AG123" s="11" t="n">
        <f aca="false">(90-AE123)</f>
        <v>8.87884487189893</v>
      </c>
      <c r="AH123" s="11" t="n">
        <v>3000</v>
      </c>
      <c r="AI123" s="11" t="n">
        <v>1200</v>
      </c>
      <c r="AJ123" s="11" t="n">
        <f aca="false">(2*AI123)*((SIN(AG123)/TAN(AE123))+COS(AG123))</f>
        <v>-4037.61171852236</v>
      </c>
    </row>
    <row r="124" s="11" customFormat="true" ht="15" hidden="false" customHeight="false" outlineLevel="0" collapsed="false">
      <c r="D124" s="12" t="n">
        <f aca="false">$B$7</f>
        <v>41729</v>
      </c>
      <c r="E124" s="13" t="n">
        <f aca="false">E123+0.1/24</f>
        <v>0.512499999999999</v>
      </c>
      <c r="F124" s="14" t="n">
        <f aca="false">D124+2415018.5+E124-$B$5/24</f>
        <v>2456747.78333333</v>
      </c>
      <c r="G124" s="15" t="n">
        <f aca="false">(F124-2451545)/36525</f>
        <v>0.142444444444454</v>
      </c>
      <c r="I124" s="11" t="n">
        <f aca="false">MOD(280.46646+G124*(36000.76983+G124*0.0003032),360)</f>
        <v>8.57612415905714</v>
      </c>
      <c r="J124" s="11" t="n">
        <f aca="false">357.52911+G124*(35999.05029-0.0001537*G124)</f>
        <v>5485.39382596837</v>
      </c>
      <c r="K124" s="11" t="n">
        <f aca="false">0.016708634-G124*(0.000042037+0.0000001267*G124)</f>
        <v>0.0167026434920927</v>
      </c>
      <c r="L124" s="11" t="n">
        <f aca="false">SIN(RADIANS(J124))*(1.914602-G124*(0.004817+0.000014*G124))+SIN(RADIANS(2*J124))*(0.019993-0.000101*G124)+SIN(RADIANS(3*J124))*0.000289</f>
        <v>1.91065187434756</v>
      </c>
      <c r="M124" s="11" t="n">
        <f aca="false">I124+L124</f>
        <v>10.4867760334047</v>
      </c>
      <c r="N124" s="11" t="n">
        <f aca="false">J124+L124</f>
        <v>5487.30447784271</v>
      </c>
      <c r="O124" s="11" t="n">
        <f aca="false">(1.000001018*(1-K124*K124))/(1+K124*COS(RADIANS(N124)))</f>
        <v>0.99893737577019</v>
      </c>
      <c r="P124" s="11" t="n">
        <f aca="false">M124-0.00569-0.00478*SIN(RADIANS(125.04-1934.136*G124))</f>
        <v>10.4834422190187</v>
      </c>
      <c r="Q124" s="11" t="n">
        <f aca="false">23+(26+((21.448-G124*(46.815+G124*(0.00059-G124*0.001813))))/60)/60</f>
        <v>23.437438737945</v>
      </c>
      <c r="R124" s="11" t="n">
        <f aca="false">Q124+0.00256*COS(RADIANS(125.04-1934.136*G124))</f>
        <v>23.4352113553746</v>
      </c>
      <c r="S124" s="11" t="n">
        <f aca="false">DEGREES(ATAN2(COS(RADIANS(P124)),COS(RADIANS(R124))*SIN(RADIANS(P124))))</f>
        <v>9.63558532346715</v>
      </c>
      <c r="T124" s="11" t="n">
        <f aca="false">DEGREES(ASIN(SIN(RADIANS(R124))*SIN(RADIANS(P124))))</f>
        <v>4.14979106232697</v>
      </c>
      <c r="U124" s="11" t="n">
        <f aca="false">TAN(RADIANS(R124/2))*TAN(RADIANS(R124/2))</f>
        <v>0.043019123742431</v>
      </c>
      <c r="V124" s="11" t="n">
        <f aca="false">4*DEGREES(U124*SIN(2*RADIANS(I124))-2*K124*SIN(RADIANS(J124))+4*K124*U124*SIN(RADIANS(J124))*COS(2*RADIANS(I124))-0.5*U124*U124*SIN(4*RADIANS(I124))-1.25*K124*K124*SIN(2*RADIANS(J124)))</f>
        <v>-4.22853084400461</v>
      </c>
      <c r="W124" s="11" t="n">
        <f aca="false">DEGREES(ACOS(COS(RADIANS(90.833))/(COS(RADIANS($B$3))*COS(RADIANS(T124)))-TAN(RADIANS($B$3))*TAN(RADIANS(T124))))</f>
        <v>91.8187649936615</v>
      </c>
      <c r="X124" s="13" t="n">
        <f aca="false">(720-4*$B$4-V124+$B$5*60)/1440</f>
        <v>0.50932536864167</v>
      </c>
      <c r="Y124" s="13" t="n">
        <f aca="false">X124-W124*4/1440</f>
        <v>0.254273243659277</v>
      </c>
      <c r="Z124" s="13" t="n">
        <f aca="false">X124+W124*4/1440</f>
        <v>0.764377493624063</v>
      </c>
      <c r="AA124" s="16" t="n">
        <f aca="false">8*W124</f>
        <v>734.550119949292</v>
      </c>
      <c r="AB124" s="11" t="n">
        <f aca="false">MOD(E124*1440+V124+4*$B$4-60*$B$5,1440)</f>
        <v>724.571469155995</v>
      </c>
      <c r="AC124" s="11" t="n">
        <f aca="false">IF(AB124/4&lt;0,AB124/4+180,AB124/4-180)</f>
        <v>1.14286728899862</v>
      </c>
      <c r="AD124" s="11" t="n">
        <f aca="false">DEGREES(ACOS(SIN(RADIANS($B$3))*SIN(RADIANS(T124))+COS(RADIANS($B$3))*COS(RADIANS(T124))*COS(RADIANS(AC124))))</f>
        <v>8.94175151415177</v>
      </c>
      <c r="AE124" s="11" t="n">
        <f aca="false">90-AD124</f>
        <v>81.0582484858482</v>
      </c>
      <c r="AF124" s="11" t="n">
        <f aca="false">IF(AC124&gt;0,MOD(DEGREES(ACOS(((SIN(RADIANS($B$3))*COS(RADIANS(AD124)))-SIN(RADIANS(T124)))/(COS(RADIANS($B$3))*SIN(RADIANS(AD124)))))+180,360),MOD(540-DEGREES(ACOS(((SIN(RADIANS($B$3))*COS(RADIANS(AD124)))-SIN(RADIANS(T124)))/(COS(RADIANS($B$3))*SIN(RADIANS(AD124))))),360))</f>
        <v>187.353331950114</v>
      </c>
      <c r="AG124" s="11" t="n">
        <f aca="false">(90-AE124)</f>
        <v>8.94175151415178</v>
      </c>
      <c r="AH124" s="11" t="n">
        <v>3000</v>
      </c>
      <c r="AI124" s="11" t="n">
        <v>1200</v>
      </c>
      <c r="AJ124" s="11" t="n">
        <f aca="false">(2*AI124)*((SIN(AG124)/TAN(AE124))+COS(AG124))</f>
        <v>-3676.44853153524</v>
      </c>
    </row>
    <row r="125" s="11" customFormat="true" ht="15" hidden="false" customHeight="false" outlineLevel="0" collapsed="false">
      <c r="D125" s="12" t="n">
        <f aca="false">$B$7</f>
        <v>41729</v>
      </c>
      <c r="E125" s="13" t="n">
        <f aca="false">E124+0.1/24</f>
        <v>0.516666666666666</v>
      </c>
      <c r="F125" s="14" t="n">
        <f aca="false">D125+2415018.5+E125-$B$5/24</f>
        <v>2456747.7875</v>
      </c>
      <c r="G125" s="15" t="n">
        <f aca="false">(F125-2451545)/36525</f>
        <v>0.142444558521563</v>
      </c>
      <c r="I125" s="11" t="n">
        <f aca="false">MOD(280.46646+G125*(36000.76983+G125*0.0003032),360)</f>
        <v>8.58023102282368</v>
      </c>
      <c r="J125" s="11" t="n">
        <f aca="false">357.52911+G125*(35999.05029-0.0001537*G125)</f>
        <v>5485.39793263596</v>
      </c>
      <c r="K125" s="11" t="n">
        <f aca="false">0.016708634-G125*(0.000042037+0.0000001267*G125)</f>
        <v>0.0167026434872931</v>
      </c>
      <c r="L125" s="11" t="n">
        <f aca="false">SIN(RADIANS(J125))*(1.914602-G125*(0.004817+0.000014*G125))+SIN(RADIANS(2*J125))*(0.019993-0.000101*G125)+SIN(RADIANS(3*J125))*0.000289</f>
        <v>1.91066004343375</v>
      </c>
      <c r="M125" s="11" t="n">
        <f aca="false">I125+L125</f>
        <v>10.4908910662574</v>
      </c>
      <c r="N125" s="11" t="n">
        <f aca="false">J125+L125</f>
        <v>5487.30859267939</v>
      </c>
      <c r="O125" s="11" t="n">
        <f aca="false">(1.000001018*(1-K125*K125))/(1+K125*COS(RADIANS(N125)))</f>
        <v>0.998938571775325</v>
      </c>
      <c r="P125" s="11" t="n">
        <f aca="false">M125-0.00569-0.00478*SIN(RADIANS(125.04-1934.136*G125))</f>
        <v>10.4875572358557</v>
      </c>
      <c r="Q125" s="11" t="n">
        <f aca="false">23+(26+((21.448-G125*(46.815+G125*(0.00059-G125*0.001813))))/60)/60</f>
        <v>23.4374387364615</v>
      </c>
      <c r="R125" s="11" t="n">
        <f aca="false">Q125+0.00256*COS(RADIANS(125.04-1934.136*G125))</f>
        <v>23.4352113490317</v>
      </c>
      <c r="S125" s="11" t="n">
        <f aca="false">DEGREES(ATAN2(COS(RADIANS(P125)),COS(RADIANS(R125))*SIN(RADIANS(P125))))</f>
        <v>9.63938077750541</v>
      </c>
      <c r="T125" s="11" t="n">
        <f aca="false">DEGREES(ASIN(SIN(RADIANS(R125))*SIN(RADIANS(P125))))</f>
        <v>4.15140455446665</v>
      </c>
      <c r="U125" s="11" t="n">
        <f aca="false">TAN(RADIANS(R125/2))*TAN(RADIANS(R125/2))</f>
        <v>0.043019123718482</v>
      </c>
      <c r="V125" s="11" t="n">
        <f aca="false">4*DEGREES(U125*SIN(2*RADIANS(I125))-2*K125*SIN(RADIANS(J125))+4*K125*U125*SIN(RADIANS(J125))*COS(2*RADIANS(I125))-0.5*U125*U125*SIN(4*RADIANS(I125))-1.25*K125*K125*SIN(2*RADIANS(J125)))</f>
        <v>-4.22728744916537</v>
      </c>
      <c r="W125" s="11" t="n">
        <f aca="false">DEGREES(ACOS(COS(RADIANS(90.833))/(COS(RADIANS($B$3))*COS(RADIANS(T125)))-TAN(RADIANS($B$3))*TAN(RADIANS(T125))))</f>
        <v>91.8191419974851</v>
      </c>
      <c r="X125" s="13" t="n">
        <f aca="false">(720-4*$B$4-V125+$B$5*60)/1440</f>
        <v>0.509324505173032</v>
      </c>
      <c r="Y125" s="13" t="n">
        <f aca="false">X125-W125*4/1440</f>
        <v>0.254271332957795</v>
      </c>
      <c r="Z125" s="13" t="n">
        <f aca="false">X125+W125*4/1440</f>
        <v>0.764377677388268</v>
      </c>
      <c r="AA125" s="16" t="n">
        <f aca="false">8*W125</f>
        <v>734.553135979881</v>
      </c>
      <c r="AB125" s="11" t="n">
        <f aca="false">MOD(E125*1440+V125+4*$B$4-60*$B$5,1440)</f>
        <v>730.572712550834</v>
      </c>
      <c r="AC125" s="11" t="n">
        <f aca="false">IF(AB125/4&lt;0,AB125/4+180,AB125/4-180)</f>
        <v>2.64317813770845</v>
      </c>
      <c r="AD125" s="11" t="n">
        <f aca="false">DEGREES(ACOS(SIN(RADIANS($B$3))*SIN(RADIANS(T125))+COS(RADIANS($B$3))*COS(RADIANS(T125))*COS(RADIANS(AC125))))</f>
        <v>9.24489394874394</v>
      </c>
      <c r="AE125" s="11" t="n">
        <f aca="false">90-AD125</f>
        <v>80.7551060512561</v>
      </c>
      <c r="AF125" s="11" t="n">
        <f aca="false">IF(AC125&gt;0,MOD(DEGREES(ACOS(((SIN(RADIANS($B$3))*COS(RADIANS(AD125)))-SIN(RADIANS(T125)))/(COS(RADIANS($B$3))*SIN(RADIANS(AD125)))))+180,360),MOD(540-DEGREES(ACOS(((SIN(RADIANS($B$3))*COS(RADIANS(AD125)))-SIN(RADIANS(T125)))/(COS(RADIANS($B$3))*SIN(RADIANS(AD125))))),360))</f>
        <v>196.636344176693</v>
      </c>
      <c r="AG125" s="11" t="n">
        <f aca="false">(90-AE125)</f>
        <v>9.24489394874394</v>
      </c>
      <c r="AH125" s="11" t="n">
        <v>3000</v>
      </c>
      <c r="AI125" s="11" t="n">
        <v>1200</v>
      </c>
      <c r="AJ125" s="11" t="n">
        <f aca="false">(2*AI125)*((SIN(AG125)/TAN(AE125))+COS(AG125))</f>
        <v>-2683.9887548813</v>
      </c>
    </row>
    <row r="126" s="11" customFormat="true" ht="15" hidden="false" customHeight="false" outlineLevel="0" collapsed="false">
      <c r="D126" s="12" t="n">
        <f aca="false">$B$7</f>
        <v>41729</v>
      </c>
      <c r="E126" s="13" t="n">
        <f aca="false">E125+0.1/24</f>
        <v>0.520833333333333</v>
      </c>
      <c r="F126" s="14" t="n">
        <f aca="false">D126+2415018.5+E126-$B$5/24</f>
        <v>2456747.79166667</v>
      </c>
      <c r="G126" s="15" t="n">
        <f aca="false">(F126-2451545)/36525</f>
        <v>0.142444672598685</v>
      </c>
      <c r="I126" s="11" t="n">
        <f aca="false">MOD(280.46646+G126*(36000.76983+G126*0.0003032),360)</f>
        <v>8.58433788704861</v>
      </c>
      <c r="J126" s="11" t="n">
        <f aca="false">357.52911+G126*(35999.05029-0.0001537*G126)</f>
        <v>5485.40203930401</v>
      </c>
      <c r="K126" s="11" t="n">
        <f aca="false">0.016708634-G126*(0.000042037+0.0000001267*G126)</f>
        <v>0.0167026434824936</v>
      </c>
      <c r="L126" s="11" t="n">
        <f aca="false">SIN(RADIANS(J126))*(1.914602-G126*(0.004817+0.000014*G126))+SIN(RADIANS(2*J126))*(0.019993-0.000101*G126)+SIN(RADIANS(3*J126))*0.000289</f>
        <v>1.91066820266752</v>
      </c>
      <c r="M126" s="11" t="n">
        <f aca="false">I126+L126</f>
        <v>10.4950060897161</v>
      </c>
      <c r="N126" s="11" t="n">
        <f aca="false">J126+L126</f>
        <v>5487.31270750667</v>
      </c>
      <c r="O126" s="11" t="n">
        <f aca="false">(1.000001018*(1-K126*K126))/(1+K126*COS(RADIANS(N126)))</f>
        <v>0.998939767784631</v>
      </c>
      <c r="P126" s="11" t="n">
        <f aca="false">M126-0.00569-0.00478*SIN(RADIANS(125.04-1934.136*G126))</f>
        <v>10.4916722432986</v>
      </c>
      <c r="Q126" s="11" t="n">
        <f aca="false">23+(26+((21.448-G126*(46.815+G126*(0.00059-G126*0.001813))))/60)/60</f>
        <v>23.4374387349781</v>
      </c>
      <c r="R126" s="11" t="n">
        <f aca="false">Q126+0.00256*COS(RADIANS(125.04-1934.136*G126))</f>
        <v>23.4352113426889</v>
      </c>
      <c r="S126" s="11" t="n">
        <f aca="false">DEGREES(ATAN2(COS(RADIANS(P126)),COS(RADIANS(R126))*SIN(RADIANS(P126))))</f>
        <v>9.64317623839507</v>
      </c>
      <c r="T126" s="11" t="n">
        <f aca="false">DEGREES(ASIN(SIN(RADIANS(R126))*SIN(RADIANS(P126))))</f>
        <v>4.15301802476877</v>
      </c>
      <c r="U126" s="11" t="n">
        <f aca="false">TAN(RADIANS(R126/2))*TAN(RADIANS(R126/2))</f>
        <v>0.0430191236945331</v>
      </c>
      <c r="V126" s="11" t="n">
        <f aca="false">4*DEGREES(U126*SIN(2*RADIANS(I126))-2*K126*SIN(RADIANS(J126))+4*K126*U126*SIN(RADIANS(J126))*COS(2*RADIANS(I126))-0.5*U126*U126*SIN(4*RADIANS(I126))-1.25*K126*K126*SIN(2*RADIANS(J126)))</f>
        <v>-4.22604408111136</v>
      </c>
      <c r="W126" s="11" t="n">
        <f aca="false">DEGREES(ACOS(COS(RADIANS(90.833))/(COS(RADIANS($B$3))*COS(RADIANS(T126)))-TAN(RADIANS($B$3))*TAN(RADIANS(T126))))</f>
        <v>91.8195189985063</v>
      </c>
      <c r="X126" s="13" t="n">
        <f aca="false">(720-4*$B$4-V126+$B$5*60)/1440</f>
        <v>0.509323641722994</v>
      </c>
      <c r="Y126" s="13" t="n">
        <f aca="false">X126-W126*4/1440</f>
        <v>0.254269422282699</v>
      </c>
      <c r="Z126" s="13" t="n">
        <f aca="false">X126+W126*4/1440</f>
        <v>0.764377861163289</v>
      </c>
      <c r="AA126" s="16" t="n">
        <f aca="false">8*W126</f>
        <v>734.556151988051</v>
      </c>
      <c r="AB126" s="11" t="n">
        <f aca="false">MOD(E126*1440+V126+4*$B$4-60*$B$5,1440)</f>
        <v>736.573955918888</v>
      </c>
      <c r="AC126" s="11" t="n">
        <f aca="false">IF(AB126/4&lt;0,AB126/4+180,AB126/4-180)</f>
        <v>4.14348897972195</v>
      </c>
      <c r="AD126" s="11" t="n">
        <f aca="false">DEGREES(ACOS(SIN(RADIANS($B$3))*SIN(RADIANS(T126))+COS(RADIANS($B$3))*COS(RADIANS(T126))*COS(RADIANS(AC126))))</f>
        <v>9.76591958052272</v>
      </c>
      <c r="AE126" s="11" t="n">
        <f aca="false">90-AD126</f>
        <v>80.2340804194773</v>
      </c>
      <c r="AF126" s="11" t="n">
        <f aca="false">IF(AC126&gt;0,MOD(DEGREES(ACOS(((SIN(RADIANS($B$3))*COS(RADIANS(AD126)))-SIN(RADIANS(T126)))/(COS(RADIANS($B$3))*SIN(RADIANS(AD126)))))+180,360),MOD(540-DEGREES(ACOS(((SIN(RADIANS($B$3))*COS(RADIANS(AD126)))-SIN(RADIANS(T126)))/(COS(RADIANS($B$3))*SIN(RADIANS(AD126))))),360))</f>
        <v>205.141284124038</v>
      </c>
      <c r="AG126" s="11" t="n">
        <f aca="false">(90-AE126)</f>
        <v>9.76591958052272</v>
      </c>
      <c r="AH126" s="11" t="n">
        <v>3000</v>
      </c>
      <c r="AI126" s="11" t="n">
        <v>1200</v>
      </c>
      <c r="AJ126" s="11" t="n">
        <f aca="false">(2*AI126)*((SIN(AG126)/TAN(AE126))+COS(AG126))</f>
        <v>-2162.0505267834</v>
      </c>
    </row>
    <row r="127" s="11" customFormat="true" ht="15" hidden="false" customHeight="false" outlineLevel="0" collapsed="false">
      <c r="D127" s="12" t="n">
        <f aca="false">$B$7</f>
        <v>41729</v>
      </c>
      <c r="E127" s="13" t="n">
        <f aca="false">E126+0.1/24</f>
        <v>0.524999999999999</v>
      </c>
      <c r="F127" s="14" t="n">
        <f aca="false">D127+2415018.5+E127-$B$5/24</f>
        <v>2456747.79583333</v>
      </c>
      <c r="G127" s="15" t="n">
        <f aca="false">(F127-2451545)/36525</f>
        <v>0.142444786675795</v>
      </c>
      <c r="I127" s="11" t="n">
        <f aca="false">MOD(280.46646+G127*(36000.76983+G127*0.0003032),360)</f>
        <v>8.58844475081514</v>
      </c>
      <c r="J127" s="11" t="n">
        <f aca="false">357.52911+G127*(35999.05029-0.0001537*G127)</f>
        <v>5485.4061459716</v>
      </c>
      <c r="K127" s="11" t="n">
        <f aca="false">0.016708634-G127*(0.000042037+0.0000001267*G127)</f>
        <v>0.016702643477694</v>
      </c>
      <c r="L127" s="11" t="n">
        <f aca="false">SIN(RADIANS(J127))*(1.914602-G127*(0.004817+0.000014*G127))+SIN(RADIANS(2*J127))*(0.019993-0.000101*G127)+SIN(RADIANS(3*J127))*0.000289</f>
        <v>1.91067635204705</v>
      </c>
      <c r="M127" s="11" t="n">
        <f aca="false">I127+L127</f>
        <v>10.4991211028622</v>
      </c>
      <c r="N127" s="11" t="n">
        <f aca="false">J127+L127</f>
        <v>5487.31682232364</v>
      </c>
      <c r="O127" s="11" t="n">
        <f aca="false">(1.000001018*(1-K127*K127))/(1+K127*COS(RADIANS(N127)))</f>
        <v>0.998940963797834</v>
      </c>
      <c r="P127" s="11" t="n">
        <f aca="false">M127-0.00569-0.00478*SIN(RADIANS(125.04-1934.136*G127))</f>
        <v>10.4957872404289</v>
      </c>
      <c r="Q127" s="11" t="n">
        <f aca="false">23+(26+((21.448-G127*(46.815+G127*(0.00059-G127*0.001813))))/60)/60</f>
        <v>23.4374387334946</v>
      </c>
      <c r="R127" s="11" t="n">
        <f aca="false">Q127+0.00256*COS(RADIANS(125.04-1934.136*G127))</f>
        <v>23.4352113363461</v>
      </c>
      <c r="S127" s="11" t="n">
        <f aca="false">DEGREES(ATAN2(COS(RADIANS(P127)),COS(RADIANS(R127))*SIN(RADIANS(P127))))</f>
        <v>9.64697170529469</v>
      </c>
      <c r="T127" s="11" t="n">
        <f aca="false">DEGREES(ASIN(SIN(RADIANS(R127))*SIN(RADIANS(P127))))</f>
        <v>4.15463147286614</v>
      </c>
      <c r="U127" s="11" t="n">
        <f aca="false">TAN(RADIANS(R127/2))*TAN(RADIANS(R127/2))</f>
        <v>0.0430191236705844</v>
      </c>
      <c r="V127" s="11" t="n">
        <f aca="false">4*DEGREES(U127*SIN(2*RADIANS(I127))-2*K127*SIN(RADIANS(J127))+4*K127*U127*SIN(RADIANS(J127))*COS(2*RADIANS(I127))-0.5*U127*U127*SIN(4*RADIANS(I127))-1.25*K127*K127*SIN(2*RADIANS(J127)))</f>
        <v>-4.22480074014301</v>
      </c>
      <c r="W127" s="11" t="n">
        <f aca="false">DEGREES(ACOS(COS(RADIANS(90.833))/(COS(RADIANS($B$3))*COS(RADIANS(T127)))-TAN(RADIANS($B$3))*TAN(RADIANS(T127))))</f>
        <v>91.8198959966398</v>
      </c>
      <c r="X127" s="13" t="n">
        <f aca="false">(720-4*$B$4-V127+$B$5*60)/1440</f>
        <v>0.509322778291766</v>
      </c>
      <c r="Y127" s="13" t="n">
        <f aca="false">X127-W127*4/1440</f>
        <v>0.254267511634433</v>
      </c>
      <c r="Z127" s="13" t="n">
        <f aca="false">X127+W127*4/1440</f>
        <v>0.764378044949099</v>
      </c>
      <c r="AA127" s="16" t="n">
        <f aca="false">8*W127</f>
        <v>734.559167973119</v>
      </c>
      <c r="AB127" s="11" t="n">
        <f aca="false">MOD(E127*1440+V127+4*$B$4-60*$B$5,1440)</f>
        <v>742.575199259856</v>
      </c>
      <c r="AC127" s="11" t="n">
        <f aca="false">IF(AB127/4&lt;0,AB127/4+180,AB127/4-180)</f>
        <v>5.64379981496404</v>
      </c>
      <c r="AD127" s="11" t="n">
        <f aca="false">DEGREES(ACOS(SIN(RADIANS($B$3))*SIN(RADIANS(T127))+COS(RADIANS($B$3))*COS(RADIANS(T127))*COS(RADIANS(AC127))))</f>
        <v>10.4723484262259</v>
      </c>
      <c r="AE127" s="11" t="n">
        <f aca="false">90-AD127</f>
        <v>79.5276515737741</v>
      </c>
      <c r="AF127" s="11" t="n">
        <f aca="false">IF(AC127&gt;0,MOD(DEGREES(ACOS(((SIN(RADIANS($B$3))*COS(RADIANS(AD127)))-SIN(RADIANS(T127)))/(COS(RADIANS($B$3))*SIN(RADIANS(AD127)))))+180,360),MOD(540-DEGREES(ACOS(((SIN(RADIANS($B$3))*COS(RADIANS(AD127)))-SIN(RADIANS(T127)))/(COS(RADIANS($B$3))*SIN(RADIANS(AD127))))),360))</f>
        <v>212.659041701436</v>
      </c>
      <c r="AG127" s="11" t="n">
        <f aca="false">(90-AE127)</f>
        <v>10.4723484262259</v>
      </c>
      <c r="AH127" s="11" t="n">
        <v>3000</v>
      </c>
      <c r="AI127" s="11" t="n">
        <v>1200</v>
      </c>
      <c r="AJ127" s="11" t="n">
        <f aca="false">(2*AI127)*((SIN(AG127)/TAN(AE127))+COS(AG127))</f>
        <v>-2570.0753050979</v>
      </c>
    </row>
    <row r="128" s="11" customFormat="true" ht="15" hidden="false" customHeight="false" outlineLevel="0" collapsed="false">
      <c r="D128" s="12" t="n">
        <f aca="false">$B$7</f>
        <v>41729</v>
      </c>
      <c r="E128" s="13" t="n">
        <f aca="false">E127+0.1/24</f>
        <v>0.529166666666666</v>
      </c>
      <c r="F128" s="14" t="n">
        <f aca="false">D128+2415018.5+E128-$B$5/24</f>
        <v>2456747.8</v>
      </c>
      <c r="G128" s="15" t="n">
        <f aca="false">(F128-2451545)/36525</f>
        <v>0.142444900752917</v>
      </c>
      <c r="I128" s="11" t="n">
        <f aca="false">MOD(280.46646+G128*(36000.76983+G128*0.0003032),360)</f>
        <v>8.59255161503825</v>
      </c>
      <c r="J128" s="11" t="n">
        <f aca="false">357.52911+G128*(35999.05029-0.0001537*G128)</f>
        <v>5485.41025263965</v>
      </c>
      <c r="K128" s="11" t="n">
        <f aca="false">0.016708634-G128*(0.000042037+0.0000001267*G128)</f>
        <v>0.0167026434728944</v>
      </c>
      <c r="L128" s="11" t="n">
        <f aca="false">SIN(RADIANS(J128))*(1.914602-G128*(0.004817+0.000014*G128))+SIN(RADIANS(2*J128))*(0.019993-0.000101*G128)+SIN(RADIANS(3*J128))*0.000289</f>
        <v>1.91068449157416</v>
      </c>
      <c r="M128" s="11" t="n">
        <f aca="false">I128+L128</f>
        <v>10.5032361066124</v>
      </c>
      <c r="N128" s="11" t="n">
        <f aca="false">J128+L128</f>
        <v>5487.32093713122</v>
      </c>
      <c r="O128" s="11" t="n">
        <f aca="false">(1.000001018*(1-K128*K128))/(1+K128*COS(RADIANS(N128)))</f>
        <v>0.998942159815196</v>
      </c>
      <c r="P128" s="11" t="n">
        <f aca="false">M128-0.00569-0.00478*SIN(RADIANS(125.04-1934.136*G128))</f>
        <v>10.4999022281633</v>
      </c>
      <c r="Q128" s="11" t="n">
        <f aca="false">23+(26+((21.448-G128*(46.815+G128*(0.00059-G128*0.001813))))/60)/60</f>
        <v>23.4374387320111</v>
      </c>
      <c r="R128" s="11" t="n">
        <f aca="false">Q128+0.00256*COS(RADIANS(125.04-1934.136*G128))</f>
        <v>23.4352113300033</v>
      </c>
      <c r="S128" s="11" t="n">
        <f aca="false">DEGREES(ATAN2(COS(RADIANS(P128)),COS(RADIANS(R128))*SIN(RADIANS(P128))))</f>
        <v>9.65076717905569</v>
      </c>
      <c r="T128" s="11" t="n">
        <f aca="false">DEGREES(ASIN(SIN(RADIANS(R128))*SIN(RADIANS(P128))))</f>
        <v>4.15624489911118</v>
      </c>
      <c r="U128" s="11" t="n">
        <f aca="false">TAN(RADIANS(R128/2))*TAN(RADIANS(R128/2))</f>
        <v>0.0430191236466358</v>
      </c>
      <c r="V128" s="11" t="n">
        <f aca="false">4*DEGREES(U128*SIN(2*RADIANS(I128))-2*K128*SIN(RADIANS(J128))+4*K128*U128*SIN(RADIANS(J128))*COS(2*RADIANS(I128))-0.5*U128*U128*SIN(4*RADIANS(I128))-1.25*K128*K128*SIN(2*RADIANS(J128)))</f>
        <v>-4.22355742600621</v>
      </c>
      <c r="W128" s="11" t="n">
        <f aca="false">DEGREES(ACOS(COS(RADIANS(90.833))/(COS(RADIANS($B$3))*COS(RADIANS(T128)))-TAN(RADIANS($B$3))*TAN(RADIANS(T128))))</f>
        <v>91.8202729919685</v>
      </c>
      <c r="X128" s="13" t="n">
        <f aca="false">(720-4*$B$4-V128+$B$5*60)/1440</f>
        <v>0.509321914879171</v>
      </c>
      <c r="Y128" s="13" t="n">
        <f aca="false">X128-W128*4/1440</f>
        <v>0.254265601012592</v>
      </c>
      <c r="Z128" s="13" t="n">
        <f aca="false">X128+W128*4/1440</f>
        <v>0.76437822874575</v>
      </c>
      <c r="AA128" s="16" t="n">
        <f aca="false">8*W128</f>
        <v>734.562183935748</v>
      </c>
      <c r="AB128" s="11" t="n">
        <f aca="false">MOD(E128*1440+V128+4*$B$4-60*$B$5,1440)</f>
        <v>748.576442573993</v>
      </c>
      <c r="AC128" s="11" t="n">
        <f aca="false">IF(AB128/4&lt;0,AB128/4+180,AB128/4-180)</f>
        <v>7.14411064349821</v>
      </c>
      <c r="AD128" s="11" t="n">
        <f aca="false">DEGREES(ACOS(SIN(RADIANS($B$3))*SIN(RADIANS(T128))+COS(RADIANS($B$3))*COS(RADIANS(T128))*COS(RADIANS(AC128))))</f>
        <v>11.3295402232076</v>
      </c>
      <c r="AE128" s="11" t="n">
        <f aca="false">90-AD128</f>
        <v>78.6704597767924</v>
      </c>
      <c r="AF128" s="11" t="n">
        <f aca="false">IF(AC128&gt;0,MOD(DEGREES(ACOS(((SIN(RADIANS($B$3))*COS(RADIANS(AD128)))-SIN(RADIANS(T128)))/(COS(RADIANS($B$3))*SIN(RADIANS(AD128)))))+180,360),MOD(540-DEGREES(ACOS(((SIN(RADIANS($B$3))*COS(RADIANS(AD128)))-SIN(RADIANS(T128)))/(COS(RADIANS($B$3))*SIN(RADIANS(AD128))))),360))</f>
        <v>219.153015305663</v>
      </c>
      <c r="AG128" s="11" t="n">
        <f aca="false">(90-AE128)</f>
        <v>11.3295402232076</v>
      </c>
      <c r="AH128" s="11" t="n">
        <v>3000</v>
      </c>
      <c r="AI128" s="11" t="n">
        <v>1200</v>
      </c>
      <c r="AJ128" s="11" t="n">
        <f aca="false">(2*AI128)*((SIN(AG128)/TAN(AE128))+COS(AG128))</f>
        <v>-16470.0776856604</v>
      </c>
    </row>
    <row r="129" s="11" customFormat="true" ht="15" hidden="false" customHeight="false" outlineLevel="0" collapsed="false">
      <c r="D129" s="12" t="n">
        <f aca="false">$B$7</f>
        <v>41729</v>
      </c>
      <c r="E129" s="13" t="n">
        <f aca="false">E128+0.1/24</f>
        <v>0.533333333333333</v>
      </c>
      <c r="F129" s="14" t="n">
        <f aca="false">D129+2415018.5+E129-$B$5/24</f>
        <v>2456747.80416667</v>
      </c>
      <c r="G129" s="15" t="n">
        <f aca="false">(F129-2451545)/36525</f>
        <v>0.142445014830026</v>
      </c>
      <c r="I129" s="11" t="n">
        <f aca="false">MOD(280.46646+G129*(36000.76983+G129*0.0003032),360)</f>
        <v>8.59665847880478</v>
      </c>
      <c r="J129" s="11" t="n">
        <f aca="false">357.52911+G129*(35999.05029-0.0001537*G129)</f>
        <v>5485.41435930724</v>
      </c>
      <c r="K129" s="11" t="n">
        <f aca="false">0.016708634-G129*(0.000042037+0.0000001267*G129)</f>
        <v>0.0167026434680948</v>
      </c>
      <c r="L129" s="11" t="n">
        <f aca="false">SIN(RADIANS(J129))*(1.914602-G129*(0.004817+0.000014*G129))+SIN(RADIANS(2*J129))*(0.019993-0.000101*G129)+SIN(RADIANS(3*J129))*0.000289</f>
        <v>1.91069262124705</v>
      </c>
      <c r="M129" s="11" t="n">
        <f aca="false">I129+L129</f>
        <v>10.5073511000518</v>
      </c>
      <c r="N129" s="11" t="n">
        <f aca="false">J129+L129</f>
        <v>5487.32505192849</v>
      </c>
      <c r="O129" s="11" t="n">
        <f aca="false">(1.000001018*(1-K129*K129))/(1+K129*COS(RADIANS(N129)))</f>
        <v>0.998943355836442</v>
      </c>
      <c r="P129" s="11" t="n">
        <f aca="false">M129-0.00569-0.00478*SIN(RADIANS(125.04-1934.136*G129))</f>
        <v>10.5040172055869</v>
      </c>
      <c r="Q129" s="11" t="n">
        <f aca="false">23+(26+((21.448-G129*(46.815+G129*(0.00059-G129*0.001813))))/60)/60</f>
        <v>23.4374387305276</v>
      </c>
      <c r="R129" s="11" t="n">
        <f aca="false">Q129+0.00256*COS(RADIANS(125.04-1934.136*G129))</f>
        <v>23.4352113236605</v>
      </c>
      <c r="S129" s="11" t="n">
        <f aca="false">DEGREES(ATAN2(COS(RADIANS(P129)),COS(RADIANS(R129))*SIN(RADIANS(P129))))</f>
        <v>9.65456265883999</v>
      </c>
      <c r="T129" s="11" t="n">
        <f aca="false">DEGREES(ASIN(SIN(RADIANS(R129))*SIN(RADIANS(P129))))</f>
        <v>4.15785830313813</v>
      </c>
      <c r="U129" s="11" t="n">
        <f aca="false">TAN(RADIANS(R129/2))*TAN(RADIANS(R129/2))</f>
        <v>0.0430191236226873</v>
      </c>
      <c r="V129" s="11" t="n">
        <f aca="false">4*DEGREES(U129*SIN(2*RADIANS(I129))-2*K129*SIN(RADIANS(J129))+4*K129*U129*SIN(RADIANS(J129))*COS(2*RADIANS(I129))-0.5*U129*U129*SIN(4*RADIANS(I129))-1.25*K129*K129*SIN(2*RADIANS(J129)))</f>
        <v>-4.22231413900024</v>
      </c>
      <c r="W129" s="11" t="n">
        <f aca="false">DEGREES(ACOS(COS(RADIANS(90.833))/(COS(RADIANS($B$3))*COS(RADIANS(T129)))-TAN(RADIANS($B$3))*TAN(RADIANS(T129))))</f>
        <v>91.8206499844074</v>
      </c>
      <c r="X129" s="13" t="n">
        <f aca="false">(720-4*$B$4-V129+$B$5*60)/1440</f>
        <v>0.509321051485417</v>
      </c>
      <c r="Y129" s="13" t="n">
        <f aca="false">X129-W129*4/1440</f>
        <v>0.254263690417618</v>
      </c>
      <c r="Z129" s="13" t="n">
        <f aca="false">X129+W129*4/1440</f>
        <v>0.764378412553215</v>
      </c>
      <c r="AA129" s="16" t="n">
        <f aca="false">8*W129</f>
        <v>734.565199875259</v>
      </c>
      <c r="AB129" s="11" t="n">
        <f aca="false">MOD(E129*1440+V129+4*$B$4-60*$B$5,1440)</f>
        <v>754.577685860999</v>
      </c>
      <c r="AC129" s="11" t="n">
        <f aca="false">IF(AB129/4&lt;0,AB129/4+180,AB129/4-180)</f>
        <v>8.64442146524971</v>
      </c>
      <c r="AD129" s="11" t="n">
        <f aca="false">DEGREES(ACOS(SIN(RADIANS($B$3))*SIN(RADIANS(T129))+COS(RADIANS($B$3))*COS(RADIANS(T129))*COS(RADIANS(AC129))))</f>
        <v>12.3060165901968</v>
      </c>
      <c r="AE129" s="11" t="n">
        <f aca="false">90-AD129</f>
        <v>77.6939834098033</v>
      </c>
      <c r="AF129" s="11" t="n">
        <f aca="false">IF(AC129&gt;0,MOD(DEGREES(ACOS(((SIN(RADIANS($B$3))*COS(RADIANS(AD129)))-SIN(RADIANS(T129)))/(COS(RADIANS($B$3))*SIN(RADIANS(AD129)))))+180,360),MOD(540-DEGREES(ACOS(((SIN(RADIANS($B$3))*COS(RADIANS(AD129)))-SIN(RADIANS(T129)))/(COS(RADIANS($B$3))*SIN(RADIANS(AD129))))),360))</f>
        <v>224.696099669993</v>
      </c>
      <c r="AG129" s="11" t="n">
        <f aca="false">(90-AE129)</f>
        <v>12.3060165901967</v>
      </c>
      <c r="AH129" s="11" t="n">
        <v>3000</v>
      </c>
      <c r="AI129" s="11" t="n">
        <v>1200</v>
      </c>
      <c r="AJ129" s="11" t="n">
        <f aca="false">(2*AI129)*((SIN(AG129)/TAN(AE129))+COS(AG129))</f>
        <v>2866.43162929281</v>
      </c>
    </row>
    <row r="130" s="11" customFormat="true" ht="15" hidden="false" customHeight="false" outlineLevel="0" collapsed="false">
      <c r="D130" s="12" t="n">
        <f aca="false">$B$7</f>
        <v>41729</v>
      </c>
      <c r="E130" s="13" t="n">
        <f aca="false">E129+0.1/24</f>
        <v>0.537499999999999</v>
      </c>
      <c r="F130" s="14" t="n">
        <f aca="false">D130+2415018.5+E130-$B$5/24</f>
        <v>2456747.80833333</v>
      </c>
      <c r="G130" s="15" t="n">
        <f aca="false">(F130-2451545)/36525</f>
        <v>0.142445128907148</v>
      </c>
      <c r="I130" s="11" t="n">
        <f aca="false">MOD(280.46646+G130*(36000.76983+G130*0.0003032),360)</f>
        <v>8.60076534302971</v>
      </c>
      <c r="J130" s="11" t="n">
        <f aca="false">357.52911+G130*(35999.05029-0.0001537*G130)</f>
        <v>5485.41846597529</v>
      </c>
      <c r="K130" s="11" t="n">
        <f aca="false">0.016708634-G130*(0.000042037+0.0000001267*G130)</f>
        <v>0.0167026434632952</v>
      </c>
      <c r="L130" s="11" t="n">
        <f aca="false">SIN(RADIANS(J130))*(1.914602-G130*(0.004817+0.000014*G130))+SIN(RADIANS(2*J130))*(0.019993-0.000101*G130)+SIN(RADIANS(3*J130))*0.000289</f>
        <v>1.91070074106752</v>
      </c>
      <c r="M130" s="11" t="n">
        <f aca="false">I130+L130</f>
        <v>10.5114660840972</v>
      </c>
      <c r="N130" s="11" t="n">
        <f aca="false">J130+L130</f>
        <v>5487.32916671636</v>
      </c>
      <c r="O130" s="11" t="n">
        <f aca="false">(1.000001018*(1-K130*K130))/(1+K130*COS(RADIANS(N130)))</f>
        <v>0.998944551861834</v>
      </c>
      <c r="P130" s="11" t="n">
        <f aca="false">M130-0.00569-0.00478*SIN(RADIANS(125.04-1934.136*G130))</f>
        <v>10.5081321736164</v>
      </c>
      <c r="Q130" s="11" t="n">
        <f aca="false">23+(26+((21.448-G130*(46.815+G130*(0.00059-G130*0.001813))))/60)/60</f>
        <v>23.4374387290441</v>
      </c>
      <c r="R130" s="11" t="n">
        <f aca="false">Q130+0.00256*COS(RADIANS(125.04-1934.136*G130))</f>
        <v>23.4352113173178</v>
      </c>
      <c r="S130" s="11" t="n">
        <f aca="false">DEGREES(ATAN2(COS(RADIANS(P130)),COS(RADIANS(R130))*SIN(RADIANS(P130))))</f>
        <v>9.65835814549901</v>
      </c>
      <c r="T130" s="11" t="n">
        <f aca="false">DEGREES(ASIN(SIN(RADIANS(R130))*SIN(RADIANS(P130))))</f>
        <v>4.15947168529941</v>
      </c>
      <c r="U130" s="11" t="n">
        <f aca="false">TAN(RADIANS(R130/2))*TAN(RADIANS(R130/2))</f>
        <v>0.0430191235987389</v>
      </c>
      <c r="V130" s="11" t="n">
        <f aca="false">4*DEGREES(U130*SIN(2*RADIANS(I130))-2*K130*SIN(RADIANS(J130))+4*K130*U130*SIN(RADIANS(J130))*COS(2*RADIANS(I130))-0.5*U130*U130*SIN(4*RADIANS(I130))-1.25*K130*K130*SIN(2*RADIANS(J130)))</f>
        <v>-4.221070878871</v>
      </c>
      <c r="W130" s="11" t="n">
        <f aca="false">DEGREES(ACOS(COS(RADIANS(90.833))/(COS(RADIANS($B$3))*COS(RADIANS(T130)))-TAN(RADIANS($B$3))*TAN(RADIANS(T130))))</f>
        <v>91.8210269740395</v>
      </c>
      <c r="X130" s="13" t="n">
        <f aca="false">(720-4*$B$4-V130+$B$5*60)/1440</f>
        <v>0.509320188110327</v>
      </c>
      <c r="Y130" s="13" t="n">
        <f aca="false">X130-W130*4/1440</f>
        <v>0.254261779849106</v>
      </c>
      <c r="Z130" s="13" t="n">
        <f aca="false">X130+W130*4/1440</f>
        <v>0.764378596371548</v>
      </c>
      <c r="AA130" s="16" t="n">
        <f aca="false">8*W130</f>
        <v>734.568215792316</v>
      </c>
      <c r="AB130" s="11" t="n">
        <f aca="false">MOD(E130*1440+V130+4*$B$4-60*$B$5,1440)</f>
        <v>760.578929121128</v>
      </c>
      <c r="AC130" s="11" t="n">
        <f aca="false">IF(AB130/4&lt;0,AB130/4+180,AB130/4-180)</f>
        <v>10.144732280282</v>
      </c>
      <c r="AD130" s="11" t="n">
        <f aca="false">DEGREES(ACOS(SIN(RADIANS($B$3))*SIN(RADIANS(T130))+COS(RADIANS($B$3))*COS(RADIANS(T130))*COS(RADIANS(AC130))))</f>
        <v>13.3756628879705</v>
      </c>
      <c r="AE130" s="11" t="n">
        <f aca="false">90-AD130</f>
        <v>76.6243371120295</v>
      </c>
      <c r="AF130" s="11" t="n">
        <f aca="false">IF(AC130&gt;0,MOD(DEGREES(ACOS(((SIN(RADIANS($B$3))*COS(RADIANS(AD130)))-SIN(RADIANS(T130)))/(COS(RADIANS($B$3))*SIN(RADIANS(AD130)))))+180,360),MOD(540-DEGREES(ACOS(((SIN(RADIANS($B$3))*COS(RADIANS(AD130)))-SIN(RADIANS(T130)))/(COS(RADIANS($B$3))*SIN(RADIANS(AD130))))),360))</f>
        <v>229.40973522608</v>
      </c>
      <c r="AG130" s="11" t="n">
        <f aca="false">(90-AE130)</f>
        <v>13.3756628879705</v>
      </c>
      <c r="AH130" s="11" t="n">
        <v>3000</v>
      </c>
      <c r="AI130" s="11" t="n">
        <v>1200</v>
      </c>
      <c r="AJ130" s="11" t="n">
        <f aca="false">(2*AI130)*((SIN(AG130)/TAN(AE130))+COS(AG130))</f>
        <v>2279.67653159215</v>
      </c>
    </row>
    <row r="131" s="11" customFormat="true" ht="15" hidden="false" customHeight="false" outlineLevel="0" collapsed="false">
      <c r="D131" s="12" t="n">
        <f aca="false">$B$7</f>
        <v>41729</v>
      </c>
      <c r="E131" s="13" t="n">
        <f aca="false">E130+0.1/24</f>
        <v>0.541666666666666</v>
      </c>
      <c r="F131" s="14" t="n">
        <f aca="false">D131+2415018.5+E131-$B$5/24</f>
        <v>2456747.8125</v>
      </c>
      <c r="G131" s="15" t="n">
        <f aca="false">(F131-2451545)/36525</f>
        <v>0.142445242984257</v>
      </c>
      <c r="I131" s="11" t="n">
        <f aca="false">MOD(280.46646+G131*(36000.76983+G131*0.0003032),360)</f>
        <v>8.60487220679624</v>
      </c>
      <c r="J131" s="11" t="n">
        <f aca="false">357.52911+G131*(35999.05029-0.0001537*G131)</f>
        <v>5485.42257264288</v>
      </c>
      <c r="K131" s="11" t="n">
        <f aca="false">0.016708634-G131*(0.000042037+0.0000001267*G131)</f>
        <v>0.0167026434584957</v>
      </c>
      <c r="L131" s="11" t="n">
        <f aca="false">SIN(RADIANS(J131))*(1.914602-G131*(0.004817+0.000014*G131))+SIN(RADIANS(2*J131))*(0.019993-0.000101*G131)+SIN(RADIANS(3*J131))*0.000289</f>
        <v>1.91070885103377</v>
      </c>
      <c r="M131" s="11" t="n">
        <f aca="false">I131+L131</f>
        <v>10.51558105783</v>
      </c>
      <c r="N131" s="11" t="n">
        <f aca="false">J131+L131</f>
        <v>5487.33328149391</v>
      </c>
      <c r="O131" s="11" t="n">
        <f aca="false">(1.000001018*(1-K131*K131))/(1+K131*COS(RADIANS(N131)))</f>
        <v>0.998945747891099</v>
      </c>
      <c r="P131" s="11" t="n">
        <f aca="false">M131-0.00569-0.00478*SIN(RADIANS(125.04-1934.136*G131))</f>
        <v>10.5122471313333</v>
      </c>
      <c r="Q131" s="11" t="n">
        <f aca="false">23+(26+((21.448-G131*(46.815+G131*(0.00059-G131*0.001813))))/60)/60</f>
        <v>23.4374387275607</v>
      </c>
      <c r="R131" s="11" t="n">
        <f aca="false">Q131+0.00256*COS(RADIANS(125.04-1934.136*G131))</f>
        <v>23.4352113109751</v>
      </c>
      <c r="S131" s="11" t="n">
        <f aca="false">DEGREES(ATAN2(COS(RADIANS(P131)),COS(RADIANS(R131))*SIN(RADIANS(P131))))</f>
        <v>9.66215363819131</v>
      </c>
      <c r="T131" s="11" t="n">
        <f aca="false">DEGREES(ASIN(SIN(RADIANS(R131))*SIN(RADIANS(P131))))</f>
        <v>4.16108504522787</v>
      </c>
      <c r="U131" s="11" t="n">
        <f aca="false">TAN(RADIANS(R131/2))*TAN(RADIANS(R131/2))</f>
        <v>0.0430191235747907</v>
      </c>
      <c r="V131" s="11" t="n">
        <f aca="false">4*DEGREES(U131*SIN(2*RADIANS(I131))-2*K131*SIN(RADIANS(J131))+4*K131*U131*SIN(RADIANS(J131))*COS(2*RADIANS(I131))-0.5*U131*U131*SIN(4*RADIANS(I131))-1.25*K131*K131*SIN(2*RADIANS(J131)))</f>
        <v>-4.21982764591891</v>
      </c>
      <c r="W131" s="11" t="n">
        <f aca="false">DEGREES(ACOS(COS(RADIANS(90.833))/(COS(RADIANS($B$3))*COS(RADIANS(T131)))-TAN(RADIANS($B$3))*TAN(RADIANS(T131))))</f>
        <v>91.8214039607794</v>
      </c>
      <c r="X131" s="13" t="n">
        <f aca="false">(720-4*$B$4-V131+$B$5*60)/1440</f>
        <v>0.50931932475411</v>
      </c>
      <c r="Y131" s="13" t="n">
        <f aca="false">X131-W131*4/1440</f>
        <v>0.254259869307501</v>
      </c>
      <c r="Z131" s="13" t="n">
        <f aca="false">X131+W131*4/1440</f>
        <v>0.76437878020072</v>
      </c>
      <c r="AA131" s="16" t="n">
        <f aca="false">8*W131</f>
        <v>734.571231686235</v>
      </c>
      <c r="AB131" s="11" t="n">
        <f aca="false">MOD(E131*1440+V131+4*$B$4-60*$B$5,1440)</f>
        <v>766.58017235408</v>
      </c>
      <c r="AC131" s="11" t="n">
        <f aca="false">IF(AB131/4&lt;0,AB131/4+180,AB131/4-180)</f>
        <v>11.64504308852</v>
      </c>
      <c r="AD131" s="11" t="n">
        <f aca="false">DEGREES(ACOS(SIN(RADIANS($B$3))*SIN(RADIANS(T131))+COS(RADIANS($B$3))*COS(RADIANS(T131))*COS(RADIANS(AC131))))</f>
        <v>14.5178834084678</v>
      </c>
      <c r="AE131" s="11" t="n">
        <f aca="false">90-AD131</f>
        <v>75.4821165915322</v>
      </c>
      <c r="AF131" s="11" t="n">
        <f aca="false">IF(AC131&gt;0,MOD(DEGREES(ACOS(((SIN(RADIANS($B$3))*COS(RADIANS(AD131)))-SIN(RADIANS(T131)))/(COS(RADIANS($B$3))*SIN(RADIANS(AD131)))))+180,360),MOD(540-DEGREES(ACOS(((SIN(RADIANS($B$3))*COS(RADIANS(AD131)))-SIN(RADIANS(T131)))/(COS(RADIANS($B$3))*SIN(RADIANS(AD131))))),360))</f>
        <v>233.424483105658</v>
      </c>
      <c r="AG131" s="11" t="n">
        <f aca="false">(90-AE131)</f>
        <v>14.5178834084678</v>
      </c>
      <c r="AH131" s="11" t="n">
        <v>3000</v>
      </c>
      <c r="AI131" s="11" t="n">
        <v>1200</v>
      </c>
      <c r="AJ131" s="11" t="n">
        <f aca="false">(2*AI131)*((SIN(AG131)/TAN(AE131))+COS(AG131))</f>
        <v>25605.3934175258</v>
      </c>
    </row>
    <row r="132" s="11" customFormat="true" ht="15" hidden="false" customHeight="false" outlineLevel="0" collapsed="false">
      <c r="D132" s="12" t="n">
        <f aca="false">$B$7</f>
        <v>41729</v>
      </c>
      <c r="E132" s="13" t="n">
        <f aca="false">E131+0.1/24</f>
        <v>0.545833333333333</v>
      </c>
      <c r="F132" s="14" t="n">
        <f aca="false">D132+2415018.5+E132-$B$5/24</f>
        <v>2456747.81666667</v>
      </c>
      <c r="G132" s="15" t="n">
        <f aca="false">(F132-2451545)/36525</f>
        <v>0.142445357061379</v>
      </c>
      <c r="I132" s="11" t="n">
        <f aca="false">MOD(280.46646+G132*(36000.76983+G132*0.0003032),360)</f>
        <v>8.60897907102026</v>
      </c>
      <c r="J132" s="11" t="n">
        <f aca="false">357.52911+G132*(35999.05029-0.0001537*G132)</f>
        <v>5485.42667931093</v>
      </c>
      <c r="K132" s="11" t="n">
        <f aca="false">0.016708634-G132*(0.000042037+0.0000001267*G132)</f>
        <v>0.0167026434536961</v>
      </c>
      <c r="L132" s="11" t="n">
        <f aca="false">SIN(RADIANS(J132))*(1.914602-G132*(0.004817+0.000014*G132))+SIN(RADIANS(2*J132))*(0.019993-0.000101*G132)+SIN(RADIANS(3*J132))*0.000289</f>
        <v>1.91071695114761</v>
      </c>
      <c r="M132" s="11" t="n">
        <f aca="false">I132+L132</f>
        <v>10.5196960221679</v>
      </c>
      <c r="N132" s="11" t="n">
        <f aca="false">J132+L132</f>
        <v>5487.33739626208</v>
      </c>
      <c r="O132" s="11" t="n">
        <f aca="false">(1.000001018*(1-K132*K132))/(1+K132*COS(RADIANS(N132)))</f>
        <v>0.998946943924497</v>
      </c>
      <c r="P132" s="11" t="n">
        <f aca="false">M132-0.00569-0.00478*SIN(RADIANS(125.04-1934.136*G132))</f>
        <v>10.5163620796552</v>
      </c>
      <c r="Q132" s="11" t="n">
        <f aca="false">23+(26+((21.448-G132*(46.815+G132*(0.00059-G132*0.001813))))/60)/60</f>
        <v>23.4374387260772</v>
      </c>
      <c r="R132" s="11" t="n">
        <f aca="false">Q132+0.00256*COS(RADIANS(125.04-1934.136*G132))</f>
        <v>23.4352113046325</v>
      </c>
      <c r="S132" s="11" t="n">
        <f aca="false">DEGREES(ATAN2(COS(RADIANS(P132)),COS(RADIANS(R132))*SIN(RADIANS(P132))))</f>
        <v>9.66594913776916</v>
      </c>
      <c r="T132" s="11" t="n">
        <f aca="false">DEGREES(ASIN(SIN(RADIANS(R132))*SIN(RADIANS(P132))))</f>
        <v>4.16269838327625</v>
      </c>
      <c r="U132" s="11" t="n">
        <f aca="false">TAN(RADIANS(R132/2))*TAN(RADIANS(R132/2))</f>
        <v>0.0430191235508426</v>
      </c>
      <c r="V132" s="11" t="n">
        <f aca="false">4*DEGREES(U132*SIN(2*RADIANS(I132))-2*K132*SIN(RADIANS(J132))+4*K132*U132*SIN(RADIANS(J132))*COS(2*RADIANS(I132))-0.5*U132*U132*SIN(4*RADIANS(I132))-1.25*K132*K132*SIN(2*RADIANS(J132)))</f>
        <v>-4.21858443988957</v>
      </c>
      <c r="W132" s="11" t="n">
        <f aca="false">DEGREES(ACOS(COS(RADIANS(90.833))/(COS(RADIANS($B$3))*COS(RADIANS(T132)))-TAN(RADIANS($B$3))*TAN(RADIANS(T132))))</f>
        <v>91.8217809447101</v>
      </c>
      <c r="X132" s="13" t="n">
        <f aca="false">(720-4*$B$4-V132+$B$5*60)/1440</f>
        <v>0.50931846141659</v>
      </c>
      <c r="Y132" s="13" t="n">
        <f aca="false">X132-W132*4/1440</f>
        <v>0.254257958792395</v>
      </c>
      <c r="Z132" s="13" t="n">
        <f aca="false">X132+W132*4/1440</f>
        <v>0.764378964040785</v>
      </c>
      <c r="AA132" s="16" t="n">
        <f aca="false">8*W132</f>
        <v>734.574247557681</v>
      </c>
      <c r="AB132" s="11" t="n">
        <f aca="false">MOD(E132*1440+V132+4*$B$4-60*$B$5,1440)</f>
        <v>772.58141556011</v>
      </c>
      <c r="AC132" s="11" t="n">
        <f aca="false">IF(AB132/4&lt;0,AB132/4+180,AB132/4-180)</f>
        <v>13.1453538900274</v>
      </c>
      <c r="AD132" s="11" t="n">
        <f aca="false">DEGREES(ACOS(SIN(RADIANS($B$3))*SIN(RADIANS(T132))+COS(RADIANS($B$3))*COS(RADIANS(T132))*COS(RADIANS(AC132))))</f>
        <v>15.7168454795474</v>
      </c>
      <c r="AE132" s="11" t="n">
        <f aca="false">90-AD132</f>
        <v>74.2831545204526</v>
      </c>
      <c r="AF132" s="11" t="n">
        <f aca="false">IF(AC132&gt;0,MOD(DEGREES(ACOS(((SIN(RADIANS($B$3))*COS(RADIANS(AD132)))-SIN(RADIANS(T132)))/(COS(RADIANS($B$3))*SIN(RADIANS(AD132)))))+180,360),MOD(540-DEGREES(ACOS(((SIN(RADIANS($B$3))*COS(RADIANS(AD132)))-SIN(RADIANS(T132)))/(COS(RADIANS($B$3))*SIN(RADIANS(AD132))))),360))</f>
        <v>236.860554256297</v>
      </c>
      <c r="AG132" s="11" t="n">
        <f aca="false">(90-AE132)</f>
        <v>15.7168454795474</v>
      </c>
      <c r="AH132" s="11" t="n">
        <v>3000</v>
      </c>
      <c r="AI132" s="11" t="n">
        <v>1200</v>
      </c>
      <c r="AJ132" s="11" t="n">
        <f aca="false">(2*AI132)*((SIN(AG132)/TAN(AE132))+COS(AG132))</f>
        <v>-2389.45703681035</v>
      </c>
    </row>
    <row r="133" s="11" customFormat="true" ht="15" hidden="false" customHeight="false" outlineLevel="0" collapsed="false">
      <c r="D133" s="12" t="n">
        <f aca="false">$B$7</f>
        <v>41729</v>
      </c>
      <c r="E133" s="13" t="n">
        <f aca="false">E132+0.1/24</f>
        <v>0.549999999999999</v>
      </c>
      <c r="F133" s="14" t="n">
        <f aca="false">D133+2415018.5+E133-$B$5/24</f>
        <v>2456747.82083333</v>
      </c>
      <c r="G133" s="15" t="n">
        <f aca="false">(F133-2451545)/36525</f>
        <v>0.142445471138489</v>
      </c>
      <c r="I133" s="11" t="n">
        <f aca="false">MOD(280.46646+G133*(36000.76983+G133*0.0003032),360)</f>
        <v>8.61308593478498</v>
      </c>
      <c r="J133" s="11" t="n">
        <f aca="false">357.52911+G133*(35999.05029-0.0001537*G133)</f>
        <v>5485.43078597852</v>
      </c>
      <c r="K133" s="11" t="n">
        <f aca="false">0.016708634-G133*(0.000042037+0.0000001267*G133)</f>
        <v>0.0167026434488965</v>
      </c>
      <c r="L133" s="11" t="n">
        <f aca="false">SIN(RADIANS(J133))*(1.914602-G133*(0.004817+0.000014*G133))+SIN(RADIANS(2*J133))*(0.019993-0.000101*G133)+SIN(RADIANS(3*J133))*0.000289</f>
        <v>1.91072504140722</v>
      </c>
      <c r="M133" s="11" t="n">
        <f aca="false">I133+L133</f>
        <v>10.5238109761922</v>
      </c>
      <c r="N133" s="11" t="n">
        <f aca="false">J133+L133</f>
        <v>5487.34151101993</v>
      </c>
      <c r="O133" s="11" t="n">
        <f aca="false">(1.000001018*(1-K133*K133))/(1+K133*COS(RADIANS(N133)))</f>
        <v>0.998948139961756</v>
      </c>
      <c r="P133" s="11" t="n">
        <f aca="false">M133-0.00569-0.00478*SIN(RADIANS(125.04-1934.136*G133))</f>
        <v>10.5204770176635</v>
      </c>
      <c r="Q133" s="11" t="n">
        <f aca="false">23+(26+((21.448-G133*(46.815+G133*(0.00059-G133*0.001813))))/60)/60</f>
        <v>23.4374387245937</v>
      </c>
      <c r="R133" s="11" t="n">
        <f aca="false">Q133+0.00256*COS(RADIANS(125.04-1934.136*G133))</f>
        <v>23.4352112982899</v>
      </c>
      <c r="S133" s="11" t="n">
        <f aca="false">DEGREES(ATAN2(COS(RADIANS(P133)),COS(RADIANS(R133))*SIN(RADIANS(P133))))</f>
        <v>9.6697446433911</v>
      </c>
      <c r="T133" s="11" t="n">
        <f aca="false">DEGREES(ASIN(SIN(RADIANS(R133))*SIN(RADIANS(P133))))</f>
        <v>4.16431169907739</v>
      </c>
      <c r="U133" s="11" t="n">
        <f aca="false">TAN(RADIANS(R133/2))*TAN(RADIANS(R133/2))</f>
        <v>0.0430191235268946</v>
      </c>
      <c r="V133" s="11" t="n">
        <f aca="false">4*DEGREES(U133*SIN(2*RADIANS(I133))-2*K133*SIN(RADIANS(J133))+4*K133*U133*SIN(RADIANS(J133))*COS(2*RADIANS(I133))-0.5*U133*U133*SIN(4*RADIANS(I133))-1.25*K133*K133*SIN(2*RADIANS(J133)))</f>
        <v>-4.21734126108338</v>
      </c>
      <c r="W133" s="11" t="n">
        <f aca="false">DEGREES(ACOS(COS(RADIANS(90.833))/(COS(RADIANS($B$3))*COS(RADIANS(T133)))-TAN(RADIANS($B$3))*TAN(RADIANS(T133))))</f>
        <v>91.8221579257464</v>
      </c>
      <c r="X133" s="13" t="n">
        <f aca="false">(720-4*$B$4-V133+$B$5*60)/1440</f>
        <v>0.509317598097975</v>
      </c>
      <c r="Y133" s="13" t="n">
        <f aca="false">X133-W133*4/1440</f>
        <v>0.254256048304235</v>
      </c>
      <c r="Z133" s="13" t="n">
        <f aca="false">X133+W133*4/1440</f>
        <v>0.764379147891715</v>
      </c>
      <c r="AA133" s="16" t="n">
        <f aca="false">8*W133</f>
        <v>734.577263405971</v>
      </c>
      <c r="AB133" s="11" t="n">
        <f aca="false">MOD(E133*1440+V133+4*$B$4-60*$B$5,1440)</f>
        <v>778.582658738916</v>
      </c>
      <c r="AC133" s="11" t="n">
        <f aca="false">IF(AB133/4&lt;0,AB133/4+180,AB133/4-180)</f>
        <v>14.6456646847289</v>
      </c>
      <c r="AD133" s="11" t="n">
        <f aca="false">DEGREES(ACOS(SIN(RADIANS($B$3))*SIN(RADIANS(T133))+COS(RADIANS($B$3))*COS(RADIANS(T133))*COS(RADIANS(AC133))))</f>
        <v>16.9605014214612</v>
      </c>
      <c r="AE133" s="11" t="n">
        <f aca="false">90-AD133</f>
        <v>73.0394985785388</v>
      </c>
      <c r="AF133" s="11" t="n">
        <f aca="false">IF(AC133&gt;0,MOD(DEGREES(ACOS(((SIN(RADIANS($B$3))*COS(RADIANS(AD133)))-SIN(RADIANS(T133)))/(COS(RADIANS($B$3))*SIN(RADIANS(AD133)))))+180,360),MOD(540-DEGREES(ACOS(((SIN(RADIANS($B$3))*COS(RADIANS(AD133)))-SIN(RADIANS(T133)))/(COS(RADIANS($B$3))*SIN(RADIANS(AD133))))),360))</f>
        <v>239.820841840168</v>
      </c>
      <c r="AG133" s="11" t="n">
        <f aca="false">(90-AE133)</f>
        <v>16.9605014214612</v>
      </c>
      <c r="AH133" s="11" t="n">
        <v>3000</v>
      </c>
      <c r="AI133" s="11" t="n">
        <v>1200</v>
      </c>
      <c r="AJ133" s="11" t="n">
        <f aca="false">(2*AI133)*((SIN(AG133)/TAN(AE133))+COS(AG133))</f>
        <v>-3042.03325006519</v>
      </c>
    </row>
    <row r="134" s="11" customFormat="true" ht="15" hidden="false" customHeight="false" outlineLevel="0" collapsed="false">
      <c r="D134" s="12" t="n">
        <f aca="false">$B$7</f>
        <v>41729</v>
      </c>
      <c r="E134" s="13" t="n">
        <f aca="false">E133+0.1/24</f>
        <v>0.554166666666666</v>
      </c>
      <c r="F134" s="14" t="n">
        <f aca="false">D134+2415018.5+E134-$B$5/24</f>
        <v>2456747.825</v>
      </c>
      <c r="G134" s="15" t="n">
        <f aca="false">(F134-2451545)/36525</f>
        <v>0.142445585215611</v>
      </c>
      <c r="I134" s="11" t="n">
        <f aca="false">MOD(280.46646+G134*(36000.76983+G134*0.0003032),360)</f>
        <v>8.6171927990099</v>
      </c>
      <c r="J134" s="11" t="n">
        <f aca="false">357.52911+G134*(35999.05029-0.0001537*G134)</f>
        <v>5485.43489264657</v>
      </c>
      <c r="K134" s="11" t="n">
        <f aca="false">0.016708634-G134*(0.000042037+0.0000001267*G134)</f>
        <v>0.0167026434440969</v>
      </c>
      <c r="L134" s="11" t="n">
        <f aca="false">SIN(RADIANS(J134))*(1.914602-G134*(0.004817+0.000014*G134))+SIN(RADIANS(2*J134))*(0.019993-0.000101*G134)+SIN(RADIANS(3*J134))*0.000289</f>
        <v>1.91073312181444</v>
      </c>
      <c r="M134" s="11" t="n">
        <f aca="false">I134+L134</f>
        <v>10.5279259208243</v>
      </c>
      <c r="N134" s="11" t="n">
        <f aca="false">J134+L134</f>
        <v>5487.34562576838</v>
      </c>
      <c r="O134" s="11" t="n">
        <f aca="false">(1.000001018*(1-K134*K134))/(1+K134*COS(RADIANS(N134)))</f>
        <v>0.998949336003135</v>
      </c>
      <c r="P134" s="11" t="n">
        <f aca="false">M134-0.00569-0.00478*SIN(RADIANS(125.04-1934.136*G134))</f>
        <v>10.5245919462796</v>
      </c>
      <c r="Q134" s="11" t="n">
        <f aca="false">23+(26+((21.448-G134*(46.815+G134*(0.00059-G134*0.001813))))/60)/60</f>
        <v>23.4374387231102</v>
      </c>
      <c r="R134" s="11" t="n">
        <f aca="false">Q134+0.00256*COS(RADIANS(125.04-1934.136*G134))</f>
        <v>23.4352112919473</v>
      </c>
      <c r="S134" s="11" t="n">
        <f aca="false">DEGREES(ATAN2(COS(RADIANS(P134)),COS(RADIANS(R134))*SIN(RADIANS(P134))))</f>
        <v>9.67354015591277</v>
      </c>
      <c r="T134" s="11" t="n">
        <f aca="false">DEGREES(ASIN(SIN(RADIANS(R134))*SIN(RADIANS(P134))))</f>
        <v>4.16592499298549</v>
      </c>
      <c r="U134" s="11" t="n">
        <f aca="false">TAN(RADIANS(R134/2))*TAN(RADIANS(R134/2))</f>
        <v>0.0430191235029467</v>
      </c>
      <c r="V134" s="11" t="n">
        <f aca="false">4*DEGREES(U134*SIN(2*RADIANS(I134))-2*K134*SIN(RADIANS(J134))+4*K134*U134*SIN(RADIANS(J134))*COS(2*RADIANS(I134))-0.5*U134*U134*SIN(4*RADIANS(I134))-1.25*K134*K134*SIN(2*RADIANS(J134)))</f>
        <v>-4.21609810924486</v>
      </c>
      <c r="W134" s="11" t="n">
        <f aca="false">DEGREES(ACOS(COS(RADIANS(90.833))/(COS(RADIANS($B$3))*COS(RADIANS(T134)))-TAN(RADIANS($B$3))*TAN(RADIANS(T134))))</f>
        <v>91.8225349039716</v>
      </c>
      <c r="X134" s="13" t="n">
        <f aca="false">(720-4*$B$4-V134+$B$5*60)/1440</f>
        <v>0.509316734798087</v>
      </c>
      <c r="Y134" s="13" t="n">
        <f aca="false">X134-W134*4/1440</f>
        <v>0.25425413784261</v>
      </c>
      <c r="Z134" s="13" t="n">
        <f aca="false">X134+W134*4/1440</f>
        <v>0.764379331753563</v>
      </c>
      <c r="AA134" s="16" t="n">
        <f aca="false">8*W134</f>
        <v>734.580279231773</v>
      </c>
      <c r="AB134" s="11" t="n">
        <f aca="false">MOD(E134*1440+V134+4*$B$4-60*$B$5,1440)</f>
        <v>784.583901890754</v>
      </c>
      <c r="AC134" s="11" t="n">
        <f aca="false">IF(AB134/4&lt;0,AB134/4+180,AB134/4-180)</f>
        <v>16.1459754726885</v>
      </c>
      <c r="AD134" s="11" t="n">
        <f aca="false">DEGREES(ACOS(SIN(RADIANS($B$3))*SIN(RADIANS(T134))+COS(RADIANS($B$3))*COS(RADIANS(T134))*COS(RADIANS(AC134))))</f>
        <v>18.2396920281264</v>
      </c>
      <c r="AE134" s="11" t="n">
        <f aca="false">90-AD134</f>
        <v>71.7603079718736</v>
      </c>
      <c r="AF134" s="11" t="n">
        <f aca="false">IF(AC134&gt;0,MOD(DEGREES(ACOS(((SIN(RADIANS($B$3))*COS(RADIANS(AD134)))-SIN(RADIANS(T134)))/(COS(RADIANS($B$3))*SIN(RADIANS(AD134)))))+180,360),MOD(540-DEGREES(ACOS(((SIN(RADIANS($B$3))*COS(RADIANS(AD134)))-SIN(RADIANS(T134)))/(COS(RADIANS($B$3))*SIN(RADIANS(AD134))))),360))</f>
        <v>242.3902451405</v>
      </c>
      <c r="AG134" s="11" t="n">
        <f aca="false">(90-AE134)</f>
        <v>18.2396920281264</v>
      </c>
      <c r="AH134" s="11" t="n">
        <v>3000</v>
      </c>
      <c r="AI134" s="11" t="n">
        <v>1200</v>
      </c>
      <c r="AJ134" s="11" t="n">
        <f aca="false">(2*AI134)*((SIN(AG134)/TAN(AE134))+COS(AG134))</f>
        <v>4505.69577083225</v>
      </c>
    </row>
    <row r="135" s="11" customFormat="true" ht="15" hidden="false" customHeight="false" outlineLevel="0" collapsed="false">
      <c r="D135" s="12" t="n">
        <f aca="false">$B$7</f>
        <v>41729</v>
      </c>
      <c r="E135" s="13" t="n">
        <f aca="false">E134+0.1/24</f>
        <v>0.558333333333333</v>
      </c>
      <c r="F135" s="14" t="n">
        <f aca="false">D135+2415018.5+E135-$B$5/24</f>
        <v>2456747.82916667</v>
      </c>
      <c r="G135" s="15" t="n">
        <f aca="false">(F135-2451545)/36525</f>
        <v>0.14244569929272</v>
      </c>
      <c r="I135" s="11" t="n">
        <f aca="false">MOD(280.46646+G135*(36000.76983+G135*0.0003032),360)</f>
        <v>8.62129966277644</v>
      </c>
      <c r="J135" s="11" t="n">
        <f aca="false">357.52911+G135*(35999.05029-0.0001537*G135)</f>
        <v>5485.43899931416</v>
      </c>
      <c r="K135" s="11" t="n">
        <f aca="false">0.016708634-G135*(0.000042037+0.0000001267*G135)</f>
        <v>0.0167026434392974</v>
      </c>
      <c r="L135" s="11" t="n">
        <f aca="false">SIN(RADIANS(J135))*(1.914602-G135*(0.004817+0.000014*G135))+SIN(RADIANS(2*J135))*(0.019993-0.000101*G135)+SIN(RADIANS(3*J135))*0.000289</f>
        <v>1.91074119236744</v>
      </c>
      <c r="M135" s="11" t="n">
        <f aca="false">I135+L135</f>
        <v>10.5320408551439</v>
      </c>
      <c r="N135" s="11" t="n">
        <f aca="false">J135+L135</f>
        <v>5487.34974050653</v>
      </c>
      <c r="O135" s="11" t="n">
        <f aca="false">(1.000001018*(1-K135*K135))/(1+K135*COS(RADIANS(N135)))</f>
        <v>0.998950532048363</v>
      </c>
      <c r="P135" s="11" t="n">
        <f aca="false">M135-0.00569-0.00478*SIN(RADIANS(125.04-1934.136*G135))</f>
        <v>10.5287068645831</v>
      </c>
      <c r="Q135" s="11" t="n">
        <f aca="false">23+(26+((21.448-G135*(46.815+G135*(0.00059-G135*0.001813))))/60)/60</f>
        <v>23.4374387216267</v>
      </c>
      <c r="R135" s="11" t="n">
        <f aca="false">Q135+0.00256*COS(RADIANS(125.04-1934.136*G135))</f>
        <v>23.4352112856047</v>
      </c>
      <c r="S135" s="11" t="n">
        <f aca="false">DEGREES(ATAN2(COS(RADIANS(P135)),COS(RADIANS(R135))*SIN(RADIANS(P135))))</f>
        <v>9.67733567449103</v>
      </c>
      <c r="T135" s="11" t="n">
        <f aca="false">DEGREES(ASIN(SIN(RADIANS(R135))*SIN(RADIANS(P135))))</f>
        <v>4.16753826463267</v>
      </c>
      <c r="U135" s="11" t="n">
        <f aca="false">TAN(RADIANS(R135/2))*TAN(RADIANS(R135/2))</f>
        <v>0.043019123478999</v>
      </c>
      <c r="V135" s="11" t="n">
        <f aca="false">4*DEGREES(U135*SIN(2*RADIANS(I135))-2*K135*SIN(RADIANS(J135))+4*K135*U135*SIN(RADIANS(J135))*COS(2*RADIANS(I135))-0.5*U135*U135*SIN(4*RADIANS(I135))-1.25*K135*K135*SIN(2*RADIANS(J135)))</f>
        <v>-4.21485498467492</v>
      </c>
      <c r="W135" s="11" t="n">
        <f aca="false">DEGREES(ACOS(COS(RADIANS(90.833))/(COS(RADIANS($B$3))*COS(RADIANS(T135)))-TAN(RADIANS($B$3))*TAN(RADIANS(T135))))</f>
        <v>91.8229118793002</v>
      </c>
      <c r="X135" s="13" t="n">
        <f aca="false">(720-4*$B$4-V135+$B$5*60)/1440</f>
        <v>0.509315871517135</v>
      </c>
      <c r="Y135" s="13" t="n">
        <f aca="false">X135-W135*4/1440</f>
        <v>0.254252227407968</v>
      </c>
      <c r="Z135" s="13" t="n">
        <f aca="false">X135+W135*4/1440</f>
        <v>0.764379515626303</v>
      </c>
      <c r="AA135" s="16" t="n">
        <f aca="false">8*W135</f>
        <v>734.583295034402</v>
      </c>
      <c r="AB135" s="11" t="n">
        <f aca="false">MOD(E135*1440+V135+4*$B$4-60*$B$5,1440)</f>
        <v>790.585145015324</v>
      </c>
      <c r="AC135" s="11" t="n">
        <f aca="false">IF(AB135/4&lt;0,AB135/4+180,AB135/4-180)</f>
        <v>17.646286253831</v>
      </c>
      <c r="AD135" s="11" t="n">
        <f aca="false">DEGREES(ACOS(SIN(RADIANS($B$3))*SIN(RADIANS(T135))+COS(RADIANS($B$3))*COS(RADIANS(T135))*COS(RADIANS(AC135))))</f>
        <v>19.5474224138277</v>
      </c>
      <c r="AE135" s="11" t="n">
        <f aca="false">90-AD135</f>
        <v>70.4525775861723</v>
      </c>
      <c r="AF135" s="11" t="n">
        <f aca="false">IF(AC135&gt;0,MOD(DEGREES(ACOS(((SIN(RADIANS($B$3))*COS(RADIANS(AD135)))-SIN(RADIANS(T135)))/(COS(RADIANS($B$3))*SIN(RADIANS(AD135)))))+180,360),MOD(540-DEGREES(ACOS(((SIN(RADIANS($B$3))*COS(RADIANS(AD135)))-SIN(RADIANS(T135)))/(COS(RADIANS($B$3))*SIN(RADIANS(AD135))))),360))</f>
        <v>244.637580388255</v>
      </c>
      <c r="AG135" s="11" t="n">
        <f aca="false">(90-AE135)</f>
        <v>19.5474224138277</v>
      </c>
      <c r="AH135" s="11" t="n">
        <v>3000</v>
      </c>
      <c r="AI135" s="11" t="n">
        <v>1200</v>
      </c>
      <c r="AJ135" s="11" t="n">
        <f aca="false">(2*AI135)*((SIN(AG135)/TAN(AE135))+COS(AG135))</f>
        <v>2205.31482575685</v>
      </c>
    </row>
    <row r="136" s="11" customFormat="true" ht="15" hidden="false" customHeight="false" outlineLevel="0" collapsed="false">
      <c r="D136" s="12" t="n">
        <f aca="false">$B$7</f>
        <v>41729</v>
      </c>
      <c r="E136" s="13" t="n">
        <f aca="false">E135+0.1/24</f>
        <v>0.562499999999999</v>
      </c>
      <c r="F136" s="14" t="n">
        <f aca="false">D136+2415018.5+E136-$B$5/24</f>
        <v>2456747.83333333</v>
      </c>
      <c r="G136" s="15" t="n">
        <f aca="false">(F136-2451545)/36525</f>
        <v>0.142445813369842</v>
      </c>
      <c r="I136" s="11" t="n">
        <f aca="false">MOD(280.46646+G136*(36000.76983+G136*0.0003032),360)</f>
        <v>8.62540652700045</v>
      </c>
      <c r="J136" s="11" t="n">
        <f aca="false">357.52911+G136*(35999.05029-0.0001537*G136)</f>
        <v>5485.44310598221</v>
      </c>
      <c r="K136" s="11" t="n">
        <f aca="false">0.016708634-G136*(0.000042037+0.0000001267*G136)</f>
        <v>0.0167026434344978</v>
      </c>
      <c r="L136" s="11" t="n">
        <f aca="false">SIN(RADIANS(J136))*(1.914602-G136*(0.004817+0.000014*G136))+SIN(RADIANS(2*J136))*(0.019993-0.000101*G136)+SIN(RADIANS(3*J136))*0.000289</f>
        <v>1.91074925306804</v>
      </c>
      <c r="M136" s="11" t="n">
        <f aca="false">I136+L136</f>
        <v>10.5361557800685</v>
      </c>
      <c r="N136" s="11" t="n">
        <f aca="false">J136+L136</f>
        <v>5487.35385523528</v>
      </c>
      <c r="O136" s="11" t="n">
        <f aca="false">(1.000001018*(1-K136*K136))/(1+K136*COS(RADIANS(N136)))</f>
        <v>0.998951728097699</v>
      </c>
      <c r="P136" s="11" t="n">
        <f aca="false">M136-0.00569-0.00478*SIN(RADIANS(125.04-1934.136*G136))</f>
        <v>10.5328217734916</v>
      </c>
      <c r="Q136" s="11" t="n">
        <f aca="false">23+(26+((21.448-G136*(46.815+G136*(0.00059-G136*0.001813))))/60)/60</f>
        <v>23.4374387201433</v>
      </c>
      <c r="R136" s="11" t="n">
        <f aca="false">Q136+0.00256*COS(RADIANS(125.04-1934.136*G136))</f>
        <v>23.4352112792622</v>
      </c>
      <c r="S136" s="11" t="n">
        <f aca="false">DEGREES(ATAN2(COS(RADIANS(P136)),COS(RADIANS(R136))*SIN(RADIANS(P136))))</f>
        <v>9.68113119997814</v>
      </c>
      <c r="T136" s="11" t="n">
        <f aca="false">DEGREES(ASIN(SIN(RADIANS(R136))*SIN(RADIANS(P136))))</f>
        <v>4.16915151437168</v>
      </c>
      <c r="U136" s="11" t="n">
        <f aca="false">TAN(RADIANS(R136/2))*TAN(RADIANS(R136/2))</f>
        <v>0.0430191234550514</v>
      </c>
      <c r="V136" s="11" t="n">
        <f aca="false">4*DEGREES(U136*SIN(2*RADIANS(I136))-2*K136*SIN(RADIANS(J136))+4*K136*U136*SIN(RADIANS(J136))*COS(2*RADIANS(I136))-0.5*U136*U136*SIN(4*RADIANS(I136))-1.25*K136*K136*SIN(2*RADIANS(J136)))</f>
        <v>-4.21361188711924</v>
      </c>
      <c r="W136" s="11" t="n">
        <f aca="false">DEGREES(ACOS(COS(RADIANS(90.833))/(COS(RADIANS($B$3))*COS(RADIANS(T136)))-TAN(RADIANS($B$3))*TAN(RADIANS(T136))))</f>
        <v>91.8232888518152</v>
      </c>
      <c r="X136" s="13" t="n">
        <f aca="false">(720-4*$B$4-V136+$B$5*60)/1440</f>
        <v>0.509315008254944</v>
      </c>
      <c r="Y136" s="13" t="n">
        <f aca="false">X136-W136*4/1440</f>
        <v>0.254250316999902</v>
      </c>
      <c r="Z136" s="13" t="n">
        <f aca="false">X136+W136*4/1440</f>
        <v>0.764379699509986</v>
      </c>
      <c r="AA136" s="16" t="n">
        <f aca="false">8*W136</f>
        <v>734.586310814522</v>
      </c>
      <c r="AB136" s="11" t="n">
        <f aca="false">MOD(E136*1440+V136+4*$B$4-60*$B$5,1440)</f>
        <v>796.58638811288</v>
      </c>
      <c r="AC136" s="11" t="n">
        <f aca="false">IF(AB136/4&lt;0,AB136/4+180,AB136/4-180)</f>
        <v>19.1465970282199</v>
      </c>
      <c r="AD136" s="11" t="n">
        <f aca="false">DEGREES(ACOS(SIN(RADIANS($B$3))*SIN(RADIANS(T136))+COS(RADIANS($B$3))*COS(RADIANS(T136))*COS(RADIANS(AC136))))</f>
        <v>20.8783099158474</v>
      </c>
      <c r="AE136" s="11" t="n">
        <f aca="false">90-AD136</f>
        <v>69.1216900841526</v>
      </c>
      <c r="AF136" s="11" t="n">
        <f aca="false">IF(AC136&gt;0,MOD(DEGREES(ACOS(((SIN(RADIANS($B$3))*COS(RADIANS(AD136)))-SIN(RADIANS(T136)))/(COS(RADIANS($B$3))*SIN(RADIANS(AD136)))))+180,360),MOD(540-DEGREES(ACOS(((SIN(RADIANS($B$3))*COS(RADIANS(AD136)))-SIN(RADIANS(T136)))/(COS(RADIANS($B$3))*SIN(RADIANS(AD136))))),360))</f>
        <v>246.618225334064</v>
      </c>
      <c r="AG136" s="11" t="n">
        <f aca="false">(90-AE136)</f>
        <v>20.8783099158474</v>
      </c>
      <c r="AH136" s="11" t="n">
        <v>3000</v>
      </c>
      <c r="AI136" s="11" t="n">
        <v>1200</v>
      </c>
      <c r="AJ136" s="11" t="n">
        <f aca="false">(2*AI136)*((SIN(AG136)/TAN(AE136))+COS(AG136))</f>
        <v>322565.080320469</v>
      </c>
    </row>
    <row r="137" s="11" customFormat="true" ht="15" hidden="false" customHeight="false" outlineLevel="0" collapsed="false">
      <c r="D137" s="12" t="n">
        <f aca="false">$B$7</f>
        <v>41729</v>
      </c>
      <c r="E137" s="13" t="n">
        <f aca="false">E136+0.1/24</f>
        <v>0.566666666666666</v>
      </c>
      <c r="F137" s="14" t="n">
        <f aca="false">D137+2415018.5+E137-$B$5/24</f>
        <v>2456747.8375</v>
      </c>
      <c r="G137" s="15" t="n">
        <f aca="false">(F137-2451545)/36525</f>
        <v>0.142445927446964</v>
      </c>
      <c r="I137" s="11" t="n">
        <f aca="false">MOD(280.46646+G137*(36000.76983+G137*0.0003032),360)</f>
        <v>8.62951339122446</v>
      </c>
      <c r="J137" s="11" t="n">
        <f aca="false">357.52911+G137*(35999.05029-0.0001537*G137)</f>
        <v>5485.44721265026</v>
      </c>
      <c r="K137" s="11" t="n">
        <f aca="false">0.016708634-G137*(0.000042037+0.0000001267*G137)</f>
        <v>0.0167026434296982</v>
      </c>
      <c r="L137" s="11" t="n">
        <f aca="false">SIN(RADIANS(J137))*(1.914602-G137*(0.004817+0.000014*G137))+SIN(RADIANS(2*J137))*(0.019993-0.000101*G137)+SIN(RADIANS(3*J137))*0.000289</f>
        <v>1.91075730391534</v>
      </c>
      <c r="M137" s="11" t="n">
        <f aca="false">I137+L137</f>
        <v>10.5402706951398</v>
      </c>
      <c r="N137" s="11" t="n">
        <f aca="false">J137+L137</f>
        <v>5487.35796995417</v>
      </c>
      <c r="O137" s="11" t="n">
        <f aca="false">(1.000001018*(1-K137*K137))/(1+K137*COS(RADIANS(N137)))</f>
        <v>0.998952924151004</v>
      </c>
      <c r="P137" s="11" t="n">
        <f aca="false">M137-0.00569-0.00478*SIN(RADIANS(125.04-1934.136*G137))</f>
        <v>10.5369366725468</v>
      </c>
      <c r="Q137" s="11" t="n">
        <f aca="false">23+(26+((21.448-G137*(46.815+G137*(0.00059-G137*0.001813))))/60)/60</f>
        <v>23.4374387186598</v>
      </c>
      <c r="R137" s="11" t="n">
        <f aca="false">Q137+0.00256*COS(RADIANS(125.04-1934.136*G137))</f>
        <v>23.4352112729197</v>
      </c>
      <c r="S137" s="11" t="n">
        <f aca="false">DEGREES(ATAN2(COS(RADIANS(P137)),COS(RADIANS(R137))*SIN(RADIANS(P137))))</f>
        <v>9.68492673195715</v>
      </c>
      <c r="T137" s="11" t="n">
        <f aca="false">DEGREES(ASIN(SIN(RADIANS(R137))*SIN(RADIANS(P137))))</f>
        <v>4.17076474201579</v>
      </c>
      <c r="U137" s="11" t="n">
        <f aca="false">TAN(RADIANS(R137/2))*TAN(RADIANS(R137/2))</f>
        <v>0.0430191234311039</v>
      </c>
      <c r="V137" s="11" t="n">
        <f aca="false">4*DEGREES(U137*SIN(2*RADIANS(I137))-2*K137*SIN(RADIANS(J137))+4*K137*U137*SIN(RADIANS(J137))*COS(2*RADIANS(I137))-0.5*U137*U137*SIN(4*RADIANS(I137))-1.25*K137*K137*SIN(2*RADIANS(J137)))</f>
        <v>-4.21236881673913</v>
      </c>
      <c r="W137" s="11" t="n">
        <f aca="false">DEGREES(ACOS(COS(RADIANS(90.833))/(COS(RADIANS($B$3))*COS(RADIANS(T137)))-TAN(RADIANS($B$3))*TAN(RADIANS(T137))))</f>
        <v>91.8236658214736</v>
      </c>
      <c r="X137" s="13" t="n">
        <f aca="false">(720-4*$B$4-V137+$B$5*60)/1440</f>
        <v>0.509314145011624</v>
      </c>
      <c r="Y137" s="13" t="n">
        <f aca="false">X137-W137*4/1440</f>
        <v>0.254248406618642</v>
      </c>
      <c r="Z137" s="13" t="n">
        <f aca="false">X137+W137*4/1440</f>
        <v>0.764379883404607</v>
      </c>
      <c r="AA137" s="16" t="n">
        <f aca="false">8*W137</f>
        <v>734.589326571788</v>
      </c>
      <c r="AB137" s="11" t="n">
        <f aca="false">MOD(E137*1440+V137+4*$B$4-60*$B$5,1440)</f>
        <v>802.58763118326</v>
      </c>
      <c r="AC137" s="11" t="n">
        <f aca="false">IF(AB137/4&lt;0,AB137/4+180,AB137/4-180)</f>
        <v>20.6469077958149</v>
      </c>
      <c r="AD137" s="11" t="n">
        <f aca="false">DEGREES(ACOS(SIN(RADIANS($B$3))*SIN(RADIANS(T137))+COS(RADIANS($B$3))*COS(RADIANS(T137))*COS(RADIANS(AC137))))</f>
        <v>22.2281743528793</v>
      </c>
      <c r="AE137" s="11" t="n">
        <f aca="false">90-AD137</f>
        <v>67.7718256471207</v>
      </c>
      <c r="AF137" s="11" t="n">
        <f aca="false">IF(AC137&gt;0,MOD(DEGREES(ACOS(((SIN(RADIANS($B$3))*COS(RADIANS(AD137)))-SIN(RADIANS(T137)))/(COS(RADIANS($B$3))*SIN(RADIANS(AD137)))))+180,360),MOD(540-DEGREES(ACOS(((SIN(RADIANS($B$3))*COS(RADIANS(AD137)))-SIN(RADIANS(T137)))/(COS(RADIANS($B$3))*SIN(RADIANS(AD137))))),360))</f>
        <v>248.376694037187</v>
      </c>
      <c r="AG137" s="11" t="n">
        <f aca="false">(90-AE137)</f>
        <v>22.2281743528793</v>
      </c>
      <c r="AH137" s="11" t="n">
        <v>3000</v>
      </c>
      <c r="AI137" s="11" t="n">
        <v>1200</v>
      </c>
      <c r="AJ137" s="11" t="n">
        <f aca="false">(2*AI137)*((SIN(AG137)/TAN(AE137))+COS(AG137))</f>
        <v>-2202.38164124944</v>
      </c>
    </row>
    <row r="138" s="11" customFormat="true" ht="15" hidden="false" customHeight="false" outlineLevel="0" collapsed="false">
      <c r="D138" s="12" t="n">
        <f aca="false">$B$7</f>
        <v>41729</v>
      </c>
      <c r="E138" s="13" t="n">
        <f aca="false">E137+0.1/24</f>
        <v>0.570833333333333</v>
      </c>
      <c r="F138" s="14" t="n">
        <f aca="false">D138+2415018.5+E138-$B$5/24</f>
        <v>2456747.84166667</v>
      </c>
      <c r="G138" s="15" t="n">
        <f aca="false">(F138-2451545)/36525</f>
        <v>0.142446041524074</v>
      </c>
      <c r="I138" s="11" t="n">
        <f aca="false">MOD(280.46646+G138*(36000.76983+G138*0.0003032),360)</f>
        <v>8.633620254991</v>
      </c>
      <c r="J138" s="11" t="n">
        <f aca="false">357.52911+G138*(35999.05029-0.0001537*G138)</f>
        <v>5485.45131931785</v>
      </c>
      <c r="K138" s="11" t="n">
        <f aca="false">0.016708634-G138*(0.000042037+0.0000001267*G138)</f>
        <v>0.0167026434248986</v>
      </c>
      <c r="L138" s="11" t="n">
        <f aca="false">SIN(RADIANS(J138))*(1.914602-G138*(0.004817+0.000014*G138))+SIN(RADIANS(2*J138))*(0.019993-0.000101*G138)+SIN(RADIANS(3*J138))*0.000289</f>
        <v>1.91076534490844</v>
      </c>
      <c r="M138" s="11" t="n">
        <f aca="false">I138+L138</f>
        <v>10.5443855998994</v>
      </c>
      <c r="N138" s="11" t="n">
        <f aca="false">J138+L138</f>
        <v>5487.36208466276</v>
      </c>
      <c r="O138" s="11" t="n">
        <f aca="false">(1.000001018*(1-K138*K138))/(1+K138*COS(RADIANS(N138)))</f>
        <v>0.998954120208139</v>
      </c>
      <c r="P138" s="11" t="n">
        <f aca="false">M138-0.00569-0.00478*SIN(RADIANS(125.04-1934.136*G138))</f>
        <v>10.5410515612903</v>
      </c>
      <c r="Q138" s="11" t="n">
        <f aca="false">23+(26+((21.448-G138*(46.815+G138*(0.00059-G138*0.001813))))/60)/60</f>
        <v>23.4374387171763</v>
      </c>
      <c r="R138" s="11" t="n">
        <f aca="false">Q138+0.00256*COS(RADIANS(125.04-1934.136*G138))</f>
        <v>23.4352112665773</v>
      </c>
      <c r="S138" s="11" t="n">
        <f aca="false">DEGREES(ATAN2(COS(RADIANS(P138)),COS(RADIANS(R138))*SIN(RADIANS(P138))))</f>
        <v>9.68872227001109</v>
      </c>
      <c r="T138" s="11" t="n">
        <f aca="false">DEGREES(ASIN(SIN(RADIANS(R138))*SIN(RADIANS(P138))))</f>
        <v>4.17237794737827</v>
      </c>
      <c r="U138" s="11" t="n">
        <f aca="false">TAN(RADIANS(R138/2))*TAN(RADIANS(R138/2))</f>
        <v>0.0430191234071565</v>
      </c>
      <c r="V138" s="11" t="n">
        <f aca="false">4*DEGREES(U138*SIN(2*RADIANS(I138))-2*K138*SIN(RADIANS(J138))+4*K138*U138*SIN(RADIANS(J138))*COS(2*RADIANS(I138))-0.5*U138*U138*SIN(4*RADIANS(I138))-1.25*K138*K138*SIN(2*RADIANS(J138)))</f>
        <v>-4.21112577369594</v>
      </c>
      <c r="W138" s="11" t="n">
        <f aca="false">DEGREES(ACOS(COS(RADIANS(90.833))/(COS(RADIANS($B$3))*COS(RADIANS(T138)))-TAN(RADIANS($B$3))*TAN(RADIANS(T138))))</f>
        <v>91.8240427882321</v>
      </c>
      <c r="X138" s="13" t="n">
        <f aca="false">(720-4*$B$4-V138+$B$5*60)/1440</f>
        <v>0.509313281787289</v>
      </c>
      <c r="Y138" s="13" t="n">
        <f aca="false">X138-W138*4/1440</f>
        <v>0.254246496264422</v>
      </c>
      <c r="Z138" s="13" t="n">
        <f aca="false">X138+W138*4/1440</f>
        <v>0.764380067310156</v>
      </c>
      <c r="AA138" s="16" t="n">
        <f aca="false">8*W138</f>
        <v>734.592342305857</v>
      </c>
      <c r="AB138" s="11" t="n">
        <f aca="false">MOD(E138*1440+V138+4*$B$4-60*$B$5,1440)</f>
        <v>808.588874226303</v>
      </c>
      <c r="AC138" s="11" t="n">
        <f aca="false">IF(AB138/4&lt;0,AB138/4+180,AB138/4-180)</f>
        <v>22.1472185565758</v>
      </c>
      <c r="AD138" s="11" t="n">
        <f aca="false">DEGREES(ACOS(SIN(RADIANS($B$3))*SIN(RADIANS(T138))+COS(RADIANS($B$3))*COS(RADIANS(T138))*COS(RADIANS(AC138))))</f>
        <v>23.5937372261726</v>
      </c>
      <c r="AE138" s="11" t="n">
        <f aca="false">90-AD138</f>
        <v>66.4062627738274</v>
      </c>
      <c r="AF138" s="11" t="n">
        <f aca="false">IF(AC138&gt;0,MOD(DEGREES(ACOS(((SIN(RADIANS($B$3))*COS(RADIANS(AD138)))-SIN(RADIANS(T138)))/(COS(RADIANS($B$3))*SIN(RADIANS(AD138)))))+180,360),MOD(540-DEGREES(ACOS(((SIN(RADIANS($B$3))*COS(RADIANS(AD138)))-SIN(RADIANS(T138)))/(COS(RADIANS($B$3))*SIN(RADIANS(AD138))))),360))</f>
        <v>249.948856898722</v>
      </c>
      <c r="AG138" s="11" t="n">
        <f aca="false">(90-AE138)</f>
        <v>23.5937372261726</v>
      </c>
      <c r="AH138" s="11" t="n">
        <v>3000</v>
      </c>
      <c r="AI138" s="11" t="n">
        <v>1200</v>
      </c>
      <c r="AJ138" s="11" t="n">
        <f aca="false">(2*AI138)*((SIN(AG138)/TAN(AE138))+COS(AG138))</f>
        <v>-5115.49792466641</v>
      </c>
    </row>
    <row r="139" s="11" customFormat="true" ht="15" hidden="false" customHeight="false" outlineLevel="0" collapsed="false">
      <c r="D139" s="12" t="n">
        <f aca="false">$B$7</f>
        <v>41729</v>
      </c>
      <c r="E139" s="13" t="n">
        <f aca="false">E138+0.1/24</f>
        <v>0.574999999999999</v>
      </c>
      <c r="F139" s="14" t="n">
        <f aca="false">D139+2415018.5+E139-$B$5/24</f>
        <v>2456747.84583333</v>
      </c>
      <c r="G139" s="15" t="n">
        <f aca="false">(F139-2451545)/36525</f>
        <v>0.142446155601196</v>
      </c>
      <c r="I139" s="11" t="n">
        <f aca="false">MOD(280.46646+G139*(36000.76983+G139*0.0003032),360)</f>
        <v>8.63772711921592</v>
      </c>
      <c r="J139" s="11" t="n">
        <f aca="false">357.52911+G139*(35999.05029-0.0001537*G139)</f>
        <v>5485.4554259859</v>
      </c>
      <c r="K139" s="11" t="n">
        <f aca="false">0.016708634-G139*(0.000042037+0.0000001267*G139)</f>
        <v>0.016702643420099</v>
      </c>
      <c r="L139" s="11" t="n">
        <f aca="false">SIN(RADIANS(J139))*(1.914602-G139*(0.004817+0.000014*G139))+SIN(RADIANS(2*J139))*(0.019993-0.000101*G139)+SIN(RADIANS(3*J139))*0.000289</f>
        <v>1.91077337604914</v>
      </c>
      <c r="M139" s="11" t="n">
        <f aca="false">I139+L139</f>
        <v>10.5485004952651</v>
      </c>
      <c r="N139" s="11" t="n">
        <f aca="false">J139+L139</f>
        <v>5487.36619936195</v>
      </c>
      <c r="O139" s="11" t="n">
        <f aca="false">(1.000001018*(1-K139*K139))/(1+K139*COS(RADIANS(N139)))</f>
        <v>0.998955316269364</v>
      </c>
      <c r="P139" s="11" t="n">
        <f aca="false">M139-0.00569-0.00478*SIN(RADIANS(125.04-1934.136*G139))</f>
        <v>10.5451664406397</v>
      </c>
      <c r="Q139" s="11" t="n">
        <f aca="false">23+(26+((21.448-G139*(46.815+G139*(0.00059-G139*0.001813))))/60)/60</f>
        <v>23.4374387156928</v>
      </c>
      <c r="R139" s="11" t="n">
        <f aca="false">Q139+0.00256*COS(RADIANS(125.04-1934.136*G139))</f>
        <v>23.4352112602348</v>
      </c>
      <c r="S139" s="11" t="n">
        <f aca="false">DEGREES(ATAN2(COS(RADIANS(P139)),COS(RADIANS(R139))*SIN(RADIANS(P139))))</f>
        <v>9.6925178149922</v>
      </c>
      <c r="T139" s="11" t="n">
        <f aca="false">DEGREES(ASIN(SIN(RADIANS(R139))*SIN(RADIANS(P139))))</f>
        <v>4.17399113081187</v>
      </c>
      <c r="U139" s="11" t="n">
        <f aca="false">TAN(RADIANS(R139/2))*TAN(RADIANS(R139/2))</f>
        <v>0.0430191233832093</v>
      </c>
      <c r="V139" s="11" t="n">
        <f aca="false">4*DEGREES(U139*SIN(2*RADIANS(I139))-2*K139*SIN(RADIANS(J139))+4*K139*U139*SIN(RADIANS(J139))*COS(2*RADIANS(I139))-0.5*U139*U139*SIN(4*RADIANS(I139))-1.25*K139*K139*SIN(2*RADIANS(J139)))</f>
        <v>-4.20988275773529</v>
      </c>
      <c r="W139" s="11" t="n">
        <f aca="false">DEGREES(ACOS(COS(RADIANS(90.833))/(COS(RADIANS($B$3))*COS(RADIANS(T139)))-TAN(RADIANS($B$3))*TAN(RADIANS(T139))))</f>
        <v>91.8244197521738</v>
      </c>
      <c r="X139" s="13" t="n">
        <f aca="false">(720-4*$B$4-V139+$B$5*60)/1440</f>
        <v>0.509312418581761</v>
      </c>
      <c r="Y139" s="13" t="n">
        <f aca="false">X139-W139*4/1440</f>
        <v>0.254244585936833</v>
      </c>
      <c r="Z139" s="13" t="n">
        <f aca="false">X139+W139*4/1440</f>
        <v>0.764380251226688</v>
      </c>
      <c r="AA139" s="16" t="n">
        <f aca="false">8*W139</f>
        <v>734.59535801739</v>
      </c>
      <c r="AB139" s="11" t="n">
        <f aca="false">MOD(E139*1440+V139+4*$B$4-60*$B$5,1440)</f>
        <v>814.590117242264</v>
      </c>
      <c r="AC139" s="11" t="n">
        <f aca="false">IF(AB139/4&lt;0,AB139/4+180,AB139/4-180)</f>
        <v>23.6475293105659</v>
      </c>
      <c r="AD139" s="11" t="n">
        <f aca="false">DEGREES(ACOS(SIN(RADIANS($B$3))*SIN(RADIANS(T139))+COS(RADIANS($B$3))*COS(RADIANS(T139))*COS(RADIANS(AC139))))</f>
        <v>24.9724013336232</v>
      </c>
      <c r="AE139" s="11" t="n">
        <f aca="false">90-AD139</f>
        <v>65.0275986663768</v>
      </c>
      <c r="AF139" s="11" t="n">
        <f aca="false">IF(AC139&gt;0,MOD(DEGREES(ACOS(((SIN(RADIANS($B$3))*COS(RADIANS(AD139)))-SIN(RADIANS(T139)))/(COS(RADIANS($B$3))*SIN(RADIANS(AD139)))))+180,360),MOD(540-DEGREES(ACOS(((SIN(RADIANS($B$3))*COS(RADIANS(AD139)))-SIN(RADIANS(T139)))/(COS(RADIANS($B$3))*SIN(RADIANS(AD139))))),360))</f>
        <v>251.363751398034</v>
      </c>
      <c r="AG139" s="11" t="n">
        <f aca="false">(90-AE139)</f>
        <v>24.9724013336232</v>
      </c>
      <c r="AH139" s="11" t="n">
        <v>3000</v>
      </c>
      <c r="AI139" s="11" t="n">
        <v>1200</v>
      </c>
      <c r="AJ139" s="11" t="n">
        <f aca="false">(2*AI139)*((SIN(AG139)/TAN(AE139))+COS(AG139))</f>
        <v>2645.63629668916</v>
      </c>
    </row>
    <row r="140" s="11" customFormat="true" ht="15" hidden="false" customHeight="false" outlineLevel="0" collapsed="false">
      <c r="D140" s="12" t="n">
        <f aca="false">$B$7</f>
        <v>41729</v>
      </c>
      <c r="E140" s="13" t="n">
        <f aca="false">E139+0.1/24</f>
        <v>0.579166666666666</v>
      </c>
      <c r="F140" s="14" t="n">
        <f aca="false">D140+2415018.5+E140-$B$5/24</f>
        <v>2456747.85</v>
      </c>
      <c r="G140" s="15" t="n">
        <f aca="false">(F140-2451545)/36525</f>
        <v>0.142446269678305</v>
      </c>
      <c r="I140" s="11" t="n">
        <f aca="false">MOD(280.46646+G140*(36000.76983+G140*0.0003032),360)</f>
        <v>8.64183398298155</v>
      </c>
      <c r="J140" s="11" t="n">
        <f aca="false">357.52911+G140*(35999.05029-0.0001537*G140)</f>
        <v>5485.45953265349</v>
      </c>
      <c r="K140" s="11" t="n">
        <f aca="false">0.016708634-G140*(0.000042037+0.0000001267*G140)</f>
        <v>0.0167026434152995</v>
      </c>
      <c r="L140" s="11" t="n">
        <f aca="false">SIN(RADIANS(J140))*(1.914602-G140*(0.004817+0.000014*G140))+SIN(RADIANS(2*J140))*(0.019993-0.000101*G140)+SIN(RADIANS(3*J140))*0.000289</f>
        <v>1.91078139733565</v>
      </c>
      <c r="M140" s="11" t="n">
        <f aca="false">I140+L140</f>
        <v>10.5526153803172</v>
      </c>
      <c r="N140" s="11" t="n">
        <f aca="false">J140+L140</f>
        <v>5487.37031405083</v>
      </c>
      <c r="O140" s="11" t="n">
        <f aca="false">(1.000001018*(1-K140*K140))/(1+K140*COS(RADIANS(N140)))</f>
        <v>0.998956512334406</v>
      </c>
      <c r="P140" s="11" t="n">
        <f aca="false">M140-0.00569-0.00478*SIN(RADIANS(125.04-1934.136*G140))</f>
        <v>10.5492813096756</v>
      </c>
      <c r="Q140" s="11" t="n">
        <f aca="false">23+(26+((21.448-G140*(46.815+G140*(0.00059-G140*0.001813))))/60)/60</f>
        <v>23.4374387142093</v>
      </c>
      <c r="R140" s="11" t="n">
        <f aca="false">Q140+0.00256*COS(RADIANS(125.04-1934.136*G140))</f>
        <v>23.4352112538924</v>
      </c>
      <c r="S140" s="11" t="n">
        <f aca="false">DEGREES(ATAN2(COS(RADIANS(P140)),COS(RADIANS(R140))*SIN(RADIANS(P140))))</f>
        <v>9.69631336605822</v>
      </c>
      <c r="T140" s="11" t="n">
        <f aca="false">DEGREES(ASIN(SIN(RADIANS(R140))*SIN(RADIANS(P140))))</f>
        <v>4.1756042919491</v>
      </c>
      <c r="U140" s="11" t="n">
        <f aca="false">TAN(RADIANS(R140/2))*TAN(RADIANS(R140/2))</f>
        <v>0.0430191233592622</v>
      </c>
      <c r="V140" s="11" t="n">
        <f aca="false">4*DEGREES(U140*SIN(2*RADIANS(I140))-2*K140*SIN(RADIANS(J140))+4*K140*U140*SIN(RADIANS(J140))*COS(2*RADIANS(I140))-0.5*U140*U140*SIN(4*RADIANS(I140))-1.25*K140*K140*SIN(2*RADIANS(J140)))</f>
        <v>-4.20863976915784</v>
      </c>
      <c r="W140" s="11" t="n">
        <f aca="false">DEGREES(ACOS(COS(RADIANS(90.833))/(COS(RADIANS($B$3))*COS(RADIANS(T140)))-TAN(RADIANS($B$3))*TAN(RADIANS(T140))))</f>
        <v>91.8247967132133</v>
      </c>
      <c r="X140" s="13" t="n">
        <f aca="false">(720-4*$B$4-V140+$B$5*60)/1440</f>
        <v>0.509311555395249</v>
      </c>
      <c r="Y140" s="13" t="n">
        <f aca="false">X140-W140*4/1440</f>
        <v>0.254242675636323</v>
      </c>
      <c r="Z140" s="13" t="n">
        <f aca="false">X140+W140*4/1440</f>
        <v>0.764380435154174</v>
      </c>
      <c r="AA140" s="16" t="n">
        <f aca="false">8*W140</f>
        <v>734.598373705706</v>
      </c>
      <c r="AB140" s="11" t="n">
        <f aca="false">MOD(E140*1440+V140+4*$B$4-60*$B$5,1440)</f>
        <v>820.591360230841</v>
      </c>
      <c r="AC140" s="11" t="n">
        <f aca="false">IF(AB140/4&lt;0,AB140/4+180,AB140/4-180)</f>
        <v>25.1478400577103</v>
      </c>
      <c r="AD140" s="11" t="n">
        <f aca="false">DEGREES(ACOS(SIN(RADIANS($B$3))*SIN(RADIANS(T140))+COS(RADIANS($B$3))*COS(RADIANS(T140))*COS(RADIANS(AC140))))</f>
        <v>26.3620887932363</v>
      </c>
      <c r="AE140" s="11" t="n">
        <f aca="false">90-AD140</f>
        <v>63.6379112067637</v>
      </c>
      <c r="AF140" s="11" t="n">
        <f aca="false">IF(AC140&gt;0,MOD(DEGREES(ACOS(((SIN(RADIANS($B$3))*COS(RADIANS(AD140)))-SIN(RADIANS(T140)))/(COS(RADIANS($B$3))*SIN(RADIANS(AD140)))))+180,360),MOD(540-DEGREES(ACOS(((SIN(RADIANS($B$3))*COS(RADIANS(AD140)))-SIN(RADIANS(T140)))/(COS(RADIANS($B$3))*SIN(RADIANS(AD140))))),360))</f>
        <v>252.645018993852</v>
      </c>
      <c r="AG140" s="11" t="n">
        <f aca="false">(90-AE140)</f>
        <v>26.3620887932363</v>
      </c>
      <c r="AH140" s="11" t="n">
        <v>3000</v>
      </c>
      <c r="AI140" s="11" t="n">
        <v>1200</v>
      </c>
      <c r="AJ140" s="11" t="n">
        <f aca="false">(2*AI140)*((SIN(AG140)/TAN(AE140))+COS(AG140))</f>
        <v>2973.53117611165</v>
      </c>
    </row>
    <row r="141" s="11" customFormat="true" ht="15" hidden="false" customHeight="false" outlineLevel="0" collapsed="false">
      <c r="D141" s="12" t="n">
        <f aca="false">$B$7</f>
        <v>41729</v>
      </c>
      <c r="E141" s="13" t="n">
        <f aca="false">E140+0.1/24</f>
        <v>0.583333333333333</v>
      </c>
      <c r="F141" s="14" t="n">
        <f aca="false">D141+2415018.5+E141-$B$5/24</f>
        <v>2456747.85416667</v>
      </c>
      <c r="G141" s="15" t="n">
        <f aca="false">(F141-2451545)/36525</f>
        <v>0.142446383755427</v>
      </c>
      <c r="I141" s="11" t="n">
        <f aca="false">MOD(280.46646+G141*(36000.76983+G141*0.0003032),360)</f>
        <v>8.64594084720648</v>
      </c>
      <c r="J141" s="11" t="n">
        <f aca="false">357.52911+G141*(35999.05029-0.0001537*G141)</f>
        <v>5485.46363932154</v>
      </c>
      <c r="K141" s="11" t="n">
        <f aca="false">0.016708634-G141*(0.000042037+0.0000001267*G141)</f>
        <v>0.0167026434104999</v>
      </c>
      <c r="L141" s="11" t="n">
        <f aca="false">SIN(RADIANS(J141))*(1.914602-G141*(0.004817+0.000014*G141))+SIN(RADIANS(2*J141))*(0.019993-0.000101*G141)+SIN(RADIANS(3*J141))*0.000289</f>
        <v>1.91078940876977</v>
      </c>
      <c r="M141" s="11" t="n">
        <f aca="false">I141+L141</f>
        <v>10.5567302559762</v>
      </c>
      <c r="N141" s="11" t="n">
        <f aca="false">J141+L141</f>
        <v>5487.37442873031</v>
      </c>
      <c r="O141" s="11" t="n">
        <f aca="false">(1.000001018*(1-K141*K141))/(1+K141*COS(RADIANS(N141)))</f>
        <v>0.998957708403526</v>
      </c>
      <c r="P141" s="11" t="n">
        <f aca="false">M141-0.00569-0.00478*SIN(RADIANS(125.04-1934.136*G141))</f>
        <v>10.5533961693184</v>
      </c>
      <c r="Q141" s="11" t="n">
        <f aca="false">23+(26+((21.448-G141*(46.815+G141*(0.00059-G141*0.001813))))/60)/60</f>
        <v>23.4374387127259</v>
      </c>
      <c r="R141" s="11" t="n">
        <f aca="false">Q141+0.00256*COS(RADIANS(125.04-1934.136*G141))</f>
        <v>23.4352112475501</v>
      </c>
      <c r="S141" s="11" t="n">
        <f aca="false">DEGREES(ATAN2(COS(RADIANS(P141)),COS(RADIANS(R141))*SIN(RADIANS(P141))))</f>
        <v>9.70010892406391</v>
      </c>
      <c r="T141" s="11" t="n">
        <f aca="false">DEGREES(ASIN(SIN(RADIANS(R141))*SIN(RADIANS(P141))))</f>
        <v>4.17721743114374</v>
      </c>
      <c r="U141" s="11" t="n">
        <f aca="false">TAN(RADIANS(R141/2))*TAN(RADIANS(R141/2))</f>
        <v>0.0430191233353152</v>
      </c>
      <c r="V141" s="11" t="n">
        <f aca="false">4*DEGREES(U141*SIN(2*RADIANS(I141))-2*K141*SIN(RADIANS(J141))+4*K141*U141*SIN(RADIANS(J141))*COS(2*RADIANS(I141))-0.5*U141*U141*SIN(4*RADIANS(I141))-1.25*K141*K141*SIN(2*RADIANS(J141)))</f>
        <v>-4.2073968077084</v>
      </c>
      <c r="W141" s="11" t="n">
        <f aca="false">DEGREES(ACOS(COS(RADIANS(90.833))/(COS(RADIANS($B$3))*COS(RADIANS(T141)))-TAN(RADIANS($B$3))*TAN(RADIANS(T141))))</f>
        <v>91.8251736714339</v>
      </c>
      <c r="X141" s="13" t="n">
        <f aca="false">(720-4*$B$4-V141+$B$5*60)/1440</f>
        <v>0.509310692227575</v>
      </c>
      <c r="Y141" s="13" t="n">
        <f aca="false">X141-W141*4/1440</f>
        <v>0.254240765362481</v>
      </c>
      <c r="Z141" s="13" t="n">
        <f aca="false">X141+W141*4/1440</f>
        <v>0.764380619092669</v>
      </c>
      <c r="AA141" s="16" t="n">
        <f aca="false">8*W141</f>
        <v>734.601389371471</v>
      </c>
      <c r="AB141" s="11" t="n">
        <f aca="false">MOD(E141*1440+V141+4*$B$4-60*$B$5,1440)</f>
        <v>826.59260319229</v>
      </c>
      <c r="AC141" s="11" t="n">
        <f aca="false">IF(AB141/4&lt;0,AB141/4+180,AB141/4-180)</f>
        <v>26.6481507980726</v>
      </c>
      <c r="AD141" s="11" t="n">
        <f aca="false">DEGREES(ACOS(SIN(RADIANS($B$3))*SIN(RADIANS(T141))+COS(RADIANS($B$3))*COS(RADIANS(T141))*COS(RADIANS(AC141))))</f>
        <v>27.7611212699769</v>
      </c>
      <c r="AE141" s="11" t="n">
        <f aca="false">90-AD141</f>
        <v>62.2388787300231</v>
      </c>
      <c r="AF141" s="11" t="n">
        <f aca="false">IF(AC141&gt;0,MOD(DEGREES(ACOS(((SIN(RADIANS($B$3))*COS(RADIANS(AD141)))-SIN(RADIANS(T141)))/(COS(RADIANS($B$3))*SIN(RADIANS(AD141)))))+180,360),MOD(540-DEGREES(ACOS(((SIN(RADIANS($B$3))*COS(RADIANS(AD141)))-SIN(RADIANS(T141)))/(COS(RADIANS($B$3))*SIN(RADIANS(AD141))))),360))</f>
        <v>253.812030423624</v>
      </c>
      <c r="AG141" s="11" t="n">
        <f aca="false">(90-AE141)</f>
        <v>27.7611212699769</v>
      </c>
      <c r="AH141" s="11" t="n">
        <v>3000</v>
      </c>
      <c r="AI141" s="11" t="n">
        <v>1200</v>
      </c>
      <c r="AJ141" s="11" t="n">
        <f aca="false">(2*AI141)*((SIN(AG141)/TAN(AE141))+COS(AG141))</f>
        <v>-3839.43553998336</v>
      </c>
    </row>
    <row r="142" s="11" customFormat="true" ht="15" hidden="false" customHeight="false" outlineLevel="0" collapsed="false">
      <c r="D142" s="12" t="n">
        <f aca="false">$B$7</f>
        <v>41729</v>
      </c>
      <c r="E142" s="13" t="n">
        <f aca="false">E141+0.1/24</f>
        <v>0.587499999999999</v>
      </c>
      <c r="F142" s="14" t="n">
        <f aca="false">D142+2415018.5+E142-$B$5/24</f>
        <v>2456747.85833333</v>
      </c>
      <c r="G142" s="15" t="n">
        <f aca="false">(F142-2451545)/36525</f>
        <v>0.142446497832537</v>
      </c>
      <c r="I142" s="11" t="n">
        <f aca="false">MOD(280.46646+G142*(36000.76983+G142*0.0003032),360)</f>
        <v>8.6500477109721</v>
      </c>
      <c r="J142" s="11" t="n">
        <f aca="false">357.52911+G142*(35999.05029-0.0001537*G142)</f>
        <v>5485.46774598913</v>
      </c>
      <c r="K142" s="11" t="n">
        <f aca="false">0.016708634-G142*(0.000042037+0.0000001267*G142)</f>
        <v>0.0167026434057003</v>
      </c>
      <c r="L142" s="11" t="n">
        <f aca="false">SIN(RADIANS(J142))*(1.914602-G142*(0.004817+0.000014*G142))+SIN(RADIANS(2*J142))*(0.019993-0.000101*G142)+SIN(RADIANS(3*J142))*0.000289</f>
        <v>1.9107974103497</v>
      </c>
      <c r="M142" s="11" t="n">
        <f aca="false">I142+L142</f>
        <v>10.5608451213218</v>
      </c>
      <c r="N142" s="11" t="n">
        <f aca="false">J142+L142</f>
        <v>5487.37854339948</v>
      </c>
      <c r="O142" s="11" t="n">
        <f aca="false">(1.000001018*(1-K142*K142))/(1+K142*COS(RADIANS(N142)))</f>
        <v>0.99895890447645</v>
      </c>
      <c r="P142" s="11" t="n">
        <f aca="false">M142-0.00569-0.00478*SIN(RADIANS(125.04-1934.136*G142))</f>
        <v>10.5575110186477</v>
      </c>
      <c r="Q142" s="11" t="n">
        <f aca="false">23+(26+((21.448-G142*(46.815+G142*(0.00059-G142*0.001813))))/60)/60</f>
        <v>23.4374387112424</v>
      </c>
      <c r="R142" s="11" t="n">
        <f aca="false">Q142+0.00256*COS(RADIANS(125.04-1934.136*G142))</f>
        <v>23.4352112412078</v>
      </c>
      <c r="S142" s="11" t="n">
        <f aca="false">DEGREES(ATAN2(COS(RADIANS(P142)),COS(RADIANS(R142))*SIN(RADIANS(P142))))</f>
        <v>9.70390448816616</v>
      </c>
      <c r="T142" s="11" t="n">
        <f aca="false">DEGREES(ASIN(SIN(RADIANS(R142))*SIN(RADIANS(P142))))</f>
        <v>4.17883054802798</v>
      </c>
      <c r="U142" s="11" t="n">
        <f aca="false">TAN(RADIANS(R142/2))*TAN(RADIANS(R142/2))</f>
        <v>0.0430191233113683</v>
      </c>
      <c r="V142" s="11" t="n">
        <f aca="false">4*DEGREES(U142*SIN(2*RADIANS(I142))-2*K142*SIN(RADIANS(J142))+4*K142*U142*SIN(RADIANS(J142))*COS(2*RADIANS(I142))-0.5*U142*U142*SIN(4*RADIANS(I142))-1.25*K142*K142*SIN(2*RADIANS(J142)))</f>
        <v>-4.20615387368786</v>
      </c>
      <c r="W142" s="11" t="n">
        <f aca="false">DEGREES(ACOS(COS(RADIANS(90.833))/(COS(RADIANS($B$3))*COS(RADIANS(T142)))-TAN(RADIANS($B$3))*TAN(RADIANS(T142))))</f>
        <v>91.82555062675</v>
      </c>
      <c r="X142" s="13" t="n">
        <f aca="false">(720-4*$B$4-V142+$B$5*60)/1440</f>
        <v>0.50930982907895</v>
      </c>
      <c r="Y142" s="13" t="n">
        <f aca="false">X142-W142*4/1440</f>
        <v>0.254238855115755</v>
      </c>
      <c r="Z142" s="13" t="n">
        <f aca="false">X142+W142*4/1440</f>
        <v>0.764380803042144</v>
      </c>
      <c r="AA142" s="16" t="n">
        <f aca="false">8*W142</f>
        <v>734.604405014</v>
      </c>
      <c r="AB142" s="11" t="n">
        <f aca="false">MOD(E142*1440+V142+4*$B$4-60*$B$5,1440)</f>
        <v>832.593846126311</v>
      </c>
      <c r="AC142" s="11" t="n">
        <f aca="false">IF(AB142/4&lt;0,AB142/4+180,AB142/4-180)</f>
        <v>28.1484615315777</v>
      </c>
      <c r="AD142" s="11" t="n">
        <f aca="false">DEGREES(ACOS(SIN(RADIANS($B$3))*SIN(RADIANS(T142))+COS(RADIANS($B$3))*COS(RADIANS(T142))*COS(RADIANS(AC142))))</f>
        <v>29.1681307250935</v>
      </c>
      <c r="AE142" s="11" t="n">
        <f aca="false">90-AD142</f>
        <v>60.8318692749065</v>
      </c>
      <c r="AF142" s="11" t="n">
        <f aca="false">IF(AC142&gt;0,MOD(DEGREES(ACOS(((SIN(RADIANS($B$3))*COS(RADIANS(AD142)))-SIN(RADIANS(T142)))/(COS(RADIANS($B$3))*SIN(RADIANS(AD142)))))+180,360),MOD(540-DEGREES(ACOS(((SIN(RADIANS($B$3))*COS(RADIANS(AD142)))-SIN(RADIANS(T142)))/(COS(RADIANS($B$3))*SIN(RADIANS(AD142))))),360))</f>
        <v>254.880762339198</v>
      </c>
      <c r="AG142" s="11" t="n">
        <f aca="false">(90-AE142)</f>
        <v>29.1681307250935</v>
      </c>
      <c r="AH142" s="11" t="n">
        <v>3000</v>
      </c>
      <c r="AI142" s="11" t="n">
        <v>1200</v>
      </c>
      <c r="AJ142" s="11" t="n">
        <f aca="false">(2*AI142)*((SIN(AG142)/TAN(AE142))+COS(AG142))</f>
        <v>-2359.59766206001</v>
      </c>
    </row>
    <row r="143" s="11" customFormat="true" ht="15" hidden="false" customHeight="false" outlineLevel="0" collapsed="false">
      <c r="D143" s="12" t="n">
        <f aca="false">$B$7</f>
        <v>41729</v>
      </c>
      <c r="E143" s="13" t="n">
        <f aca="false">E142+0.1/24</f>
        <v>0.591666666666666</v>
      </c>
      <c r="F143" s="14" t="n">
        <f aca="false">D143+2415018.5+E143-$B$5/24</f>
        <v>2456747.8625</v>
      </c>
      <c r="G143" s="15" t="n">
        <f aca="false">(F143-2451545)/36525</f>
        <v>0.142446611909659</v>
      </c>
      <c r="I143" s="11" t="n">
        <f aca="false">MOD(280.46646+G143*(36000.76983+G143*0.0003032),360)</f>
        <v>8.65415457519703</v>
      </c>
      <c r="J143" s="11" t="n">
        <f aca="false">357.52911+G143*(35999.05029-0.0001537*G143)</f>
        <v>5485.47185265718</v>
      </c>
      <c r="K143" s="11" t="n">
        <f aca="false">0.016708634-G143*(0.000042037+0.0000001267*G143)</f>
        <v>0.0167026434009007</v>
      </c>
      <c r="L143" s="11" t="n">
        <f aca="false">SIN(RADIANS(J143))*(1.914602-G143*(0.004817+0.000014*G143))+SIN(RADIANS(2*J143))*(0.019993-0.000101*G143)+SIN(RADIANS(3*J143))*0.000289</f>
        <v>1.91080540207725</v>
      </c>
      <c r="M143" s="11" t="n">
        <f aca="false">I143+L143</f>
        <v>10.5649599772743</v>
      </c>
      <c r="N143" s="11" t="n">
        <f aca="false">J143+L143</f>
        <v>5487.38265805926</v>
      </c>
      <c r="O143" s="11" t="n">
        <f aca="false">(1.000001018*(1-K143*K143))/(1+K143*COS(RADIANS(N143)))</f>
        <v>0.99896010055344</v>
      </c>
      <c r="P143" s="11" t="n">
        <f aca="false">M143-0.00569-0.00478*SIN(RADIANS(125.04-1934.136*G143))</f>
        <v>10.5616258585838</v>
      </c>
      <c r="Q143" s="11" t="n">
        <f aca="false">23+(26+((21.448-G143*(46.815+G143*(0.00059-G143*0.001813))))/60)/60</f>
        <v>23.4374387097589</v>
      </c>
      <c r="R143" s="11" t="n">
        <f aca="false">Q143+0.00256*COS(RADIANS(125.04-1934.136*G143))</f>
        <v>23.4352112348655</v>
      </c>
      <c r="S143" s="11" t="n">
        <f aca="false">DEGREES(ATAN2(COS(RADIANS(P143)),COS(RADIANS(R143))*SIN(RADIANS(P143))))</f>
        <v>9.70770005921974</v>
      </c>
      <c r="T143" s="11" t="n">
        <f aca="false">DEGREES(ASIN(SIN(RADIANS(R143))*SIN(RADIANS(P143))))</f>
        <v>4.18044364295559</v>
      </c>
      <c r="U143" s="11" t="n">
        <f aca="false">TAN(RADIANS(R143/2))*TAN(RADIANS(R143/2))</f>
        <v>0.0430191232874216</v>
      </c>
      <c r="V143" s="11" t="n">
        <f aca="false">4*DEGREES(U143*SIN(2*RADIANS(I143))-2*K143*SIN(RADIANS(J143))+4*K143*U143*SIN(RADIANS(J143))*COS(2*RADIANS(I143))-0.5*U143*U143*SIN(4*RADIANS(I143))-1.25*K143*K143*SIN(2*RADIANS(J143)))</f>
        <v>-4.20491096684106</v>
      </c>
      <c r="W143" s="11" t="n">
        <f aca="false">DEGREES(ACOS(COS(RADIANS(90.833))/(COS(RADIANS($B$3))*COS(RADIANS(T143)))-TAN(RADIANS($B$3))*TAN(RADIANS(T143))))</f>
        <v>91.825927579245</v>
      </c>
      <c r="X143" s="13" t="n">
        <f aca="false">(720-4*$B$4-V143+$B$5*60)/1440</f>
        <v>0.509308965949195</v>
      </c>
      <c r="Y143" s="13" t="n">
        <f aca="false">X143-W143*4/1440</f>
        <v>0.254236944895737</v>
      </c>
      <c r="Z143" s="13" t="n">
        <f aca="false">X143+W143*4/1440</f>
        <v>0.764380987002654</v>
      </c>
      <c r="AA143" s="16" t="n">
        <f aca="false">8*W143</f>
        <v>734.60742063396</v>
      </c>
      <c r="AB143" s="11" t="n">
        <f aca="false">MOD(E143*1440+V143+4*$B$4-60*$B$5,1440)</f>
        <v>838.595089033158</v>
      </c>
      <c r="AC143" s="11" t="n">
        <f aca="false">IF(AB143/4&lt;0,AB143/4+180,AB143/4-180)</f>
        <v>29.6487722582894</v>
      </c>
      <c r="AD143" s="11" t="n">
        <f aca="false">DEGREES(ACOS(SIN(RADIANS($B$3))*SIN(RADIANS(T143))+COS(RADIANS($B$3))*COS(RADIANS(T143))*COS(RADIANS(AC143))))</f>
        <v>30.5819923368936</v>
      </c>
      <c r="AE143" s="11" t="n">
        <f aca="false">90-AD143</f>
        <v>59.4180076631064</v>
      </c>
      <c r="AF143" s="11" t="n">
        <f aca="false">IF(AC143&gt;0,MOD(DEGREES(ACOS(((SIN(RADIANS($B$3))*COS(RADIANS(AD143)))-SIN(RADIANS(T143)))/(COS(RADIANS($B$3))*SIN(RADIANS(AD143)))))+180,360),MOD(540-DEGREES(ACOS(((SIN(RADIANS($B$3))*COS(RADIANS(AD143)))-SIN(RADIANS(T143)))/(COS(RADIANS($B$3))*SIN(RADIANS(AD143))))),360))</f>
        <v>255.864479832108</v>
      </c>
      <c r="AG143" s="11" t="n">
        <f aca="false">(90-AE143)</f>
        <v>30.5819923368936</v>
      </c>
      <c r="AH143" s="11" t="n">
        <v>3000</v>
      </c>
      <c r="AI143" s="11" t="n">
        <v>1200</v>
      </c>
      <c r="AJ143" s="11" t="n">
        <f aca="false">(2*AI143)*((SIN(AG143)/TAN(AE143))+COS(AG143))</f>
        <v>7979.08832145875</v>
      </c>
    </row>
    <row r="144" s="11" customFormat="true" ht="15" hidden="false" customHeight="false" outlineLevel="0" collapsed="false">
      <c r="D144" s="12" t="n">
        <f aca="false">$B$7</f>
        <v>41729</v>
      </c>
      <c r="E144" s="13" t="n">
        <f aca="false">E143+0.1/24</f>
        <v>0.595833333333332</v>
      </c>
      <c r="F144" s="14" t="n">
        <f aca="false">D144+2415018.5+E144-$B$5/24</f>
        <v>2456747.86666667</v>
      </c>
      <c r="G144" s="15" t="n">
        <f aca="false">(F144-2451545)/36525</f>
        <v>0.142446725986768</v>
      </c>
      <c r="I144" s="11" t="n">
        <f aca="false">MOD(280.46646+G144*(36000.76983+G144*0.0003032),360)</f>
        <v>8.65826143896265</v>
      </c>
      <c r="J144" s="11" t="n">
        <f aca="false">357.52911+G144*(35999.05029-0.0001537*G144)</f>
        <v>5485.47595932477</v>
      </c>
      <c r="K144" s="11" t="n">
        <f aca="false">0.016708634-G144*(0.000042037+0.0000001267*G144)</f>
        <v>0.0167026433961012</v>
      </c>
      <c r="L144" s="11" t="n">
        <f aca="false">SIN(RADIANS(J144))*(1.914602-G144*(0.004817+0.000014*G144))+SIN(RADIANS(2*J144))*(0.019993-0.000101*G144)+SIN(RADIANS(3*J144))*0.000289</f>
        <v>1.91081338395062</v>
      </c>
      <c r="M144" s="11" t="n">
        <f aca="false">I144+L144</f>
        <v>10.5690748229133</v>
      </c>
      <c r="N144" s="11" t="n">
        <f aca="false">J144+L144</f>
        <v>5487.38677270872</v>
      </c>
      <c r="O144" s="11" t="n">
        <f aca="false">(1.000001018*(1-K144*K144))/(1+K144*COS(RADIANS(N144)))</f>
        <v>0.998961296634222</v>
      </c>
      <c r="P144" s="11" t="n">
        <f aca="false">M144-0.00569-0.00478*SIN(RADIANS(125.04-1934.136*G144))</f>
        <v>10.5657406882064</v>
      </c>
      <c r="Q144" s="11" t="n">
        <f aca="false">23+(26+((21.448-G144*(46.815+G144*(0.00059-G144*0.001813))))/60)/60</f>
        <v>23.4374387082754</v>
      </c>
      <c r="R144" s="11" t="n">
        <f aca="false">Q144+0.00256*COS(RADIANS(125.04-1934.136*G144))</f>
        <v>23.4352112285232</v>
      </c>
      <c r="S144" s="11" t="n">
        <f aca="false">DEGREES(ATAN2(COS(RADIANS(P144)),COS(RADIANS(R144))*SIN(RADIANS(P144))))</f>
        <v>9.71149563638153</v>
      </c>
      <c r="T144" s="11" t="n">
        <f aca="false">DEGREES(ASIN(SIN(RADIANS(R144))*SIN(RADIANS(P144))))</f>
        <v>4.18205671555874</v>
      </c>
      <c r="U144" s="11" t="n">
        <f aca="false">TAN(RADIANS(R144/2))*TAN(RADIANS(R144/2))</f>
        <v>0.0430191232634749</v>
      </c>
      <c r="V144" s="11" t="n">
        <f aca="false">4*DEGREES(U144*SIN(2*RADIANS(I144))-2*K144*SIN(RADIANS(J144))+4*K144*U144*SIN(RADIANS(J144))*COS(2*RADIANS(I144))-0.5*U144*U144*SIN(4*RADIANS(I144))-1.25*K144*K144*SIN(2*RADIANS(J144)))</f>
        <v>-4.20366808746887</v>
      </c>
      <c r="W144" s="11" t="n">
        <f aca="false">DEGREES(ACOS(COS(RADIANS(90.833))/(COS(RADIANS($B$3))*COS(RADIANS(T144)))-TAN(RADIANS($B$3))*TAN(RADIANS(T144))))</f>
        <v>91.8263045288334</v>
      </c>
      <c r="X144" s="13" t="n">
        <f aca="false">(720-4*$B$4-V144+$B$5*60)/1440</f>
        <v>0.50930810283852</v>
      </c>
      <c r="Y144" s="13" t="n">
        <f aca="false">X144-W144*4/1440</f>
        <v>0.254235034702872</v>
      </c>
      <c r="Z144" s="13" t="n">
        <f aca="false">X144+W144*4/1440</f>
        <v>0.764381170974168</v>
      </c>
      <c r="AA144" s="16" t="n">
        <f aca="false">8*W144</f>
        <v>734.610436230667</v>
      </c>
      <c r="AB144" s="11" t="n">
        <f aca="false">MOD(E144*1440+V144+4*$B$4-60*$B$5,1440)</f>
        <v>844.59633191253</v>
      </c>
      <c r="AC144" s="11" t="n">
        <f aca="false">IF(AB144/4&lt;0,AB144/4+180,AB144/4-180)</f>
        <v>31.1490829781325</v>
      </c>
      <c r="AD144" s="11" t="n">
        <f aca="false">DEGREES(ACOS(SIN(RADIANS($B$3))*SIN(RADIANS(T144))+COS(RADIANS($B$3))*COS(RADIANS(T144))*COS(RADIANS(AC144))))</f>
        <v>32.0017736338629</v>
      </c>
      <c r="AE144" s="11" t="n">
        <f aca="false">90-AD144</f>
        <v>57.9982263661372</v>
      </c>
      <c r="AF144" s="11" t="n">
        <f aca="false">IF(AC144&gt;0,MOD(DEGREES(ACOS(((SIN(RADIANS($B$3))*COS(RADIANS(AD144)))-SIN(RADIANS(T144)))/(COS(RADIANS($B$3))*SIN(RADIANS(AD144)))))+180,360),MOD(540-DEGREES(ACOS(((SIN(RADIANS($B$3))*COS(RADIANS(AD144)))-SIN(RADIANS(T144)))/(COS(RADIANS($B$3))*SIN(RADIANS(AD144))))),360))</f>
        <v>256.774269002474</v>
      </c>
      <c r="AG144" s="11" t="n">
        <f aca="false">(90-AE144)</f>
        <v>32.0017736338629</v>
      </c>
      <c r="AH144" s="11" t="n">
        <v>3000</v>
      </c>
      <c r="AI144" s="11" t="n">
        <v>1200</v>
      </c>
      <c r="AJ144" s="11" t="n">
        <f aca="false">(2*AI144)*((SIN(AG144)/TAN(AE144))+COS(AG144))</f>
        <v>2161.45773089422</v>
      </c>
    </row>
    <row r="145" s="11" customFormat="true" ht="15" hidden="false" customHeight="false" outlineLevel="0" collapsed="false">
      <c r="D145" s="12" t="n">
        <f aca="false">$B$7</f>
        <v>41729</v>
      </c>
      <c r="E145" s="13" t="n">
        <f aca="false">E144+0.1/24</f>
        <v>0.599999999999999</v>
      </c>
      <c r="F145" s="14" t="n">
        <f aca="false">D145+2415018.5+E145-$B$5/24</f>
        <v>2456747.87083333</v>
      </c>
      <c r="G145" s="15" t="n">
        <f aca="false">(F145-2451545)/36525</f>
        <v>0.14244684006389</v>
      </c>
      <c r="I145" s="11" t="n">
        <f aca="false">MOD(280.46646+G145*(36000.76983+G145*0.0003032),360)</f>
        <v>8.66236830318758</v>
      </c>
      <c r="J145" s="11" t="n">
        <f aca="false">357.52911+G145*(35999.05029-0.0001537*G145)</f>
        <v>5485.48006599282</v>
      </c>
      <c r="K145" s="11" t="n">
        <f aca="false">0.016708634-G145*(0.000042037+0.0000001267*G145)</f>
        <v>0.0167026433913016</v>
      </c>
      <c r="L145" s="11" t="n">
        <f aca="false">SIN(RADIANS(J145))*(1.914602-G145*(0.004817+0.000014*G145))+SIN(RADIANS(2*J145))*(0.019993-0.000101*G145)+SIN(RADIANS(3*J145))*0.000289</f>
        <v>1.9108213559716</v>
      </c>
      <c r="M145" s="11" t="n">
        <f aca="false">I145+L145</f>
        <v>10.5731896591592</v>
      </c>
      <c r="N145" s="11" t="n">
        <f aca="false">J145+L145</f>
        <v>5487.39088734879</v>
      </c>
      <c r="O145" s="11" t="n">
        <f aca="false">(1.000001018*(1-K145*K145))/(1+K145*COS(RADIANS(N145)))</f>
        <v>0.998962492719058</v>
      </c>
      <c r="P145" s="11" t="n">
        <f aca="false">M145-0.00569-0.00478*SIN(RADIANS(125.04-1934.136*G145))</f>
        <v>10.5698555084359</v>
      </c>
      <c r="Q145" s="11" t="n">
        <f aca="false">23+(26+((21.448-G145*(46.815+G145*(0.00059-G145*0.001813))))/60)/60</f>
        <v>23.4374387067919</v>
      </c>
      <c r="R145" s="11" t="n">
        <f aca="false">Q145+0.00256*COS(RADIANS(125.04-1934.136*G145))</f>
        <v>23.435211222181</v>
      </c>
      <c r="S145" s="11" t="n">
        <f aca="false">DEGREES(ATAN2(COS(RADIANS(P145)),COS(RADIANS(R145))*SIN(RADIANS(P145))))</f>
        <v>9.71529122050632</v>
      </c>
      <c r="T145" s="11" t="n">
        <f aca="false">DEGREES(ASIN(SIN(RADIANS(R145))*SIN(RADIANS(P145))))</f>
        <v>4.18366976619122</v>
      </c>
      <c r="U145" s="11" t="n">
        <f aca="false">TAN(RADIANS(R145/2))*TAN(RADIANS(R145/2))</f>
        <v>0.0430191232395284</v>
      </c>
      <c r="V145" s="11" t="n">
        <f aca="false">4*DEGREES(U145*SIN(2*RADIANS(I145))-2*K145*SIN(RADIANS(J145))+4*K145*U145*SIN(RADIANS(J145))*COS(2*RADIANS(I145))-0.5*U145*U145*SIN(4*RADIANS(I145))-1.25*K145*K145*SIN(2*RADIANS(J145)))</f>
        <v>-4.20242523531615</v>
      </c>
      <c r="W145" s="11" t="n">
        <f aca="false">DEGREES(ACOS(COS(RADIANS(90.833))/(COS(RADIANS($B$3))*COS(RADIANS(T145)))-TAN(RADIANS($B$3))*TAN(RADIANS(T145))))</f>
        <v>91.8266814755985</v>
      </c>
      <c r="X145" s="13" t="n">
        <f aca="false">(720-4*$B$4-V145+$B$5*60)/1440</f>
        <v>0.509307239746747</v>
      </c>
      <c r="Y145" s="13" t="n">
        <f aca="false">X145-W145*4/1440</f>
        <v>0.254233124536752</v>
      </c>
      <c r="Z145" s="13" t="n">
        <f aca="false">X145+W145*4/1440</f>
        <v>0.764381354956743</v>
      </c>
      <c r="AA145" s="16" t="n">
        <f aca="false">8*W145</f>
        <v>734.613451804788</v>
      </c>
      <c r="AB145" s="11" t="n">
        <f aca="false">MOD(E145*1440+V145+4*$B$4-60*$B$5,1440)</f>
        <v>850.597574764683</v>
      </c>
      <c r="AC145" s="11" t="n">
        <f aca="false">IF(AB145/4&lt;0,AB145/4+180,AB145/4-180)</f>
        <v>32.6493936911706</v>
      </c>
      <c r="AD145" s="11" t="n">
        <f aca="false">DEGREES(ACOS(SIN(RADIANS($B$3))*SIN(RADIANS(T145))+COS(RADIANS($B$3))*COS(RADIANS(T145))*COS(RADIANS(AC145))))</f>
        <v>33.4266955727703</v>
      </c>
      <c r="AE145" s="11" t="n">
        <f aca="false">90-AD145</f>
        <v>56.5733044272297</v>
      </c>
      <c r="AF145" s="11" t="n">
        <f aca="false">IF(AC145&gt;0,MOD(DEGREES(ACOS(((SIN(RADIANS($B$3))*COS(RADIANS(AD145)))-SIN(RADIANS(T145)))/(COS(RADIANS($B$3))*SIN(RADIANS(AD145)))))+180,360),MOD(540-DEGREES(ACOS(((SIN(RADIANS($B$3))*COS(RADIANS(AD145)))-SIN(RADIANS(T145)))/(COS(RADIANS($B$3))*SIN(RADIANS(AD145))))),360))</f>
        <v>257.619454167573</v>
      </c>
      <c r="AG145" s="11" t="n">
        <f aca="false">(90-AE145)</f>
        <v>33.4266955727703</v>
      </c>
      <c r="AH145" s="11" t="n">
        <v>3000</v>
      </c>
      <c r="AI145" s="11" t="n">
        <v>1200</v>
      </c>
      <c r="AJ145" s="11" t="n">
        <f aca="false">(2*AI145)*((SIN(AG145)/TAN(AE145))+COS(AG145))</f>
        <v>87098.2036653059</v>
      </c>
    </row>
    <row r="146" s="11" customFormat="true" ht="15" hidden="false" customHeight="false" outlineLevel="0" collapsed="false">
      <c r="D146" s="12" t="n">
        <f aca="false">$B$7</f>
        <v>41729</v>
      </c>
      <c r="E146" s="13" t="n">
        <f aca="false">E145+0.1/24</f>
        <v>0.604166666666666</v>
      </c>
      <c r="F146" s="14" t="n">
        <f aca="false">D146+2415018.5+E146-$B$5/24</f>
        <v>2456747.875</v>
      </c>
      <c r="G146" s="15" t="n">
        <f aca="false">(F146-2451545)/36525</f>
        <v>0.142446954140999</v>
      </c>
      <c r="I146" s="11" t="n">
        <f aca="false">MOD(280.46646+G146*(36000.76983+G146*0.0003032),360)</f>
        <v>8.66647516695321</v>
      </c>
      <c r="J146" s="11" t="n">
        <f aca="false">357.52911+G146*(35999.05029-0.0001537*G146)</f>
        <v>5485.48417266041</v>
      </c>
      <c r="K146" s="11" t="n">
        <f aca="false">0.016708634-G146*(0.000042037+0.0000001267*G146)</f>
        <v>0.016702643386502</v>
      </c>
      <c r="L146" s="11" t="n">
        <f aca="false">SIN(RADIANS(J146))*(1.914602-G146*(0.004817+0.000014*G146))+SIN(RADIANS(2*J146))*(0.019993-0.000101*G146)+SIN(RADIANS(3*J146))*0.000289</f>
        <v>1.91082931813842</v>
      </c>
      <c r="M146" s="11" t="n">
        <f aca="false">I146+L146</f>
        <v>10.5773044850916</v>
      </c>
      <c r="N146" s="11" t="n">
        <f aca="false">J146+L146</f>
        <v>5487.39500197855</v>
      </c>
      <c r="O146" s="11" t="n">
        <f aca="false">(1.000001018*(1-K146*K146))/(1+K146*COS(RADIANS(N146)))</f>
        <v>0.998963688807673</v>
      </c>
      <c r="P146" s="11" t="n">
        <f aca="false">M146-0.00569-0.00478*SIN(RADIANS(125.04-1934.136*G146))</f>
        <v>10.5739703183519</v>
      </c>
      <c r="Q146" s="11" t="n">
        <f aca="false">23+(26+((21.448-G146*(46.815+G146*(0.00059-G146*0.001813))))/60)/60</f>
        <v>23.4374387053085</v>
      </c>
      <c r="R146" s="11" t="n">
        <f aca="false">Q146+0.00256*COS(RADIANS(125.04-1934.136*G146))</f>
        <v>23.4352112158388</v>
      </c>
      <c r="S146" s="11" t="n">
        <f aca="false">DEGREES(ATAN2(COS(RADIANS(P146)),COS(RADIANS(R146))*SIN(RADIANS(P146))))</f>
        <v>9.71908681075096</v>
      </c>
      <c r="T146" s="11" t="n">
        <f aca="false">DEGREES(ASIN(SIN(RADIANS(R146))*SIN(RADIANS(P146))))</f>
        <v>4.18528279448522</v>
      </c>
      <c r="U146" s="11" t="n">
        <f aca="false">TAN(RADIANS(R146/2))*TAN(RADIANS(R146/2))</f>
        <v>0.0430191232155821</v>
      </c>
      <c r="V146" s="11" t="n">
        <f aca="false">4*DEGREES(U146*SIN(2*RADIANS(I146))-2*K146*SIN(RADIANS(J146))+4*K146*U146*SIN(RADIANS(J146))*COS(2*RADIANS(I146))-0.5*U146*U146*SIN(4*RADIANS(I146))-1.25*K146*K146*SIN(2*RADIANS(J146)))</f>
        <v>-4.20118241068373</v>
      </c>
      <c r="W146" s="11" t="n">
        <f aca="false">DEGREES(ACOS(COS(RADIANS(90.833))/(COS(RADIANS($B$3))*COS(RADIANS(T146)))-TAN(RADIANS($B$3))*TAN(RADIANS(T146))))</f>
        <v>91.8270584194546</v>
      </c>
      <c r="X146" s="13" t="n">
        <f aca="false">(720-4*$B$4-V146+$B$5*60)/1440</f>
        <v>0.509306376674086</v>
      </c>
      <c r="Y146" s="13" t="n">
        <f aca="false">X146-W146*4/1440</f>
        <v>0.254231214397823</v>
      </c>
      <c r="Z146" s="13" t="n">
        <f aca="false">X146+W146*4/1440</f>
        <v>0.764381538950349</v>
      </c>
      <c r="AA146" s="16" t="n">
        <f aca="false">8*W146</f>
        <v>734.616467355637</v>
      </c>
      <c r="AB146" s="11" t="n">
        <f aca="false">MOD(E146*1440+V146+4*$B$4-60*$B$5,1440)</f>
        <v>856.598817589315</v>
      </c>
      <c r="AC146" s="11" t="n">
        <f aca="false">IF(AB146/4&lt;0,AB146/4+180,AB146/4-180)</f>
        <v>34.1497043973287</v>
      </c>
      <c r="AD146" s="11" t="n">
        <f aca="false">DEGREES(ACOS(SIN(RADIANS($B$3))*SIN(RADIANS(T146))+COS(RADIANS($B$3))*COS(RADIANS(T146))*COS(RADIANS(AC146))))</f>
        <v>34.8561024922169</v>
      </c>
      <c r="AE146" s="11" t="n">
        <f aca="false">90-AD146</f>
        <v>55.1438975077831</v>
      </c>
      <c r="AF146" s="11" t="n">
        <f aca="false">IF(AC146&gt;0,MOD(DEGREES(ACOS(((SIN(RADIANS($B$3))*COS(RADIANS(AD146)))-SIN(RADIANS(T146)))/(COS(RADIANS($B$3))*SIN(RADIANS(AD146)))))+180,360),MOD(540-DEGREES(ACOS(((SIN(RADIANS($B$3))*COS(RADIANS(AD146)))-SIN(RADIANS(T146)))/(COS(RADIANS($B$3))*SIN(RADIANS(AD146))))),360))</f>
        <v>258.407926316871</v>
      </c>
      <c r="AG146" s="11" t="n">
        <f aca="false">(90-AE146)</f>
        <v>34.8561024922169</v>
      </c>
      <c r="AH146" s="11" t="n">
        <v>3000</v>
      </c>
      <c r="AI146" s="11" t="n">
        <v>1200</v>
      </c>
      <c r="AJ146" s="11" t="n">
        <f aca="false">(2*AI146)*((SIN(AG146)/TAN(AE146))+COS(AG146))</f>
        <v>-2175.50672925375</v>
      </c>
    </row>
    <row r="147" s="11" customFormat="true" ht="15" hidden="false" customHeight="false" outlineLevel="0" collapsed="false">
      <c r="D147" s="12" t="n">
        <f aca="false">$B$7</f>
        <v>41729</v>
      </c>
      <c r="E147" s="13" t="n">
        <f aca="false">E146+0.1/24</f>
        <v>0.608333333333332</v>
      </c>
      <c r="F147" s="14" t="n">
        <f aca="false">D147+2415018.5+E147-$B$5/24</f>
        <v>2456747.87916667</v>
      </c>
      <c r="G147" s="15" t="n">
        <f aca="false">(F147-2451545)/36525</f>
        <v>0.142447068218121</v>
      </c>
      <c r="I147" s="11" t="n">
        <f aca="false">MOD(280.46646+G147*(36000.76983+G147*0.0003032),360)</f>
        <v>8.67058203117813</v>
      </c>
      <c r="J147" s="11" t="n">
        <f aca="false">357.52911+G147*(35999.05029-0.0001537*G147)</f>
        <v>5485.48827932846</v>
      </c>
      <c r="K147" s="11" t="n">
        <f aca="false">0.016708634-G147*(0.000042037+0.0000001267*G147)</f>
        <v>0.0167026433817024</v>
      </c>
      <c r="L147" s="11" t="n">
        <f aca="false">SIN(RADIANS(J147))*(1.914602-G147*(0.004817+0.000014*G147))+SIN(RADIANS(2*J147))*(0.019993-0.000101*G147)+SIN(RADIANS(3*J147))*0.000289</f>
        <v>1.91083727045286</v>
      </c>
      <c r="M147" s="11" t="n">
        <f aca="false">I147+L147</f>
        <v>10.581419301631</v>
      </c>
      <c r="N147" s="11" t="n">
        <f aca="false">J147+L147</f>
        <v>5487.39911659891</v>
      </c>
      <c r="O147" s="11" t="n">
        <f aca="false">(1.000001018*(1-K147*K147))/(1+K147*COS(RADIANS(N147)))</f>
        <v>0.998964884900329</v>
      </c>
      <c r="P147" s="11" t="n">
        <f aca="false">M147-0.00569-0.00478*SIN(RADIANS(125.04-1934.136*G147))</f>
        <v>10.5780851188748</v>
      </c>
      <c r="Q147" s="11" t="n">
        <f aca="false">23+(26+((21.448-G147*(46.815+G147*(0.00059-G147*0.001813))))/60)/60</f>
        <v>23.437438703825</v>
      </c>
      <c r="R147" s="11" t="n">
        <f aca="false">Q147+0.00256*COS(RADIANS(125.04-1934.136*G147))</f>
        <v>23.4352112094967</v>
      </c>
      <c r="S147" s="11" t="n">
        <f aca="false">DEGREES(ATAN2(COS(RADIANS(P147)),COS(RADIANS(R147))*SIN(RADIANS(P147))))</f>
        <v>9.72288240797025</v>
      </c>
      <c r="T147" s="11" t="n">
        <f aca="false">DEGREES(ASIN(SIN(RADIANS(R147))*SIN(RADIANS(P147))))</f>
        <v>4.18689580079449</v>
      </c>
      <c r="U147" s="11" t="n">
        <f aca="false">TAN(RADIANS(R147/2))*TAN(RADIANS(R147/2))</f>
        <v>0.0430191231916358</v>
      </c>
      <c r="V147" s="11" t="n">
        <f aca="false">4*DEGREES(U147*SIN(2*RADIANS(I147))-2*K147*SIN(RADIANS(J147))+4*K147*U147*SIN(RADIANS(J147))*COS(2*RADIANS(I147))-0.5*U147*U147*SIN(4*RADIANS(I147))-1.25*K147*K147*SIN(2*RADIANS(J147)))</f>
        <v>-4.19993961331651</v>
      </c>
      <c r="W147" s="11" t="n">
        <f aca="false">DEGREES(ACOS(COS(RADIANS(90.833))/(COS(RADIANS($B$3))*COS(RADIANS(T147)))-TAN(RADIANS($B$3))*TAN(RADIANS(T147))))</f>
        <v>91.8274353604852</v>
      </c>
      <c r="X147" s="13" t="n">
        <f aca="false">(720-4*$B$4-V147+$B$5*60)/1440</f>
        <v>0.509305513620359</v>
      </c>
      <c r="Y147" s="13" t="n">
        <f aca="false">X147-W147*4/1440</f>
        <v>0.254229304285678</v>
      </c>
      <c r="Z147" s="13" t="n">
        <f aca="false">X147+W147*4/1440</f>
        <v>0.76438172295504</v>
      </c>
      <c r="AA147" s="16" t="n">
        <f aca="false">8*W147</f>
        <v>734.619482883882</v>
      </c>
      <c r="AB147" s="11" t="n">
        <f aca="false">MOD(E147*1440+V147+4*$B$4-60*$B$5,1440)</f>
        <v>862.600060386682</v>
      </c>
      <c r="AC147" s="11" t="n">
        <f aca="false">IF(AB147/4&lt;0,AB147/4+180,AB147/4-180)</f>
        <v>35.6500150966705</v>
      </c>
      <c r="AD147" s="11" t="n">
        <f aca="false">DEGREES(ACOS(SIN(RADIANS($B$3))*SIN(RADIANS(T147))+COS(RADIANS($B$3))*COS(RADIANS(T147))*COS(RADIANS(AC147))))</f>
        <v>36.2894387161391</v>
      </c>
      <c r="AE147" s="11" t="n">
        <f aca="false">90-AD147</f>
        <v>53.710561283861</v>
      </c>
      <c r="AF147" s="11" t="n">
        <f aca="false">IF(AC147&gt;0,MOD(DEGREES(ACOS(((SIN(RADIANS($B$3))*COS(RADIANS(AD147)))-SIN(RADIANS(T147)))/(COS(RADIANS($B$3))*SIN(RADIANS(AD147)))))+180,360),MOD(540-DEGREES(ACOS(((SIN(RADIANS($B$3))*COS(RADIANS(AD147)))-SIN(RADIANS(T147)))/(COS(RADIANS($B$3))*SIN(RADIANS(AD147))))),360))</f>
        <v>259.14640314543</v>
      </c>
      <c r="AG147" s="11" t="n">
        <f aca="false">(90-AE147)</f>
        <v>36.2894387161391</v>
      </c>
      <c r="AH147" s="11" t="n">
        <v>3000</v>
      </c>
      <c r="AI147" s="11" t="n">
        <v>1200</v>
      </c>
      <c r="AJ147" s="11" t="n">
        <f aca="false">(2*AI147)*((SIN(AG147)/TAN(AE147))+COS(AG147))</f>
        <v>-7179.52179815878</v>
      </c>
    </row>
    <row r="148" s="11" customFormat="true" ht="15" hidden="false" customHeight="false" outlineLevel="0" collapsed="false">
      <c r="D148" s="12" t="n">
        <f aca="false">$B$7</f>
        <v>41729</v>
      </c>
      <c r="E148" s="13" t="n">
        <f aca="false">E147+0.1/24</f>
        <v>0.612499999999999</v>
      </c>
      <c r="F148" s="14" t="n">
        <f aca="false">D148+2415018.5+E148-$B$5/24</f>
        <v>2456747.88333333</v>
      </c>
      <c r="G148" s="15" t="n">
        <f aca="false">(F148-2451545)/36525</f>
        <v>0.142447182295231</v>
      </c>
      <c r="I148" s="11" t="n">
        <f aca="false">MOD(280.46646+G148*(36000.76983+G148*0.0003032),360)</f>
        <v>8.67468889494376</v>
      </c>
      <c r="J148" s="11" t="n">
        <f aca="false">357.52911+G148*(35999.05029-0.0001537*G148)</f>
        <v>5485.49238599605</v>
      </c>
      <c r="K148" s="11" t="n">
        <f aca="false">0.016708634-G148*(0.000042037+0.0000001267*G148)</f>
        <v>0.0167026433769029</v>
      </c>
      <c r="L148" s="11" t="n">
        <f aca="false">SIN(RADIANS(J148))*(1.914602-G148*(0.004817+0.000014*G148))+SIN(RADIANS(2*J148))*(0.019993-0.000101*G148)+SIN(RADIANS(3*J148))*0.000289</f>
        <v>1.91084521291314</v>
      </c>
      <c r="M148" s="11" t="n">
        <f aca="false">I148+L148</f>
        <v>10.5855341078569</v>
      </c>
      <c r="N148" s="11" t="n">
        <f aca="false">J148+L148</f>
        <v>5487.40323120896</v>
      </c>
      <c r="O148" s="11" t="n">
        <f aca="false">(1.000001018*(1-K148*K148))/(1+K148*COS(RADIANS(N148)))</f>
        <v>0.998966080996753</v>
      </c>
      <c r="P148" s="11" t="n">
        <f aca="false">M148-0.00569-0.00478*SIN(RADIANS(125.04-1934.136*G148))</f>
        <v>10.5821999090842</v>
      </c>
      <c r="Q148" s="11" t="n">
        <f aca="false">23+(26+((21.448-G148*(46.815+G148*(0.00059-G148*0.001813))))/60)/60</f>
        <v>23.4374387023415</v>
      </c>
      <c r="R148" s="11" t="n">
        <f aca="false">Q148+0.00256*COS(RADIANS(125.04-1934.136*G148))</f>
        <v>23.4352112031545</v>
      </c>
      <c r="S148" s="11" t="n">
        <f aca="false">DEGREES(ATAN2(COS(RADIANS(P148)),COS(RADIANS(R148))*SIN(RADIANS(P148))))</f>
        <v>9.72667801132104</v>
      </c>
      <c r="T148" s="11" t="n">
        <f aca="false">DEGREES(ASIN(SIN(RADIANS(R148))*SIN(RADIANS(P148))))</f>
        <v>4.18850878475123</v>
      </c>
      <c r="U148" s="11" t="n">
        <f aca="false">TAN(RADIANS(R148/2))*TAN(RADIANS(R148/2))</f>
        <v>0.0430191231676897</v>
      </c>
      <c r="V148" s="11" t="n">
        <f aca="false">4*DEGREES(U148*SIN(2*RADIANS(I148))-2*K148*SIN(RADIANS(J148))+4*K148*U148*SIN(RADIANS(J148))*COS(2*RADIANS(I148))-0.5*U148*U148*SIN(4*RADIANS(I148))-1.25*K148*K148*SIN(2*RADIANS(J148)))</f>
        <v>-4.19869684351531</v>
      </c>
      <c r="W148" s="11" t="n">
        <f aca="false">DEGREES(ACOS(COS(RADIANS(90.833))/(COS(RADIANS($B$3))*COS(RADIANS(T148)))-TAN(RADIANS($B$3))*TAN(RADIANS(T148))))</f>
        <v>91.8278122986048</v>
      </c>
      <c r="X148" s="13" t="n">
        <f aca="false">(720-4*$B$4-V148+$B$5*60)/1440</f>
        <v>0.509304650585775</v>
      </c>
      <c r="Y148" s="13" t="n">
        <f aca="false">X148-W148*4/1440</f>
        <v>0.254227394200761</v>
      </c>
      <c r="Z148" s="13" t="n">
        <f aca="false">X148+W148*4/1440</f>
        <v>0.764381906970788</v>
      </c>
      <c r="AA148" s="16" t="n">
        <f aca="false">8*W148</f>
        <v>734.622498388838</v>
      </c>
      <c r="AB148" s="11" t="n">
        <f aca="false">MOD(E148*1440+V148+4*$B$4-60*$B$5,1440)</f>
        <v>868.601303156483</v>
      </c>
      <c r="AC148" s="11" t="n">
        <f aca="false">IF(AB148/4&lt;0,AB148/4+180,AB148/4-180)</f>
        <v>37.1503257891208</v>
      </c>
      <c r="AD148" s="11" t="n">
        <f aca="false">DEGREES(ACOS(SIN(RADIANS($B$3))*SIN(RADIANS(T148))+COS(RADIANS($B$3))*COS(RADIANS(T148))*COS(RADIANS(AC148))))</f>
        <v>37.7262301836653</v>
      </c>
      <c r="AE148" s="11" t="n">
        <f aca="false">90-AD148</f>
        <v>52.2737698163347</v>
      </c>
      <c r="AF148" s="11" t="n">
        <f aca="false">IF(AC148&gt;0,MOD(DEGREES(ACOS(((SIN(RADIANS($B$3))*COS(RADIANS(AD148)))-SIN(RADIANS(T148)))/(COS(RADIANS($B$3))*SIN(RADIANS(AD148)))))+180,360),MOD(540-DEGREES(ACOS(((SIN(RADIANS($B$3))*COS(RADIANS(AD148)))-SIN(RADIANS(T148)))/(COS(RADIANS($B$3))*SIN(RADIANS(AD148))))),360))</f>
        <v>259.840636122745</v>
      </c>
      <c r="AG148" s="11" t="n">
        <f aca="false">(90-AE148)</f>
        <v>37.7262301836653</v>
      </c>
      <c r="AH148" s="11" t="n">
        <v>3000</v>
      </c>
      <c r="AI148" s="11" t="n">
        <v>1200</v>
      </c>
      <c r="AJ148" s="11" t="n">
        <f aca="false">(2*AI148)*((SIN(AG148)/TAN(AE148))+COS(AG148))</f>
        <v>2368.68026198006</v>
      </c>
    </row>
    <row r="149" s="11" customFormat="true" ht="15" hidden="false" customHeight="false" outlineLevel="0" collapsed="false">
      <c r="D149" s="12" t="n">
        <f aca="false">$B$7</f>
        <v>41729</v>
      </c>
      <c r="E149" s="13" t="n">
        <f aca="false">E148+0.1/24</f>
        <v>0.616666666666666</v>
      </c>
      <c r="F149" s="14" t="n">
        <f aca="false">D149+2415018.5+E149-$B$5/24</f>
        <v>2456747.8875</v>
      </c>
      <c r="G149" s="15" t="n">
        <f aca="false">(F149-2451545)/36525</f>
        <v>0.142447296372353</v>
      </c>
      <c r="I149" s="11" t="n">
        <f aca="false">MOD(280.46646+G149*(36000.76983+G149*0.0003032),360)</f>
        <v>8.67879575916868</v>
      </c>
      <c r="J149" s="11" t="n">
        <f aca="false">357.52911+G149*(35999.05029-0.0001537*G149)</f>
        <v>5485.4964926641</v>
      </c>
      <c r="K149" s="11" t="n">
        <f aca="false">0.016708634-G149*(0.000042037+0.0000001267*G149)</f>
        <v>0.0167026433721033</v>
      </c>
      <c r="L149" s="11" t="n">
        <f aca="false">SIN(RADIANS(J149))*(1.914602-G149*(0.004817+0.000014*G149))+SIN(RADIANS(2*J149))*(0.019993-0.000101*G149)+SIN(RADIANS(3*J149))*0.000289</f>
        <v>1.91085314552105</v>
      </c>
      <c r="M149" s="11" t="n">
        <f aca="false">I149+L149</f>
        <v>10.5896489046897</v>
      </c>
      <c r="N149" s="11" t="n">
        <f aca="false">J149+L149</f>
        <v>5487.40734580962</v>
      </c>
      <c r="O149" s="11" t="n">
        <f aca="false">(1.000001018*(1-K149*K149))/(1+K149*COS(RADIANS(N149)))</f>
        <v>0.998967277097206</v>
      </c>
      <c r="P149" s="11" t="n">
        <f aca="false">M149-0.00569-0.00478*SIN(RADIANS(125.04-1934.136*G149))</f>
        <v>10.5863146899005</v>
      </c>
      <c r="Q149" s="11" t="n">
        <f aca="false">23+(26+((21.448-G149*(46.815+G149*(0.00059-G149*0.001813))))/60)/60</f>
        <v>23.437438700858</v>
      </c>
      <c r="R149" s="11" t="n">
        <f aca="false">Q149+0.00256*COS(RADIANS(125.04-1934.136*G149))</f>
        <v>23.4352111968124</v>
      </c>
      <c r="S149" s="11" t="n">
        <f aca="false">DEGREES(ATAN2(COS(RADIANS(P149)),COS(RADIANS(R149))*SIN(RADIANS(P149))))</f>
        <v>9.73047362165814</v>
      </c>
      <c r="T149" s="11" t="n">
        <f aca="false">DEGREES(ASIN(SIN(RADIANS(R149))*SIN(RADIANS(P149))))</f>
        <v>4.1901217467092</v>
      </c>
      <c r="U149" s="11" t="n">
        <f aca="false">TAN(RADIANS(R149/2))*TAN(RADIANS(R149/2))</f>
        <v>0.0430191231437437</v>
      </c>
      <c r="V149" s="11" t="n">
        <f aca="false">4*DEGREES(U149*SIN(2*RADIANS(I149))-2*K149*SIN(RADIANS(J149))+4*K149*U149*SIN(RADIANS(J149))*COS(2*RADIANS(I149))-0.5*U149*U149*SIN(4*RADIANS(I149))-1.25*K149*K149*SIN(2*RADIANS(J149)))</f>
        <v>-4.19745410102502</v>
      </c>
      <c r="W149" s="11" t="n">
        <f aca="false">DEGREES(ACOS(COS(RADIANS(90.833))/(COS(RADIANS($B$3))*COS(RADIANS(T149)))-TAN(RADIANS($B$3))*TAN(RADIANS(T149))))</f>
        <v>91.8281892338965</v>
      </c>
      <c r="X149" s="13" t="n">
        <f aca="false">(720-4*$B$4-V149+$B$5*60)/1440</f>
        <v>0.509303787570156</v>
      </c>
      <c r="Y149" s="13" t="n">
        <f aca="false">X149-W149*4/1440</f>
        <v>0.254225484142666</v>
      </c>
      <c r="Z149" s="13" t="n">
        <f aca="false">X149+W149*4/1440</f>
        <v>0.764382090997647</v>
      </c>
      <c r="AA149" s="16" t="n">
        <f aca="false">8*W149</f>
        <v>734.625513871172</v>
      </c>
      <c r="AB149" s="11" t="n">
        <f aca="false">MOD(E149*1440+V149+4*$B$4-60*$B$5,1440)</f>
        <v>874.602545898974</v>
      </c>
      <c r="AC149" s="11" t="n">
        <f aca="false">IF(AB149/4&lt;0,AB149/4+180,AB149/4-180)</f>
        <v>38.6506364747434</v>
      </c>
      <c r="AD149" s="11" t="n">
        <f aca="false">DEGREES(ACOS(SIN(RADIANS($B$3))*SIN(RADIANS(T149))+COS(RADIANS($B$3))*COS(RADIANS(T149))*COS(RADIANS(AC149))))</f>
        <v>39.1660699091722</v>
      </c>
      <c r="AE149" s="11" t="n">
        <f aca="false">90-AD149</f>
        <v>50.8339300908278</v>
      </c>
      <c r="AF149" s="11" t="n">
        <f aca="false">IF(AC149&gt;0,MOD(DEGREES(ACOS(((SIN(RADIANS($B$3))*COS(RADIANS(AD149)))-SIN(RADIANS(T149)))/(COS(RADIANS($B$3))*SIN(RADIANS(AD149)))))+180,360),MOD(540-DEGREES(ACOS(((SIN(RADIANS($B$3))*COS(RADIANS(AD149)))-SIN(RADIANS(T149)))/(COS(RADIANS($B$3))*SIN(RADIANS(AD149))))),360))</f>
        <v>260.495576385685</v>
      </c>
      <c r="AG149" s="11" t="n">
        <f aca="false">(90-AE149)</f>
        <v>39.1660699091722</v>
      </c>
      <c r="AH149" s="11" t="n">
        <v>3000</v>
      </c>
      <c r="AI149" s="11" t="n">
        <v>1200</v>
      </c>
      <c r="AJ149" s="11" t="n">
        <f aca="false">(2*AI149)*((SIN(AG149)/TAN(AE149))+COS(AG149))</f>
        <v>3985.68549589929</v>
      </c>
    </row>
    <row r="150" s="11" customFormat="true" ht="15" hidden="false" customHeight="false" outlineLevel="0" collapsed="false">
      <c r="D150" s="12" t="n">
        <f aca="false">$B$7</f>
        <v>41729</v>
      </c>
      <c r="E150" s="13" t="n">
        <f aca="false">E149+0.1/24</f>
        <v>0.620833333333332</v>
      </c>
      <c r="F150" s="14" t="n">
        <f aca="false">D150+2415018.5+E150-$B$5/24</f>
        <v>2456747.89166667</v>
      </c>
      <c r="G150" s="15" t="n">
        <f aca="false">(F150-2451545)/36525</f>
        <v>0.142447410449462</v>
      </c>
      <c r="I150" s="11" t="n">
        <f aca="false">MOD(280.46646+G150*(36000.76983+G150*0.0003032),360)</f>
        <v>8.6829026229334</v>
      </c>
      <c r="J150" s="11" t="n">
        <f aca="false">357.52911+G150*(35999.05029-0.0001537*G150)</f>
        <v>5485.50059933169</v>
      </c>
      <c r="K150" s="11" t="n">
        <f aca="false">0.016708634-G150*(0.000042037+0.0000001267*G150)</f>
        <v>0.0167026433673037</v>
      </c>
      <c r="L150" s="11" t="n">
        <f aca="false">SIN(RADIANS(J150))*(1.914602-G150*(0.004817+0.000014*G150))+SIN(RADIANS(2*J150))*(0.019993-0.000101*G150)+SIN(RADIANS(3*J150))*0.000289</f>
        <v>1.9108610682748</v>
      </c>
      <c r="M150" s="11" t="n">
        <f aca="false">I150+L150</f>
        <v>10.5937636912082</v>
      </c>
      <c r="N150" s="11" t="n">
        <f aca="false">J150+L150</f>
        <v>5487.41146039997</v>
      </c>
      <c r="O150" s="11" t="n">
        <f aca="false">(1.000001018*(1-K150*K150))/(1+K150*COS(RADIANS(N150)))</f>
        <v>0.998968473201413</v>
      </c>
      <c r="P150" s="11" t="n">
        <f aca="false">M150-0.00569-0.00478*SIN(RADIANS(125.04-1934.136*G150))</f>
        <v>10.5904294604024</v>
      </c>
      <c r="Q150" s="11" t="n">
        <f aca="false">23+(26+((21.448-G150*(46.815+G150*(0.00059-G150*0.001813))))/60)/60</f>
        <v>23.4374386993745</v>
      </c>
      <c r="R150" s="11" t="n">
        <f aca="false">Q150+0.00256*COS(RADIANS(125.04-1934.136*G150))</f>
        <v>23.4352111904704</v>
      </c>
      <c r="S150" s="11" t="n">
        <f aca="false">DEGREES(ATAN2(COS(RADIANS(P150)),COS(RADIANS(R150))*SIN(RADIANS(P150))))</f>
        <v>9.73426923813756</v>
      </c>
      <c r="T150" s="11" t="n">
        <f aca="false">DEGREES(ASIN(SIN(RADIANS(R150))*SIN(RADIANS(P150))))</f>
        <v>4.19173468630025</v>
      </c>
      <c r="U150" s="11" t="n">
        <f aca="false">TAN(RADIANS(R150/2))*TAN(RADIANS(R150/2))</f>
        <v>0.0430191231197978</v>
      </c>
      <c r="V150" s="11" t="n">
        <f aca="false">4*DEGREES(U150*SIN(2*RADIANS(I150))-2*K150*SIN(RADIANS(J150))+4*K150*U150*SIN(RADIANS(J150))*COS(2*RADIANS(I150))-0.5*U150*U150*SIN(4*RADIANS(I150))-1.25*K150*K150*SIN(2*RADIANS(J150)))</f>
        <v>-4.19621138614673</v>
      </c>
      <c r="W150" s="11" t="n">
        <f aca="false">DEGREES(ACOS(COS(RADIANS(90.833))/(COS(RADIANS($B$3))*COS(RADIANS(T150)))-TAN(RADIANS($B$3))*TAN(RADIANS(T150))))</f>
        <v>91.828566166275</v>
      </c>
      <c r="X150" s="13" t="n">
        <f aca="false">(720-4*$B$4-V150+$B$5*60)/1440</f>
        <v>0.509302924573713</v>
      </c>
      <c r="Y150" s="13" t="n">
        <f aca="false">X150-W150*4/1440</f>
        <v>0.254223574111838</v>
      </c>
      <c r="Z150" s="13" t="n">
        <f aca="false">X150+W150*4/1440</f>
        <v>0.764382275035588</v>
      </c>
      <c r="AA150" s="16" t="n">
        <f aca="false">8*W150</f>
        <v>734.6285293302</v>
      </c>
      <c r="AB150" s="11" t="n">
        <f aca="false">MOD(E150*1440+V150+4*$B$4-60*$B$5,1440)</f>
        <v>880.603788613852</v>
      </c>
      <c r="AC150" s="11" t="n">
        <f aca="false">IF(AB150/4&lt;0,AB150/4+180,AB150/4-180)</f>
        <v>40.150947153463</v>
      </c>
      <c r="AD150" s="11" t="n">
        <f aca="false">DEGREES(ACOS(SIN(RADIANS($B$3))*SIN(RADIANS(T150))+COS(RADIANS($B$3))*COS(RADIANS(T150))*COS(RADIANS(AC150))))</f>
        <v>40.6086063859798</v>
      </c>
      <c r="AE150" s="11" t="n">
        <f aca="false">90-AD150</f>
        <v>49.3913936140202</v>
      </c>
      <c r="AF150" s="11" t="n">
        <f aca="false">IF(AC150&gt;0,MOD(DEGREES(ACOS(((SIN(RADIANS($B$3))*COS(RADIANS(AD150)))-SIN(RADIANS(T150)))/(COS(RADIANS($B$3))*SIN(RADIANS(AD150)))))+180,360),MOD(540-DEGREES(ACOS(((SIN(RADIANS($B$3))*COS(RADIANS(AD150)))-SIN(RADIANS(T150)))/(COS(RADIANS($B$3))*SIN(RADIANS(AD150))))),360))</f>
        <v>261.115508435693</v>
      </c>
      <c r="AG150" s="11" t="n">
        <f aca="false">(90-AE150)</f>
        <v>40.6086063859798</v>
      </c>
      <c r="AH150" s="11" t="n">
        <v>3000</v>
      </c>
      <c r="AI150" s="11" t="n">
        <v>1200</v>
      </c>
      <c r="AJ150" s="11" t="n">
        <f aca="false">(2*AI150)*((SIN(AG150)/TAN(AE150))+COS(AG150))</f>
        <v>-2797.53104718202</v>
      </c>
    </row>
    <row r="151" s="11" customFormat="true" ht="15" hidden="false" customHeight="false" outlineLevel="0" collapsed="false">
      <c r="D151" s="12" t="n">
        <f aca="false">$B$7</f>
        <v>41729</v>
      </c>
      <c r="E151" s="13" t="n">
        <f aca="false">E150+0.1/24</f>
        <v>0.624999999999999</v>
      </c>
      <c r="F151" s="14" t="n">
        <f aca="false">D151+2415018.5+E151-$B$5/24</f>
        <v>2456747.89583333</v>
      </c>
      <c r="G151" s="15" t="n">
        <f aca="false">(F151-2451545)/36525</f>
        <v>0.142447524526584</v>
      </c>
      <c r="I151" s="11" t="n">
        <f aca="false">MOD(280.46646+G151*(36000.76983+G151*0.0003032),360)</f>
        <v>8.68700948715923</v>
      </c>
      <c r="J151" s="11" t="n">
        <f aca="false">357.52911+G151*(35999.05029-0.0001537*G151)</f>
        <v>5485.50470599974</v>
      </c>
      <c r="K151" s="11" t="n">
        <f aca="false">0.016708634-G151*(0.000042037+0.0000001267*G151)</f>
        <v>0.0167026433625041</v>
      </c>
      <c r="L151" s="11" t="n">
        <f aca="false">SIN(RADIANS(J151))*(1.914602-G151*(0.004817+0.000014*G151))+SIN(RADIANS(2*J151))*(0.019993-0.000101*G151)+SIN(RADIANS(3*J151))*0.000289</f>
        <v>1.91086898117619</v>
      </c>
      <c r="M151" s="11" t="n">
        <f aca="false">I151+L151</f>
        <v>10.5978784683354</v>
      </c>
      <c r="N151" s="11" t="n">
        <f aca="false">J151+L151</f>
        <v>5487.41557498092</v>
      </c>
      <c r="O151" s="11" t="n">
        <f aca="false">(1.000001018*(1-K151*K151))/(1+K151*COS(RADIANS(N151)))</f>
        <v>0.998969669309636</v>
      </c>
      <c r="P151" s="11" t="n">
        <f aca="false">M151-0.00569-0.00478*SIN(RADIANS(125.04-1934.136*G151))</f>
        <v>10.594544221513</v>
      </c>
      <c r="Q151" s="11" t="n">
        <f aca="false">23+(26+((21.448-G151*(46.815+G151*(0.00059-G151*0.001813))))/60)/60</f>
        <v>23.4374386978911</v>
      </c>
      <c r="R151" s="11" t="n">
        <f aca="false">Q151+0.00256*COS(RADIANS(125.04-1934.136*G151))</f>
        <v>23.4352111841284</v>
      </c>
      <c r="S151" s="11" t="n">
        <f aca="false">DEGREES(ATAN2(COS(RADIANS(P151)),COS(RADIANS(R151))*SIN(RADIANS(P151))))</f>
        <v>9.73806486161661</v>
      </c>
      <c r="T151" s="11" t="n">
        <f aca="false">DEGREES(ASIN(SIN(RADIANS(R151))*SIN(RADIANS(P151))))</f>
        <v>4.1933476038792</v>
      </c>
      <c r="U151" s="11" t="n">
        <f aca="false">TAN(RADIANS(R151/2))*TAN(RADIANS(R151/2))</f>
        <v>0.0430191230958521</v>
      </c>
      <c r="V151" s="11" t="n">
        <f aca="false">4*DEGREES(U151*SIN(2*RADIANS(I151))-2*K151*SIN(RADIANS(J151))+4*K151*U151*SIN(RADIANS(J151))*COS(2*RADIANS(I151))-0.5*U151*U151*SIN(4*RADIANS(I151))-1.25*K151*K151*SIN(2*RADIANS(J151)))</f>
        <v>-4.19496869862449</v>
      </c>
      <c r="W151" s="11" t="n">
        <f aca="false">DEGREES(ACOS(COS(RADIANS(90.833))/(COS(RADIANS($B$3))*COS(RADIANS(T151)))-TAN(RADIANS($B$3))*TAN(RADIANS(T151))))</f>
        <v>91.8289430958235</v>
      </c>
      <c r="X151" s="13" t="n">
        <f aca="false">(720-4*$B$4-V151+$B$5*60)/1440</f>
        <v>0.509302061596267</v>
      </c>
      <c r="Y151" s="13" t="n">
        <f aca="false">X151-W151*4/1440</f>
        <v>0.254221664107868</v>
      </c>
      <c r="Z151" s="13" t="n">
        <f aca="false">X151+W151*4/1440</f>
        <v>0.764382459084666</v>
      </c>
      <c r="AA151" s="16" t="n">
        <f aca="false">8*W151</f>
        <v>734.631544766588</v>
      </c>
      <c r="AB151" s="11" t="n">
        <f aca="false">MOD(E151*1440+V151+4*$B$4-60*$B$5,1440)</f>
        <v>886.605031301374</v>
      </c>
      <c r="AC151" s="11" t="n">
        <f aca="false">IF(AB151/4&lt;0,AB151/4+180,AB151/4-180)</f>
        <v>41.6512578253435</v>
      </c>
      <c r="AD151" s="11" t="n">
        <f aca="false">DEGREES(ACOS(SIN(RADIANS($B$3))*SIN(RADIANS(T151))+COS(RADIANS($B$3))*COS(RADIANS(T151))*COS(RADIANS(AC151))))</f>
        <v>42.053534269413</v>
      </c>
      <c r="AE151" s="11" t="n">
        <f aca="false">90-AD151</f>
        <v>47.946465730587</v>
      </c>
      <c r="AF151" s="11" t="n">
        <f aca="false">IF(AC151&gt;0,MOD(DEGREES(ACOS(((SIN(RADIANS($B$3))*COS(RADIANS(AD151)))-SIN(RADIANS(T151)))/(COS(RADIANS($B$3))*SIN(RADIANS(AD151)))))+180,360),MOD(540-DEGREES(ACOS(((SIN(RADIANS($B$3))*COS(RADIANS(AD151)))-SIN(RADIANS(T151)))/(COS(RADIANS($B$3))*SIN(RADIANS(AD151))))),360))</f>
        <v>261.704158537679</v>
      </c>
      <c r="AG151" s="11" t="n">
        <f aca="false">(90-AE151)</f>
        <v>42.053534269413</v>
      </c>
      <c r="AH151" s="11" t="n">
        <v>3000</v>
      </c>
      <c r="AI151" s="11" t="n">
        <v>1200</v>
      </c>
      <c r="AJ151" s="11" t="n">
        <f aca="false">(2*AI151)*((SIN(AG151)/TAN(AE151))+COS(AG151))</f>
        <v>-2927.53415955015</v>
      </c>
    </row>
    <row r="152" s="11" customFormat="true" ht="15" hidden="false" customHeight="false" outlineLevel="0" collapsed="false">
      <c r="D152" s="12" t="n">
        <f aca="false">$B$7</f>
        <v>41729</v>
      </c>
      <c r="E152" s="13" t="n">
        <f aca="false">E151+0.1/24</f>
        <v>0.629166666666666</v>
      </c>
      <c r="F152" s="14" t="n">
        <f aca="false">D152+2415018.5+E152-$B$5/24</f>
        <v>2456747.9</v>
      </c>
      <c r="G152" s="15" t="n">
        <f aca="false">(F152-2451545)/36525</f>
        <v>0.142447638603706</v>
      </c>
      <c r="I152" s="11" t="n">
        <f aca="false">MOD(280.46646+G152*(36000.76983+G152*0.0003032),360)</f>
        <v>8.69111635138324</v>
      </c>
      <c r="J152" s="11" t="n">
        <f aca="false">357.52911+G152*(35999.05029-0.0001537*G152)</f>
        <v>5485.50881266779</v>
      </c>
      <c r="K152" s="11" t="n">
        <f aca="false">0.016708634-G152*(0.000042037+0.0000001267*G152)</f>
        <v>0.0167026433577045</v>
      </c>
      <c r="L152" s="11" t="n">
        <f aca="false">SIN(RADIANS(J152))*(1.914602-G152*(0.004817+0.000014*G152))+SIN(RADIANS(2*J152))*(0.019993-0.000101*G152)+SIN(RADIANS(3*J152))*0.000289</f>
        <v>1.91087688422431</v>
      </c>
      <c r="M152" s="11" t="n">
        <f aca="false">I152+L152</f>
        <v>10.6019932356076</v>
      </c>
      <c r="N152" s="11" t="n">
        <f aca="false">J152+L152</f>
        <v>5487.41968955202</v>
      </c>
      <c r="O152" s="11" t="n">
        <f aca="false">(1.000001018*(1-K152*K152))/(1+K152*COS(RADIANS(N152)))</f>
        <v>0.998970865421736</v>
      </c>
      <c r="P152" s="11" t="n">
        <f aca="false">M152-0.00569-0.00478*SIN(RADIANS(125.04-1934.136*G152))</f>
        <v>10.5986589727685</v>
      </c>
      <c r="Q152" s="11" t="n">
        <f aca="false">23+(26+((21.448-G152*(46.815+G152*(0.00059-G152*0.001813))))/60)/60</f>
        <v>23.4374386964076</v>
      </c>
      <c r="R152" s="11" t="n">
        <f aca="false">Q152+0.00256*COS(RADIANS(125.04-1934.136*G152))</f>
        <v>23.4352111777864</v>
      </c>
      <c r="S152" s="11" t="n">
        <f aca="false">DEGREES(ATAN2(COS(RADIANS(P152)),COS(RADIANS(R152))*SIN(RADIANS(P152))))</f>
        <v>9.74186049167328</v>
      </c>
      <c r="T152" s="11" t="n">
        <f aca="false">DEGREES(ASIN(SIN(RADIANS(R152))*SIN(RADIANS(P152))))</f>
        <v>4.19496049925721</v>
      </c>
      <c r="U152" s="11" t="n">
        <f aca="false">TAN(RADIANS(R152/2))*TAN(RADIANS(R152/2))</f>
        <v>0.0430191230719065</v>
      </c>
      <c r="V152" s="11" t="n">
        <f aca="false">4*DEGREES(U152*SIN(2*RADIANS(I152))-2*K152*SIN(RADIANS(J152))+4*K152*U152*SIN(RADIANS(J152))*COS(2*RADIANS(I152))-0.5*U152*U152*SIN(4*RADIANS(I152))-1.25*K152*K152*SIN(2*RADIANS(J152)))</f>
        <v>-4.19372603862125</v>
      </c>
      <c r="W152" s="11" t="n">
        <f aca="false">DEGREES(ACOS(COS(RADIANS(90.833))/(COS(RADIANS($B$3))*COS(RADIANS(T152)))-TAN(RADIANS($B$3))*TAN(RADIANS(T152))))</f>
        <v>91.8293200224986</v>
      </c>
      <c r="X152" s="13" t="n">
        <f aca="false">(720-4*$B$4-V152+$B$5*60)/1440</f>
        <v>0.509301198637931</v>
      </c>
      <c r="Y152" s="13" t="n">
        <f aca="false">X152-W152*4/1440</f>
        <v>0.254219754130991</v>
      </c>
      <c r="Z152" s="13" t="n">
        <f aca="false">X152+W152*4/1440</f>
        <v>0.764382643144872</v>
      </c>
      <c r="AA152" s="16" t="n">
        <f aca="false">8*W152</f>
        <v>734.634560179989</v>
      </c>
      <c r="AB152" s="11" t="n">
        <f aca="false">MOD(E152*1440+V152+4*$B$4-60*$B$5,1440)</f>
        <v>892.606273961377</v>
      </c>
      <c r="AC152" s="11" t="n">
        <f aca="false">IF(AB152/4&lt;0,AB152/4+180,AB152/4-180)</f>
        <v>43.1515684903443</v>
      </c>
      <c r="AD152" s="11" t="n">
        <f aca="false">DEGREES(ACOS(SIN(RADIANS($B$3))*SIN(RADIANS(T152))+COS(RADIANS($B$3))*COS(RADIANS(T152))*COS(RADIANS(AC152))))</f>
        <v>43.5005868391199</v>
      </c>
      <c r="AE152" s="11" t="n">
        <f aca="false">90-AD152</f>
        <v>46.4994131608801</v>
      </c>
      <c r="AF152" s="11" t="n">
        <f aca="false">IF(AC152&gt;0,MOD(DEGREES(ACOS(((SIN(RADIANS($B$3))*COS(RADIANS(AD152)))-SIN(RADIANS(T152)))/(COS(RADIANS($B$3))*SIN(RADIANS(AD152)))))+180,360),MOD(540-DEGREES(ACOS(((SIN(RADIANS($B$3))*COS(RADIANS(AD152)))-SIN(RADIANS(T152)))/(COS(RADIANS($B$3))*SIN(RADIANS(AD152))))),360))</f>
        <v>262.264783112189</v>
      </c>
      <c r="AG152" s="11" t="n">
        <f aca="false">(90-AE152)</f>
        <v>43.5005868391199</v>
      </c>
      <c r="AH152" s="11" t="n">
        <v>3000</v>
      </c>
      <c r="AI152" s="11" t="n">
        <v>1200</v>
      </c>
      <c r="AJ152" s="11" t="n">
        <f aca="false">(2*AI152)*((SIN(AG152)/TAN(AE152))+COS(AG152))</f>
        <v>3669.7313510785</v>
      </c>
    </row>
    <row r="153" s="11" customFormat="true" ht="15" hidden="false" customHeight="false" outlineLevel="0" collapsed="false">
      <c r="D153" s="12" t="n">
        <f aca="false">$B$7</f>
        <v>41729</v>
      </c>
      <c r="E153" s="13" t="n">
        <f aca="false">E152+0.1/24</f>
        <v>0.633333333333332</v>
      </c>
      <c r="F153" s="14" t="n">
        <f aca="false">D153+2415018.5+E153-$B$5/24</f>
        <v>2456747.90416667</v>
      </c>
      <c r="G153" s="15" t="n">
        <f aca="false">(F153-2451545)/36525</f>
        <v>0.142447752680816</v>
      </c>
      <c r="I153" s="11" t="n">
        <f aca="false">MOD(280.46646+G153*(36000.76983+G153*0.0003032),360)</f>
        <v>8.69522321514887</v>
      </c>
      <c r="J153" s="11" t="n">
        <f aca="false">357.52911+G153*(35999.05029-0.0001537*G153)</f>
        <v>5485.51291933538</v>
      </c>
      <c r="K153" s="11" t="n">
        <f aca="false">0.016708634-G153*(0.000042037+0.0000001267*G153)</f>
        <v>0.016702643352905</v>
      </c>
      <c r="L153" s="11" t="n">
        <f aca="false">SIN(RADIANS(J153))*(1.914602-G153*(0.004817+0.000014*G153))+SIN(RADIANS(2*J153))*(0.019993-0.000101*G153)+SIN(RADIANS(3*J153))*0.000289</f>
        <v>1.91088477741831</v>
      </c>
      <c r="M153" s="11" t="n">
        <f aca="false">I153+L153</f>
        <v>10.6061079925672</v>
      </c>
      <c r="N153" s="11" t="n">
        <f aca="false">J153+L153</f>
        <v>5487.4238041128</v>
      </c>
      <c r="O153" s="11" t="n">
        <f aca="false">(1.000001018*(1-K153*K153))/(1+K153*COS(RADIANS(N153)))</f>
        <v>0.998972061537573</v>
      </c>
      <c r="P153" s="11" t="n">
        <f aca="false">M153-0.00569-0.00478*SIN(RADIANS(125.04-1934.136*G153))</f>
        <v>10.6027737137114</v>
      </c>
      <c r="Q153" s="11" t="n">
        <f aca="false">23+(26+((21.448-G153*(46.815+G153*(0.00059-G153*0.001813))))/60)/60</f>
        <v>23.4374386949241</v>
      </c>
      <c r="R153" s="11" t="n">
        <f aca="false">Q153+0.00256*COS(RADIANS(125.04-1934.136*G153))</f>
        <v>23.4352111714444</v>
      </c>
      <c r="S153" s="11" t="n">
        <f aca="false">DEGREES(ATAN2(COS(RADIANS(P153)),COS(RADIANS(R153))*SIN(RADIANS(P153))))</f>
        <v>9.74565612789142</v>
      </c>
      <c r="T153" s="11" t="n">
        <f aca="false">DEGREES(ASIN(SIN(RADIANS(R153))*SIN(RADIANS(P153))))</f>
        <v>4.19657337224796</v>
      </c>
      <c r="U153" s="11" t="n">
        <f aca="false">TAN(RADIANS(R153/2))*TAN(RADIANS(R153/2))</f>
        <v>0.043019123047961</v>
      </c>
      <c r="V153" s="11" t="n">
        <f aca="false">4*DEGREES(U153*SIN(2*RADIANS(I153))-2*K153*SIN(RADIANS(J153))+4*K153*U153*SIN(RADIANS(J153))*COS(2*RADIANS(I153))-0.5*U153*U153*SIN(4*RADIANS(I153))-1.25*K153*K153*SIN(2*RADIANS(J153)))</f>
        <v>-4.19248340629802</v>
      </c>
      <c r="W153" s="11" t="n">
        <f aca="false">DEGREES(ACOS(COS(RADIANS(90.833))/(COS(RADIANS($B$3))*COS(RADIANS(T153)))-TAN(RADIANS($B$3))*TAN(RADIANS(T153))))</f>
        <v>91.8296969462572</v>
      </c>
      <c r="X153" s="13" t="n">
        <f aca="false">(720-4*$B$4-V153+$B$5*60)/1440</f>
        <v>0.509300335698818</v>
      </c>
      <c r="Y153" s="13" t="n">
        <f aca="false">X153-W153*4/1440</f>
        <v>0.254217844181437</v>
      </c>
      <c r="Z153" s="13" t="n">
        <f aca="false">X153+W153*4/1440</f>
        <v>0.764382827216199</v>
      </c>
      <c r="AA153" s="16" t="n">
        <f aca="false">8*W153</f>
        <v>734.637575570057</v>
      </c>
      <c r="AB153" s="11" t="n">
        <f aca="false">MOD(E153*1440+V153+4*$B$4-60*$B$5,1440)</f>
        <v>898.6075165937</v>
      </c>
      <c r="AC153" s="11" t="n">
        <f aca="false">IF(AB153/4&lt;0,AB153/4+180,AB153/4-180)</f>
        <v>44.6518791484251</v>
      </c>
      <c r="AD153" s="11" t="n">
        <f aca="false">DEGREES(ACOS(SIN(RADIANS($B$3))*SIN(RADIANS(T153))+COS(RADIANS($B$3))*COS(RADIANS(T153))*COS(RADIANS(AC153))))</f>
        <v>44.9495298597344</v>
      </c>
      <c r="AE153" s="11" t="n">
        <f aca="false">90-AD153</f>
        <v>45.0504701402656</v>
      </c>
      <c r="AF153" s="11" t="n">
        <f aca="false">IF(AC153&gt;0,MOD(DEGREES(ACOS(((SIN(RADIANS($B$3))*COS(RADIANS(AD153)))-SIN(RADIANS(T153)))/(COS(RADIANS($B$3))*SIN(RADIANS(AD153)))))+180,360),MOD(540-DEGREES(ACOS(((SIN(RADIANS($B$3))*COS(RADIANS(AD153)))-SIN(RADIANS(T153)))/(COS(RADIANS($B$3))*SIN(RADIANS(AD153))))),360))</f>
        <v>262.800241228208</v>
      </c>
      <c r="AG153" s="11" t="n">
        <f aca="false">(90-AE153)</f>
        <v>44.9495298597344</v>
      </c>
      <c r="AH153" s="11" t="n">
        <v>3000</v>
      </c>
      <c r="AI153" s="11" t="n">
        <v>1200</v>
      </c>
      <c r="AJ153" s="11" t="n">
        <f aca="false">(2*AI153)*((SIN(AG153)/TAN(AE153))+COS(AG153))</f>
        <v>2448.40636481965</v>
      </c>
    </row>
    <row r="154" s="11" customFormat="true" ht="15" hidden="false" customHeight="false" outlineLevel="0" collapsed="false">
      <c r="D154" s="12" t="n">
        <f aca="false">$B$7</f>
        <v>41729</v>
      </c>
      <c r="E154" s="13" t="n">
        <f aca="false">E153+0.1/24</f>
        <v>0.637499999999999</v>
      </c>
      <c r="F154" s="14" t="n">
        <f aca="false">D154+2415018.5+E154-$B$5/24</f>
        <v>2456747.90833333</v>
      </c>
      <c r="G154" s="15" t="n">
        <f aca="false">(F154-2451545)/36525</f>
        <v>0.142447866757938</v>
      </c>
      <c r="I154" s="11" t="n">
        <f aca="false">MOD(280.46646+G154*(36000.76983+G154*0.0003032),360)</f>
        <v>8.6993300793747</v>
      </c>
      <c r="J154" s="11" t="n">
        <f aca="false">357.52911+G154*(35999.05029-0.0001537*G154)</f>
        <v>5485.51702600343</v>
      </c>
      <c r="K154" s="11" t="n">
        <f aca="false">0.016708634-G154*(0.000042037+0.0000001267*G154)</f>
        <v>0.0167026433481054</v>
      </c>
      <c r="L154" s="11" t="n">
        <f aca="false">SIN(RADIANS(J154))*(1.914602-G154*(0.004817+0.000014*G154))+SIN(RADIANS(2*J154))*(0.019993-0.000101*G154)+SIN(RADIANS(3*J154))*0.000289</f>
        <v>1.91089266075994</v>
      </c>
      <c r="M154" s="11" t="n">
        <f aca="false">I154+L154</f>
        <v>10.6102227401346</v>
      </c>
      <c r="N154" s="11" t="n">
        <f aca="false">J154+L154</f>
        <v>5487.42791866419</v>
      </c>
      <c r="O154" s="11" t="n">
        <f aca="false">(1.000001018*(1-K154*K154))/(1+K154*COS(RADIANS(N154)))</f>
        <v>0.998973257657407</v>
      </c>
      <c r="P154" s="11" t="n">
        <f aca="false">M154-0.00569-0.00478*SIN(RADIANS(125.04-1934.136*G154))</f>
        <v>10.6068884452622</v>
      </c>
      <c r="Q154" s="11" t="n">
        <f aca="false">23+(26+((21.448-G154*(46.815+G154*(0.00059-G154*0.001813))))/60)/60</f>
        <v>23.4374386934406</v>
      </c>
      <c r="R154" s="11" t="n">
        <f aca="false">Q154+0.00256*COS(RADIANS(125.04-1934.136*G154))</f>
        <v>23.4352111651025</v>
      </c>
      <c r="S154" s="11" t="n">
        <f aca="false">DEGREES(ATAN2(COS(RADIANS(P154)),COS(RADIANS(R154))*SIN(RADIANS(P154))))</f>
        <v>9.74945177112583</v>
      </c>
      <c r="T154" s="11" t="n">
        <f aca="false">DEGREES(ASIN(SIN(RADIANS(R154))*SIN(RADIANS(P154))))</f>
        <v>4.19818622320518</v>
      </c>
      <c r="U154" s="11" t="n">
        <f aca="false">TAN(RADIANS(R154/2))*TAN(RADIANS(R154/2))</f>
        <v>0.0430191230240156</v>
      </c>
      <c r="V154" s="11" t="n">
        <f aca="false">4*DEGREES(U154*SIN(2*RADIANS(I154))-2*K154*SIN(RADIANS(J154))+4*K154*U154*SIN(RADIANS(J154))*COS(2*RADIANS(I154))-0.5*U154*U154*SIN(4*RADIANS(I154))-1.25*K154*K154*SIN(2*RADIANS(J154)))</f>
        <v>-4.19124080139966</v>
      </c>
      <c r="W154" s="11" t="n">
        <f aca="false">DEGREES(ACOS(COS(RADIANS(90.833))/(COS(RADIANS($B$3))*COS(RADIANS(T154)))-TAN(RADIANS($B$3))*TAN(RADIANS(T154))))</f>
        <v>91.8300738671825</v>
      </c>
      <c r="X154" s="13" t="n">
        <f aca="false">(720-4*$B$4-V154+$B$5*60)/1440</f>
        <v>0.50929947277875</v>
      </c>
      <c r="Y154" s="13" t="n">
        <f aca="false">X154-W154*4/1440</f>
        <v>0.254215934258798</v>
      </c>
      <c r="Z154" s="13" t="n">
        <f aca="false">X154+W154*4/1440</f>
        <v>0.764383011298701</v>
      </c>
      <c r="AA154" s="16" t="n">
        <f aca="false">8*W154</f>
        <v>734.64059093746</v>
      </c>
      <c r="AB154" s="11" t="n">
        <f aca="false">MOD(E154*1440+V154+4*$B$4-60*$B$5,1440)</f>
        <v>904.608759198599</v>
      </c>
      <c r="AC154" s="11" t="n">
        <f aca="false">IF(AB154/4&lt;0,AB154/4+180,AB154/4-180)</f>
        <v>46.1521897996497</v>
      </c>
      <c r="AD154" s="11" t="n">
        <f aca="false">DEGREES(ACOS(SIN(RADIANS($B$3))*SIN(RADIANS(T154))+COS(RADIANS($B$3))*COS(RADIANS(T154))*COS(RADIANS(AC154))))</f>
        <v>46.4001565485677</v>
      </c>
      <c r="AE154" s="11" t="n">
        <f aca="false">90-AD154</f>
        <v>43.5998434514323</v>
      </c>
      <c r="AF154" s="11" t="n">
        <f aca="false">IF(AC154&gt;0,MOD(DEGREES(ACOS(((SIN(RADIANS($B$3))*COS(RADIANS(AD154)))-SIN(RADIANS(T154)))/(COS(RADIANS($B$3))*SIN(RADIANS(AD154)))))+180,360),MOD(540-DEGREES(ACOS(((SIN(RADIANS($B$3))*COS(RADIANS(AD154)))-SIN(RADIANS(T154)))/(COS(RADIANS($B$3))*SIN(RADIANS(AD154))))),360))</f>
        <v>263.313054381749</v>
      </c>
      <c r="AG154" s="11" t="n">
        <f aca="false">(90-AE154)</f>
        <v>46.4001565485677</v>
      </c>
      <c r="AH154" s="11" t="n">
        <v>3000</v>
      </c>
      <c r="AI154" s="11" t="n">
        <v>1200</v>
      </c>
      <c r="AJ154" s="11" t="n">
        <f aca="false">(2*AI154)*((SIN(AG154)/TAN(AE154))+COS(AG154))</f>
        <v>-5749.2052822896</v>
      </c>
    </row>
    <row r="155" s="11" customFormat="true" ht="15" hidden="false" customHeight="false" outlineLevel="0" collapsed="false">
      <c r="D155" s="12" t="n">
        <f aca="false">$B$7</f>
        <v>41729</v>
      </c>
      <c r="E155" s="13" t="n">
        <f aca="false">E154+0.1/24</f>
        <v>0.641666666666666</v>
      </c>
      <c r="F155" s="14" t="n">
        <f aca="false">D155+2415018.5+E155-$B$5/24</f>
        <v>2456747.9125</v>
      </c>
      <c r="G155" s="15" t="n">
        <f aca="false">(F155-2451545)/36525</f>
        <v>0.142447980835047</v>
      </c>
      <c r="I155" s="11" t="n">
        <f aca="false">MOD(280.46646+G155*(36000.76983+G155*0.0003032),360)</f>
        <v>8.70343694313942</v>
      </c>
      <c r="J155" s="11" t="n">
        <f aca="false">357.52911+G155*(35999.05029-0.0001537*G155)</f>
        <v>5485.52113267102</v>
      </c>
      <c r="K155" s="11" t="n">
        <f aca="false">0.016708634-G155*(0.000042037+0.0000001267*G155)</f>
        <v>0.0167026433433058</v>
      </c>
      <c r="L155" s="11" t="n">
        <f aca="false">SIN(RADIANS(J155))*(1.914602-G155*(0.004817+0.000014*G155))+SIN(RADIANS(2*J155))*(0.019993-0.000101*G155)+SIN(RADIANS(3*J155))*0.000289</f>
        <v>1.91090053424745</v>
      </c>
      <c r="M155" s="11" t="n">
        <f aca="false">I155+L155</f>
        <v>10.6143374773869</v>
      </c>
      <c r="N155" s="11" t="n">
        <f aca="false">J155+L155</f>
        <v>5487.43203320527</v>
      </c>
      <c r="O155" s="11" t="n">
        <f aca="false">(1.000001018*(1-K155*K155))/(1+K155*COS(RADIANS(N155)))</f>
        <v>0.998974453780966</v>
      </c>
      <c r="P155" s="11" t="n">
        <f aca="false">M155-0.00569-0.00478*SIN(RADIANS(125.04-1934.136*G155))</f>
        <v>10.6110031664976</v>
      </c>
      <c r="Q155" s="11" t="n">
        <f aca="false">23+(26+((21.448-G155*(46.815+G155*(0.00059-G155*0.001813))))/60)/60</f>
        <v>23.4374386919571</v>
      </c>
      <c r="R155" s="11" t="n">
        <f aca="false">Q155+0.00256*COS(RADIANS(125.04-1934.136*G155))</f>
        <v>23.4352111587606</v>
      </c>
      <c r="S155" s="11" t="n">
        <f aca="false">DEGREES(ATAN2(COS(RADIANS(P155)),COS(RADIANS(R155))*SIN(RADIANS(P155))))</f>
        <v>9.75324742053085</v>
      </c>
      <c r="T155" s="11" t="n">
        <f aca="false">DEGREES(ASIN(SIN(RADIANS(R155))*SIN(RADIANS(P155))))</f>
        <v>4.19979905176003</v>
      </c>
      <c r="U155" s="11" t="n">
        <f aca="false">TAN(RADIANS(R155/2))*TAN(RADIANS(R155/2))</f>
        <v>0.0430191230000704</v>
      </c>
      <c r="V155" s="11" t="n">
        <f aca="false">4*DEGREES(U155*SIN(2*RADIANS(I155))-2*K155*SIN(RADIANS(J155))+4*K155*U155*SIN(RADIANS(J155))*COS(2*RADIANS(I155))-0.5*U155*U155*SIN(4*RADIANS(I155))-1.25*K155*K155*SIN(2*RADIANS(J155)))</f>
        <v>-4.18999822422783</v>
      </c>
      <c r="W155" s="11" t="n">
        <f aca="false">DEGREES(ACOS(COS(RADIANS(90.833))/(COS(RADIANS($B$3))*COS(RADIANS(T155)))-TAN(RADIANS($B$3))*TAN(RADIANS(T155))))</f>
        <v>91.8304507851889</v>
      </c>
      <c r="X155" s="13" t="n">
        <f aca="false">(720-4*$B$4-V155+$B$5*60)/1440</f>
        <v>0.509298609877936</v>
      </c>
      <c r="Y155" s="13" t="n">
        <f aca="false">X155-W155*4/1440</f>
        <v>0.254214024363522</v>
      </c>
      <c r="Z155" s="13" t="n">
        <f aca="false">X155+W155*4/1440</f>
        <v>0.76438319539235</v>
      </c>
      <c r="AA155" s="16" t="n">
        <f aca="false">8*W155</f>
        <v>734.643606281511</v>
      </c>
      <c r="AB155" s="11" t="n">
        <f aca="false">MOD(E155*1440+V155+4*$B$4-60*$B$5,1440)</f>
        <v>910.610001775771</v>
      </c>
      <c r="AC155" s="11" t="n">
        <f aca="false">IF(AB155/4&lt;0,AB155/4+180,AB155/4-180)</f>
        <v>47.6525004439427</v>
      </c>
      <c r="AD155" s="11" t="n">
        <f aca="false">DEGREES(ACOS(SIN(RADIANS($B$3))*SIN(RADIANS(T155))+COS(RADIANS($B$3))*COS(RADIANS(T155))*COS(RADIANS(AC155))))</f>
        <v>47.8522834254922</v>
      </c>
      <c r="AE155" s="11" t="n">
        <f aca="false">90-AD155</f>
        <v>42.1477165745078</v>
      </c>
      <c r="AF155" s="11" t="n">
        <f aca="false">IF(AC155&gt;0,MOD(DEGREES(ACOS(((SIN(RADIANS($B$3))*COS(RADIANS(AD155)))-SIN(RADIANS(T155)))/(COS(RADIANS($B$3))*SIN(RADIANS(AD155)))))+180,360),MOD(540-DEGREES(ACOS(((SIN(RADIANS($B$3))*COS(RADIANS(AD155)))-SIN(RADIANS(T155)))/(COS(RADIANS($B$3))*SIN(RADIANS(AD155))))),360))</f>
        <v>263.805456050565</v>
      </c>
      <c r="AG155" s="11" t="n">
        <f aca="false">(90-AE155)</f>
        <v>47.8522834254922</v>
      </c>
      <c r="AH155" s="11" t="n">
        <v>3000</v>
      </c>
      <c r="AI155" s="11" t="n">
        <v>1200</v>
      </c>
      <c r="AJ155" s="11" t="n">
        <f aca="false">(2*AI155)*((SIN(AG155)/TAN(AE155))+COS(AG155))</f>
        <v>-2222.4666609681</v>
      </c>
    </row>
    <row r="156" s="11" customFormat="true" ht="15" hidden="false" customHeight="false" outlineLevel="0" collapsed="false">
      <c r="D156" s="12" t="n">
        <f aca="false">$B$7</f>
        <v>41729</v>
      </c>
      <c r="E156" s="13" t="n">
        <f aca="false">E155+0.1/24</f>
        <v>0.645833333333332</v>
      </c>
      <c r="F156" s="14" t="n">
        <f aca="false">D156+2415018.5+E156-$B$5/24</f>
        <v>2456747.91666667</v>
      </c>
      <c r="G156" s="15" t="n">
        <f aca="false">(F156-2451545)/36525</f>
        <v>0.142448094912169</v>
      </c>
      <c r="I156" s="11" t="n">
        <f aca="false">MOD(280.46646+G156*(36000.76983+G156*0.0003032),360)</f>
        <v>8.70754380736344</v>
      </c>
      <c r="J156" s="11" t="n">
        <f aca="false">357.52911+G156*(35999.05029-0.0001537*G156)</f>
        <v>5485.52523933907</v>
      </c>
      <c r="K156" s="11" t="n">
        <f aca="false">0.016708634-G156*(0.000042037+0.0000001267*G156)</f>
        <v>0.0167026433385062</v>
      </c>
      <c r="L156" s="11" t="n">
        <f aca="false">SIN(RADIANS(J156))*(1.914602-G156*(0.004817+0.000014*G156))+SIN(RADIANS(2*J156))*(0.019993-0.000101*G156)+SIN(RADIANS(3*J156))*0.000289</f>
        <v>1.91090839788259</v>
      </c>
      <c r="M156" s="11" t="n">
        <f aca="false">I156+L156</f>
        <v>10.618452205246</v>
      </c>
      <c r="N156" s="11" t="n">
        <f aca="false">J156+L156</f>
        <v>5487.43614773696</v>
      </c>
      <c r="O156" s="11" t="n">
        <f aca="false">(1.000001018*(1-K156*K156))/(1+K156*COS(RADIANS(N156)))</f>
        <v>0.99897564990851</v>
      </c>
      <c r="P156" s="11" t="n">
        <f aca="false">M156-0.00569-0.00478*SIN(RADIANS(125.04-1934.136*G156))</f>
        <v>10.61511787834</v>
      </c>
      <c r="Q156" s="11" t="n">
        <f aca="false">23+(26+((21.448-G156*(46.815+G156*(0.00059-G156*0.001813))))/60)/60</f>
        <v>23.4374386904737</v>
      </c>
      <c r="R156" s="11" t="n">
        <f aca="false">Q156+0.00256*COS(RADIANS(125.04-1934.136*G156))</f>
        <v>23.4352111524187</v>
      </c>
      <c r="S156" s="11" t="n">
        <f aca="false">DEGREES(ATAN2(COS(RADIANS(P156)),COS(RADIANS(R156))*SIN(RADIANS(P156))))</f>
        <v>9.75704307696294</v>
      </c>
      <c r="T156" s="11" t="n">
        <f aca="false">DEGREES(ASIN(SIN(RADIANS(R156))*SIN(RADIANS(P156))))</f>
        <v>4.20141185826695</v>
      </c>
      <c r="U156" s="11" t="n">
        <f aca="false">TAN(RADIANS(R156/2))*TAN(RADIANS(R156/2))</f>
        <v>0.0430191229761252</v>
      </c>
      <c r="V156" s="11" t="n">
        <f aca="false">4*DEGREES(U156*SIN(2*RADIANS(I156))-2*K156*SIN(RADIANS(J156))+4*K156*U156*SIN(RADIANS(J156))*COS(2*RADIANS(I156))-0.5*U156*U156*SIN(4*RADIANS(I156))-1.25*K156*K156*SIN(2*RADIANS(J156)))</f>
        <v>-4.18875567452689</v>
      </c>
      <c r="W156" s="11" t="n">
        <f aca="false">DEGREES(ACOS(COS(RADIANS(90.833))/(COS(RADIANS($B$3))*COS(RADIANS(T156)))-TAN(RADIANS($B$3))*TAN(RADIANS(T156))))</f>
        <v>91.8308277003597</v>
      </c>
      <c r="X156" s="13" t="n">
        <f aca="false">(720-4*$B$4-V156+$B$5*60)/1440</f>
        <v>0.509297746996199</v>
      </c>
      <c r="Y156" s="13" t="n">
        <f aca="false">X156-W156*4/1440</f>
        <v>0.2542121144952</v>
      </c>
      <c r="Z156" s="13" t="n">
        <f aca="false">X156+W156*4/1440</f>
        <v>0.764383379497198</v>
      </c>
      <c r="AA156" s="16" t="n">
        <f aca="false">8*W156</f>
        <v>734.646621602878</v>
      </c>
      <c r="AB156" s="11" t="n">
        <f aca="false">MOD(E156*1440+V156+4*$B$4-60*$B$5,1440)</f>
        <v>916.611244325472</v>
      </c>
      <c r="AC156" s="11" t="n">
        <f aca="false">IF(AB156/4&lt;0,AB156/4+180,AB156/4-180)</f>
        <v>49.1528110813679</v>
      </c>
      <c r="AD156" s="11" t="n">
        <f aca="false">DEGREES(ACOS(SIN(RADIANS($B$3))*SIN(RADIANS(T156))+COS(RADIANS($B$3))*COS(RADIANS(T156))*COS(RADIANS(AC156))))</f>
        <v>49.3057468699497</v>
      </c>
      <c r="AE156" s="11" t="n">
        <f aca="false">90-AD156</f>
        <v>40.6942531300504</v>
      </c>
      <c r="AF156" s="11" t="n">
        <f aca="false">IF(AC156&gt;0,MOD(DEGREES(ACOS(((SIN(RADIANS($B$3))*COS(RADIANS(AD156)))-SIN(RADIANS(T156)))/(COS(RADIANS($B$3))*SIN(RADIANS(AD156)))))+180,360),MOD(540-DEGREES(ACOS(((SIN(RADIANS($B$3))*COS(RADIANS(AD156)))-SIN(RADIANS(T156)))/(COS(RADIANS($B$3))*SIN(RADIANS(AD156))))),360))</f>
        <v>264.279432991199</v>
      </c>
      <c r="AG156" s="11" t="n">
        <f aca="false">(90-AE156)</f>
        <v>49.3057468699497</v>
      </c>
      <c r="AH156" s="11" t="n">
        <v>3000</v>
      </c>
      <c r="AI156" s="11" t="n">
        <v>1200</v>
      </c>
      <c r="AJ156" s="11" t="n">
        <f aca="false">(2*AI156)*((SIN(AG156)/TAN(AE156))+COS(AG156))</f>
        <v>14703.0448051307</v>
      </c>
    </row>
    <row r="157" s="11" customFormat="true" ht="15" hidden="false" customHeight="false" outlineLevel="0" collapsed="false">
      <c r="D157" s="12" t="n">
        <f aca="false">$B$7</f>
        <v>41729</v>
      </c>
      <c r="E157" s="13" t="n">
        <f aca="false">E156+0.1/24</f>
        <v>0.649999999999999</v>
      </c>
      <c r="F157" s="14" t="n">
        <f aca="false">D157+2415018.5+E157-$B$5/24</f>
        <v>2456747.92083333</v>
      </c>
      <c r="G157" s="15" t="n">
        <f aca="false">(F157-2451545)/36525</f>
        <v>0.142448208989278</v>
      </c>
      <c r="I157" s="11" t="n">
        <f aca="false">MOD(280.46646+G157*(36000.76983+G157*0.0003032),360)</f>
        <v>8.71165067112997</v>
      </c>
      <c r="J157" s="11" t="n">
        <f aca="false">357.52911+G157*(35999.05029-0.0001537*G157)</f>
        <v>5485.52934600666</v>
      </c>
      <c r="K157" s="11" t="n">
        <f aca="false">0.016708634-G157*(0.000042037+0.0000001267*G157)</f>
        <v>0.0167026433337067</v>
      </c>
      <c r="L157" s="11" t="n">
        <f aca="false">SIN(RADIANS(J157))*(1.914602-G157*(0.004817+0.000014*G157))+SIN(RADIANS(2*J157))*(0.019993-0.000101*G157)+SIN(RADIANS(3*J157))*0.000289</f>
        <v>1.91091625166363</v>
      </c>
      <c r="M157" s="11" t="n">
        <f aca="false">I157+L157</f>
        <v>10.6225669227936</v>
      </c>
      <c r="N157" s="11" t="n">
        <f aca="false">J157+L157</f>
        <v>5487.44026225833</v>
      </c>
      <c r="O157" s="11" t="n">
        <f aca="false">(1.000001018*(1-K157*K157))/(1+K157*COS(RADIANS(N157)))</f>
        <v>0.998976846039765</v>
      </c>
      <c r="P157" s="11" t="n">
        <f aca="false">M157-0.00569-0.00478*SIN(RADIANS(125.04-1934.136*G157))</f>
        <v>10.6192325798708</v>
      </c>
      <c r="Q157" s="11" t="n">
        <f aca="false">23+(26+((21.448-G157*(46.815+G157*(0.00059-G157*0.001813))))/60)/60</f>
        <v>23.4374386889902</v>
      </c>
      <c r="R157" s="11" t="n">
        <f aca="false">Q157+0.00256*COS(RADIANS(125.04-1934.136*G157))</f>
        <v>23.4352111460769</v>
      </c>
      <c r="S157" s="11" t="n">
        <f aca="false">DEGREES(ATAN2(COS(RADIANS(P157)),COS(RADIANS(R157))*SIN(RADIANS(P157))))</f>
        <v>9.76083873958065</v>
      </c>
      <c r="T157" s="11" t="n">
        <f aca="false">DEGREES(ASIN(SIN(RADIANS(R157))*SIN(RADIANS(P157))))</f>
        <v>4.20302464235888</v>
      </c>
      <c r="U157" s="11" t="n">
        <f aca="false">TAN(RADIANS(R157/2))*TAN(RADIANS(R157/2))</f>
        <v>0.0430191229521802</v>
      </c>
      <c r="V157" s="11" t="n">
        <f aca="false">4*DEGREES(U157*SIN(2*RADIANS(I157))-2*K157*SIN(RADIANS(J157))+4*K157*U157*SIN(RADIANS(J157))*COS(2*RADIANS(I157))-0.5*U157*U157*SIN(4*RADIANS(I157))-1.25*K157*K157*SIN(2*RADIANS(J157)))</f>
        <v>-4.18751315259703</v>
      </c>
      <c r="W157" s="11" t="n">
        <f aca="false">DEGREES(ACOS(COS(RADIANS(90.833))/(COS(RADIANS($B$3))*COS(RADIANS(T157)))-TAN(RADIANS($B$3))*TAN(RADIANS(T157))))</f>
        <v>91.8312046126097</v>
      </c>
      <c r="X157" s="13" t="n">
        <f aca="false">(720-4*$B$4-V157+$B$5*60)/1440</f>
        <v>0.509296884133748</v>
      </c>
      <c r="Y157" s="13" t="n">
        <f aca="false">X157-W157*4/1440</f>
        <v>0.254210204654276</v>
      </c>
      <c r="Z157" s="13" t="n">
        <f aca="false">X157+W157*4/1440</f>
        <v>0.764383563613219</v>
      </c>
      <c r="AA157" s="16" t="n">
        <f aca="false">8*W157</f>
        <v>734.649636900878</v>
      </c>
      <c r="AB157" s="11" t="n">
        <f aca="false">MOD(E157*1440+V157+4*$B$4-60*$B$5,1440)</f>
        <v>922.612486847401</v>
      </c>
      <c r="AC157" s="11" t="n">
        <f aca="false">IF(AB157/4&lt;0,AB157/4+180,AB157/4-180)</f>
        <v>50.6531217118504</v>
      </c>
      <c r="AD157" s="11" t="n">
        <f aca="false">DEGREES(ACOS(SIN(RADIANS($B$3))*SIN(RADIANS(T157))+COS(RADIANS($B$3))*COS(RADIANS(T157))*COS(RADIANS(AC157))))</f>
        <v>50.7604002486279</v>
      </c>
      <c r="AE157" s="11" t="n">
        <f aca="false">90-AD157</f>
        <v>39.2395997513721</v>
      </c>
      <c r="AF157" s="11" t="n">
        <f aca="false">IF(AC157&gt;0,MOD(DEGREES(ACOS(((SIN(RADIANS($B$3))*COS(RADIANS(AD157)))-SIN(RADIANS(T157)))/(COS(RADIANS($B$3))*SIN(RADIANS(AD157)))))+180,360),MOD(540-DEGREES(ACOS(((SIN(RADIANS($B$3))*COS(RADIANS(AD157)))-SIN(RADIANS(T157)))/(COS(RADIANS($B$3))*SIN(RADIANS(AD157))))),360))</f>
        <v>264.736759819635</v>
      </c>
      <c r="AG157" s="11" t="n">
        <f aca="false">(90-AE157)</f>
        <v>50.7604002486279</v>
      </c>
      <c r="AH157" s="11" t="n">
        <v>3000</v>
      </c>
      <c r="AI157" s="11" t="n">
        <v>1200</v>
      </c>
      <c r="AJ157" s="11" t="n">
        <f aca="false">(2*AI157)*((SIN(AG157)/TAN(AE157))+COS(AG157))</f>
        <v>2146.57784062238</v>
      </c>
    </row>
    <row r="158" s="11" customFormat="true" ht="15" hidden="false" customHeight="false" outlineLevel="0" collapsed="false">
      <c r="D158" s="12" t="n">
        <f aca="false">$B$7</f>
        <v>41729</v>
      </c>
      <c r="E158" s="13" t="n">
        <f aca="false">E157+0.1/24</f>
        <v>0.654166666666666</v>
      </c>
      <c r="F158" s="14" t="n">
        <f aca="false">D158+2415018.5+E158-$B$5/24</f>
        <v>2456747.925</v>
      </c>
      <c r="G158" s="15" t="n">
        <f aca="false">(F158-2451545)/36525</f>
        <v>0.142448323066401</v>
      </c>
      <c r="I158" s="11" t="n">
        <f aca="false">MOD(280.46646+G158*(36000.76983+G158*0.0003032),360)</f>
        <v>8.7157575353549</v>
      </c>
      <c r="J158" s="11" t="n">
        <f aca="false">357.52911+G158*(35999.05029-0.0001537*G158)</f>
        <v>5485.53345267471</v>
      </c>
      <c r="K158" s="11" t="n">
        <f aca="false">0.016708634-G158*(0.000042037+0.0000001267*G158)</f>
        <v>0.0167026433289071</v>
      </c>
      <c r="L158" s="11" t="n">
        <f aca="false">SIN(RADIANS(J158))*(1.914602-G158*(0.004817+0.000014*G158))+SIN(RADIANS(2*J158))*(0.019993-0.000101*G158)+SIN(RADIANS(3*J158))*0.000289</f>
        <v>1.91092409559231</v>
      </c>
      <c r="M158" s="11" t="n">
        <f aca="false">I158+L158</f>
        <v>10.6266816309472</v>
      </c>
      <c r="N158" s="11" t="n">
        <f aca="false">J158+L158</f>
        <v>5487.44437677031</v>
      </c>
      <c r="O158" s="11" t="n">
        <f aca="false">(1.000001018*(1-K158*K158))/(1+K158*COS(RADIANS(N158)))</f>
        <v>0.998978042174994</v>
      </c>
      <c r="P158" s="11" t="n">
        <f aca="false">M158-0.00569-0.00478*SIN(RADIANS(125.04-1934.136*G158))</f>
        <v>10.6233472720075</v>
      </c>
      <c r="Q158" s="11" t="n">
        <f aca="false">23+(26+((21.448-G158*(46.815+G158*(0.00059-G158*0.001813))))/60)/60</f>
        <v>23.4374386875067</v>
      </c>
      <c r="R158" s="11" t="n">
        <f aca="false">Q158+0.00256*COS(RADIANS(125.04-1934.136*G158))</f>
        <v>23.4352111397351</v>
      </c>
      <c r="S158" s="11" t="n">
        <f aca="false">DEGREES(ATAN2(COS(RADIANS(P158)),COS(RADIANS(R158))*SIN(RADIANS(P158))))</f>
        <v>9.76463440923625</v>
      </c>
      <c r="T158" s="11" t="n">
        <f aca="false">DEGREES(ASIN(SIN(RADIANS(R158))*SIN(RADIANS(P158))))</f>
        <v>4.20463740438848</v>
      </c>
      <c r="U158" s="11" t="n">
        <f aca="false">TAN(RADIANS(R158/2))*TAN(RADIANS(R158/2))</f>
        <v>0.0430191229282354</v>
      </c>
      <c r="V158" s="11" t="n">
        <f aca="false">4*DEGREES(U158*SIN(2*RADIANS(I158))-2*K158*SIN(RADIANS(J158))+4*K158*U158*SIN(RADIANS(J158))*COS(2*RADIANS(I158))-0.5*U158*U158*SIN(4*RADIANS(I158))-1.25*K158*K158*SIN(2*RADIANS(J158)))</f>
        <v>-4.18627065818403</v>
      </c>
      <c r="W158" s="11" t="n">
        <f aca="false">DEGREES(ACOS(COS(RADIANS(90.833))/(COS(RADIANS($B$3))*COS(RADIANS(T158)))-TAN(RADIANS($B$3))*TAN(RADIANS(T158))))</f>
        <v>91.8315815220218</v>
      </c>
      <c r="X158" s="13" t="n">
        <f aca="false">(720-4*$B$4-V158+$B$5*60)/1440</f>
        <v>0.509296021290406</v>
      </c>
      <c r="Y158" s="13" t="n">
        <f aca="false">X158-W158*4/1440</f>
        <v>0.254208294840345</v>
      </c>
      <c r="Z158" s="13" t="n">
        <f aca="false">X158+W158*4/1440</f>
        <v>0.764383747740466</v>
      </c>
      <c r="AA158" s="16" t="n">
        <f aca="false">8*W158</f>
        <v>734.652652176175</v>
      </c>
      <c r="AB158" s="11" t="n">
        <f aca="false">MOD(E158*1440+V158+4*$B$4-60*$B$5,1440)</f>
        <v>928.613729341814</v>
      </c>
      <c r="AC158" s="11" t="n">
        <f aca="false">IF(AB158/4&lt;0,AB158/4+180,AB158/4-180)</f>
        <v>52.1534323354536</v>
      </c>
      <c r="AD158" s="11" t="n">
        <f aca="false">DEGREES(ACOS(SIN(RADIANS($B$3))*SIN(RADIANS(T158))+COS(RADIANS($B$3))*COS(RADIANS(T158))*COS(RADIANS(AC158))))</f>
        <v>52.2161115057562</v>
      </c>
      <c r="AE158" s="11" t="n">
        <f aca="false">90-AD158</f>
        <v>37.7838884942438</v>
      </c>
      <c r="AF158" s="11" t="n">
        <f aca="false">IF(AC158&gt;0,MOD(DEGREES(ACOS(((SIN(RADIANS($B$3))*COS(RADIANS(AD158)))-SIN(RADIANS(T158)))/(COS(RADIANS($B$3))*SIN(RADIANS(AD158)))))+180,360),MOD(540-DEGREES(ACOS(((SIN(RADIANS($B$3))*COS(RADIANS(AD158)))-SIN(RADIANS(T158)))/(COS(RADIANS($B$3))*SIN(RADIANS(AD158))))),360))</f>
        <v>265.179028114917</v>
      </c>
      <c r="AG158" s="11" t="n">
        <f aca="false">(90-AE158)</f>
        <v>52.2161115057562</v>
      </c>
      <c r="AH158" s="11" t="n">
        <v>3000</v>
      </c>
      <c r="AI158" s="11" t="n">
        <v>1200</v>
      </c>
      <c r="AJ158" s="11" t="n">
        <f aca="false">(2*AI158)*((SIN(AG158)/TAN(AE158))+COS(AG158))</f>
        <v>25339.1023371376</v>
      </c>
    </row>
    <row r="159" s="11" customFormat="true" ht="15" hidden="false" customHeight="false" outlineLevel="0" collapsed="false">
      <c r="D159" s="12" t="n">
        <f aca="false">$B$7</f>
        <v>41729</v>
      </c>
      <c r="E159" s="13" t="n">
        <f aca="false">E158+0.1/24</f>
        <v>0.658333333333332</v>
      </c>
      <c r="F159" s="14" t="n">
        <f aca="false">D159+2415018.5+E159-$B$5/24</f>
        <v>2456747.92916667</v>
      </c>
      <c r="G159" s="15" t="n">
        <f aca="false">(F159-2451545)/36525</f>
        <v>0.14244843714351</v>
      </c>
      <c r="I159" s="11" t="n">
        <f aca="false">MOD(280.46646+G159*(36000.76983+G159*0.0003032),360)</f>
        <v>8.71986439912052</v>
      </c>
      <c r="J159" s="11" t="n">
        <f aca="false">357.52911+G159*(35999.05029-0.0001537*G159)</f>
        <v>5485.5375593423</v>
      </c>
      <c r="K159" s="11" t="n">
        <f aca="false">0.016708634-G159*(0.000042037+0.0000001267*G159)</f>
        <v>0.0167026433241075</v>
      </c>
      <c r="L159" s="11" t="n">
        <f aca="false">SIN(RADIANS(J159))*(1.914602-G159*(0.004817+0.000014*G159))+SIN(RADIANS(2*J159))*(0.019993-0.000101*G159)+SIN(RADIANS(3*J159))*0.000289</f>
        <v>1.91093192966688</v>
      </c>
      <c r="M159" s="11" t="n">
        <f aca="false">I159+L159</f>
        <v>10.6307963287874</v>
      </c>
      <c r="N159" s="11" t="n">
        <f aca="false">J159+L159</f>
        <v>5487.44849127197</v>
      </c>
      <c r="O159" s="11" t="n">
        <f aca="false">(1.000001018*(1-K159*K159))/(1+K159*COS(RADIANS(N159)))</f>
        <v>0.998979238313922</v>
      </c>
      <c r="P159" s="11" t="n">
        <f aca="false">M159-0.00569-0.00478*SIN(RADIANS(125.04-1934.136*G159))</f>
        <v>10.6274619538308</v>
      </c>
      <c r="Q159" s="11" t="n">
        <f aca="false">23+(26+((21.448-G159*(46.815+G159*(0.00059-G159*0.001813))))/60)/60</f>
        <v>23.4374386860232</v>
      </c>
      <c r="R159" s="11" t="n">
        <f aca="false">Q159+0.00256*COS(RADIANS(125.04-1934.136*G159))</f>
        <v>23.4352111333934</v>
      </c>
      <c r="S159" s="11" t="n">
        <f aca="false">DEGREES(ATAN2(COS(RADIANS(P159)),COS(RADIANS(R159))*SIN(RADIANS(P159))))</f>
        <v>9.76843008508742</v>
      </c>
      <c r="T159" s="11" t="n">
        <f aca="false">DEGREES(ASIN(SIN(RADIANS(R159))*SIN(RADIANS(P159))))</f>
        <v>4.20625014398836</v>
      </c>
      <c r="U159" s="11" t="n">
        <f aca="false">TAN(RADIANS(R159/2))*TAN(RADIANS(R159/2))</f>
        <v>0.0430191229042906</v>
      </c>
      <c r="V159" s="11" t="n">
        <f aca="false">4*DEGREES(U159*SIN(2*RADIANS(I159))-2*K159*SIN(RADIANS(J159))+4*K159*U159*SIN(RADIANS(J159))*COS(2*RADIANS(I159))-0.5*U159*U159*SIN(4*RADIANS(I159))-1.25*K159*K159*SIN(2*RADIANS(J159)))</f>
        <v>-4.18502819158835</v>
      </c>
      <c r="W159" s="11" t="n">
        <f aca="false">DEGREES(ACOS(COS(RADIANS(90.833))/(COS(RADIANS($B$3))*COS(RADIANS(T159)))-TAN(RADIANS($B$3))*TAN(RADIANS(T159))))</f>
        <v>91.8319584285108</v>
      </c>
      <c r="X159" s="13" t="n">
        <f aca="false">(720-4*$B$4-V159+$B$5*60)/1440</f>
        <v>0.509295158466381</v>
      </c>
      <c r="Y159" s="13" t="n">
        <f aca="false">X159-W159*4/1440</f>
        <v>0.254206385053851</v>
      </c>
      <c r="Z159" s="13" t="n">
        <f aca="false">X159+W159*4/1440</f>
        <v>0.764383931878911</v>
      </c>
      <c r="AA159" s="16" t="n">
        <f aca="false">8*W159</f>
        <v>734.655667428086</v>
      </c>
      <c r="AB159" s="11" t="n">
        <f aca="false">MOD(E159*1440+V159+4*$B$4-60*$B$5,1440)</f>
        <v>934.61497180841</v>
      </c>
      <c r="AC159" s="11" t="n">
        <f aca="false">IF(AB159/4&lt;0,AB159/4+180,AB159/4-180)</f>
        <v>53.6537429521025</v>
      </c>
      <c r="AD159" s="11" t="n">
        <f aca="false">DEGREES(ACOS(SIN(RADIANS($B$3))*SIN(RADIANS(T159))+COS(RADIANS($B$3))*COS(RADIANS(T159))*COS(RADIANS(AC159))))</f>
        <v>53.6727611309134</v>
      </c>
      <c r="AE159" s="11" t="n">
        <f aca="false">90-AD159</f>
        <v>36.3272388690866</v>
      </c>
      <c r="AF159" s="11" t="n">
        <f aca="false">IF(AC159&gt;0,MOD(DEGREES(ACOS(((SIN(RADIANS($B$3))*COS(RADIANS(AD159)))-SIN(RADIANS(T159)))/(COS(RADIANS($B$3))*SIN(RADIANS(AD159)))))+180,360),MOD(540-DEGREES(ACOS(((SIN(RADIANS($B$3))*COS(RADIANS(AD159)))-SIN(RADIANS(T159)))/(COS(RADIANS($B$3))*SIN(RADIANS(AD159))))),360))</f>
        <v>265.607671021753</v>
      </c>
      <c r="AG159" s="11" t="n">
        <f aca="false">(90-AE159)</f>
        <v>53.6727611309134</v>
      </c>
      <c r="AH159" s="11" t="n">
        <v>3000</v>
      </c>
      <c r="AI159" s="11" t="n">
        <v>1200</v>
      </c>
      <c r="AJ159" s="11" t="n">
        <f aca="false">(2*AI159)*((SIN(AG159)/TAN(AE159))+COS(AG159))</f>
        <v>-2188.75443463935</v>
      </c>
    </row>
    <row r="160" s="11" customFormat="true" ht="15" hidden="false" customHeight="false" outlineLevel="0" collapsed="false">
      <c r="D160" s="12" t="n">
        <f aca="false">$B$7</f>
        <v>41729</v>
      </c>
      <c r="E160" s="13" t="n">
        <f aca="false">E159+0.1/24</f>
        <v>0.662499999999999</v>
      </c>
      <c r="F160" s="14" t="n">
        <f aca="false">D160+2415018.5+E160-$B$5/24</f>
        <v>2456747.93333333</v>
      </c>
      <c r="G160" s="15" t="n">
        <f aca="false">(F160-2451545)/36525</f>
        <v>0.142448551220632</v>
      </c>
      <c r="I160" s="11" t="n">
        <f aca="false">MOD(280.46646+G160*(36000.76983+G160*0.0003032),360)</f>
        <v>8.72397126334454</v>
      </c>
      <c r="J160" s="11" t="n">
        <f aca="false">357.52911+G160*(35999.05029-0.0001537*G160)</f>
        <v>5485.54166601035</v>
      </c>
      <c r="K160" s="11" t="n">
        <f aca="false">0.016708634-G160*(0.000042037+0.0000001267*G160)</f>
        <v>0.0167026433193079</v>
      </c>
      <c r="L160" s="11" t="n">
        <f aca="false">SIN(RADIANS(J160))*(1.914602-G160*(0.004817+0.000014*G160))+SIN(RADIANS(2*J160))*(0.019993-0.000101*G160)+SIN(RADIANS(3*J160))*0.000289</f>
        <v>1.91093975388911</v>
      </c>
      <c r="M160" s="11" t="n">
        <f aca="false">I160+L160</f>
        <v>10.6349110172336</v>
      </c>
      <c r="N160" s="11" t="n">
        <f aca="false">J160+L160</f>
        <v>5487.45260576424</v>
      </c>
      <c r="O160" s="11" t="n">
        <f aca="false">(1.000001018*(1-K160*K160))/(1+K160*COS(RADIANS(N160)))</f>
        <v>0.998980434456811</v>
      </c>
      <c r="P160" s="11" t="n">
        <f aca="false">M160-0.00569-0.00478*SIN(RADIANS(125.04-1934.136*G160))</f>
        <v>10.6315766262601</v>
      </c>
      <c r="Q160" s="11" t="n">
        <f aca="false">23+(26+((21.448-G160*(46.815+G160*(0.00059-G160*0.001813))))/60)/60</f>
        <v>23.4374386845397</v>
      </c>
      <c r="R160" s="11" t="n">
        <f aca="false">Q160+0.00256*COS(RADIANS(125.04-1934.136*G160))</f>
        <v>23.4352111270516</v>
      </c>
      <c r="S160" s="11" t="n">
        <f aca="false">DEGREES(ATAN2(COS(RADIANS(P160)),COS(RADIANS(R160))*SIN(RADIANS(P160))))</f>
        <v>9.77222576798815</v>
      </c>
      <c r="T160" s="11" t="n">
        <f aca="false">DEGREES(ASIN(SIN(RADIANS(R160))*SIN(RADIANS(P160))))</f>
        <v>4.20786286151185</v>
      </c>
      <c r="U160" s="11" t="n">
        <f aca="false">TAN(RADIANS(R160/2))*TAN(RADIANS(R160/2))</f>
        <v>0.043019122880346</v>
      </c>
      <c r="V160" s="11" t="n">
        <f aca="false">4*DEGREES(U160*SIN(2*RADIANS(I160))-2*K160*SIN(RADIANS(J160))+4*K160*U160*SIN(RADIANS(J160))*COS(2*RADIANS(I160))-0.5*U160*U160*SIN(4*RADIANS(I160))-1.25*K160*K160*SIN(2*RADIANS(J160)))</f>
        <v>-4.18378575255524</v>
      </c>
      <c r="W160" s="11" t="n">
        <f aca="false">DEGREES(ACOS(COS(RADIANS(90.833))/(COS(RADIANS($B$3))*COS(RADIANS(T160)))-TAN(RADIANS($B$3))*TAN(RADIANS(T160))))</f>
        <v>91.8323353321596</v>
      </c>
      <c r="X160" s="13" t="n">
        <f aca="false">(720-4*$B$4-V160+$B$5*60)/1440</f>
        <v>0.509294295661497</v>
      </c>
      <c r="Y160" s="13" t="n">
        <f aca="false">X160-W160*4/1440</f>
        <v>0.254204475294387</v>
      </c>
      <c r="Z160" s="13" t="n">
        <f aca="false">X160+W160*4/1440</f>
        <v>0.764384116028607</v>
      </c>
      <c r="AA160" s="16" t="n">
        <f aca="false">8*W160</f>
        <v>734.658682657277</v>
      </c>
      <c r="AB160" s="11" t="n">
        <f aca="false">MOD(E160*1440+V160+4*$B$4-60*$B$5,1440)</f>
        <v>940.616214247443</v>
      </c>
      <c r="AC160" s="11" t="n">
        <f aca="false">IF(AB160/4&lt;0,AB160/4+180,AB160/4-180)</f>
        <v>55.1540535618608</v>
      </c>
      <c r="AD160" s="11" t="n">
        <f aca="false">DEGREES(ACOS(SIN(RADIANS($B$3))*SIN(RADIANS(T160))+COS(RADIANS($B$3))*COS(RADIANS(T160))*COS(RADIANS(AC160))))</f>
        <v>55.1302404359719</v>
      </c>
      <c r="AE160" s="11" t="n">
        <f aca="false">90-AD160</f>
        <v>34.8697595640281</v>
      </c>
      <c r="AF160" s="11" t="n">
        <f aca="false">IF(AC160&gt;0,MOD(DEGREES(ACOS(((SIN(RADIANS($B$3))*COS(RADIANS(AD160)))-SIN(RADIANS(T160)))/(COS(RADIANS($B$3))*SIN(RADIANS(AD160)))))+180,360),MOD(540-DEGREES(ACOS(((SIN(RADIANS($B$3))*COS(RADIANS(AD160)))-SIN(RADIANS(T160)))/(COS(RADIANS($B$3))*SIN(RADIANS(AD160))))),360))</f>
        <v>266.023984150066</v>
      </c>
      <c r="AG160" s="11" t="n">
        <f aca="false">(90-AE160)</f>
        <v>55.1302404359719</v>
      </c>
      <c r="AH160" s="11" t="n">
        <v>3000</v>
      </c>
      <c r="AI160" s="11" t="n">
        <v>1200</v>
      </c>
      <c r="AJ160" s="11" t="n">
        <f aca="false">(2*AI160)*((SIN(AG160)/TAN(AE160))+COS(AG160))</f>
        <v>-6984.54326120228</v>
      </c>
    </row>
    <row r="161" s="11" customFormat="true" ht="15" hidden="false" customHeight="false" outlineLevel="0" collapsed="false">
      <c r="D161" s="12" t="n">
        <f aca="false">$B$7</f>
        <v>41729</v>
      </c>
      <c r="E161" s="13" t="n">
        <f aca="false">E160+0.1/24</f>
        <v>0.666666666666666</v>
      </c>
      <c r="F161" s="14" t="n">
        <f aca="false">D161+2415018.5+E161-$B$5/24</f>
        <v>2456747.9375</v>
      </c>
      <c r="G161" s="15" t="n">
        <f aca="false">(F161-2451545)/36525</f>
        <v>0.142448665297741</v>
      </c>
      <c r="I161" s="11" t="n">
        <f aca="false">MOD(280.46646+G161*(36000.76983+G161*0.0003032),360)</f>
        <v>8.72807812711108</v>
      </c>
      <c r="J161" s="11" t="n">
        <f aca="false">357.52911+G161*(35999.05029-0.0001537*G161)</f>
        <v>5485.54577267794</v>
      </c>
      <c r="K161" s="11" t="n">
        <f aca="false">0.016708634-G161*(0.000042037+0.0000001267*G161)</f>
        <v>0.0167026433145083</v>
      </c>
      <c r="L161" s="11" t="n">
        <f aca="false">SIN(RADIANS(J161))*(1.914602-G161*(0.004817+0.000014*G161))+SIN(RADIANS(2*J161))*(0.019993-0.000101*G161)+SIN(RADIANS(3*J161))*0.000289</f>
        <v>1.91094756825724</v>
      </c>
      <c r="M161" s="11" t="n">
        <f aca="false">I161+L161</f>
        <v>10.6390256953683</v>
      </c>
      <c r="N161" s="11" t="n">
        <f aca="false">J161+L161</f>
        <v>5487.4567202462</v>
      </c>
      <c r="O161" s="11" t="n">
        <f aca="false">(1.000001018*(1-K161*K161))/(1+K161*COS(RADIANS(N161)))</f>
        <v>0.998981630603387</v>
      </c>
      <c r="P161" s="11" t="n">
        <f aca="false">M161-0.00569-0.00478*SIN(RADIANS(125.04-1934.136*G161))</f>
        <v>10.6356912883778</v>
      </c>
      <c r="Q161" s="11" t="n">
        <f aca="false">23+(26+((21.448-G161*(46.815+G161*(0.00059-G161*0.001813))))/60)/60</f>
        <v>23.4374386830563</v>
      </c>
      <c r="R161" s="11" t="n">
        <f aca="false">Q161+0.00256*COS(RADIANS(125.04-1934.136*G161))</f>
        <v>23.4352111207099</v>
      </c>
      <c r="S161" s="11" t="n">
        <f aca="false">DEGREES(ATAN2(COS(RADIANS(P161)),COS(RADIANS(R161))*SIN(RADIANS(P161))))</f>
        <v>9.77602145709776</v>
      </c>
      <c r="T161" s="11" t="n">
        <f aca="false">DEGREES(ASIN(SIN(RADIANS(R161))*SIN(RADIANS(P161))))</f>
        <v>4.20947555659229</v>
      </c>
      <c r="U161" s="11" t="n">
        <f aca="false">TAN(RADIANS(R161/2))*TAN(RADIANS(R161/2))</f>
        <v>0.0430191228564015</v>
      </c>
      <c r="V161" s="11" t="n">
        <f aca="false">4*DEGREES(U161*SIN(2*RADIANS(I161))-2*K161*SIN(RADIANS(J161))+4*K161*U161*SIN(RADIANS(J161))*COS(2*RADIANS(I161))-0.5*U161*U161*SIN(4*RADIANS(I161))-1.25*K161*K161*SIN(2*RADIANS(J161)))</f>
        <v>-4.18254334138457</v>
      </c>
      <c r="W161" s="11" t="n">
        <f aca="false">DEGREES(ACOS(COS(RADIANS(90.833))/(COS(RADIANS($B$3))*COS(RADIANS(T161)))-TAN(RADIANS($B$3))*TAN(RADIANS(T161))))</f>
        <v>91.8327122328831</v>
      </c>
      <c r="X161" s="13" t="n">
        <f aca="false">(720-4*$B$4-V161+$B$5*60)/1440</f>
        <v>0.509293432875962</v>
      </c>
      <c r="Y161" s="13" t="n">
        <f aca="false">X161-W161*4/1440</f>
        <v>0.254202565562397</v>
      </c>
      <c r="Z161" s="13" t="n">
        <f aca="false">X161+W161*4/1440</f>
        <v>0.764384300189526</v>
      </c>
      <c r="AA161" s="16" t="n">
        <f aca="false">8*W161</f>
        <v>734.661697863065</v>
      </c>
      <c r="AB161" s="11" t="n">
        <f aca="false">MOD(E161*1440+V161+4*$B$4-60*$B$5,1440)</f>
        <v>946.617456658614</v>
      </c>
      <c r="AC161" s="11" t="n">
        <f aca="false">IF(AB161/4&lt;0,AB161/4+180,AB161/4-180)</f>
        <v>56.6543641646534</v>
      </c>
      <c r="AD161" s="11" t="n">
        <f aca="false">DEGREES(ACOS(SIN(RADIANS($B$3))*SIN(RADIANS(T161))+COS(RADIANS($B$3))*COS(RADIANS(T161))*COS(RADIANS(AC161))))</f>
        <v>56.5884500867897</v>
      </c>
      <c r="AE161" s="11" t="n">
        <f aca="false">90-AD161</f>
        <v>33.4115499132103</v>
      </c>
      <c r="AF161" s="11" t="n">
        <f aca="false">IF(AC161&gt;0,MOD(DEGREES(ACOS(((SIN(RADIANS($B$3))*COS(RADIANS(AD161)))-SIN(RADIANS(T161)))/(COS(RADIANS($B$3))*SIN(RADIANS(AD161)))))+180,360),MOD(540-DEGREES(ACOS(((SIN(RADIANS($B$3))*COS(RADIANS(AD161)))-SIN(RADIANS(T161)))/(COS(RADIANS($B$3))*SIN(RADIANS(AD161))))),360))</f>
        <v>266.429143401984</v>
      </c>
      <c r="AG161" s="11" t="n">
        <f aca="false">(90-AE161)</f>
        <v>56.5884500867897</v>
      </c>
      <c r="AH161" s="11" t="n">
        <v>3000</v>
      </c>
      <c r="AI161" s="11" t="n">
        <v>1200</v>
      </c>
      <c r="AJ161" s="11" t="n">
        <f aca="false">(2*AI161)*((SIN(AG161)/TAN(AE161))+COS(AG161))</f>
        <v>2354.92083503339</v>
      </c>
    </row>
    <row r="162" s="11" customFormat="true" ht="15" hidden="false" customHeight="false" outlineLevel="0" collapsed="false">
      <c r="D162" s="12" t="n">
        <f aca="false">$B$7</f>
        <v>41729</v>
      </c>
      <c r="E162" s="13" t="n">
        <f aca="false">E161+0.1/24</f>
        <v>0.670833333333332</v>
      </c>
      <c r="F162" s="14" t="n">
        <f aca="false">D162+2415018.5+E162-$B$5/24</f>
        <v>2456747.94166667</v>
      </c>
      <c r="G162" s="15" t="n">
        <f aca="false">(F162-2451545)/36525</f>
        <v>0.142448779374863</v>
      </c>
      <c r="I162" s="11" t="n">
        <f aca="false">MOD(280.46646+G162*(36000.76983+G162*0.0003032),360)</f>
        <v>8.732184991336</v>
      </c>
      <c r="J162" s="11" t="n">
        <f aca="false">357.52911+G162*(35999.05029-0.0001537*G162)</f>
        <v>5485.54987934599</v>
      </c>
      <c r="K162" s="11" t="n">
        <f aca="false">0.016708634-G162*(0.000042037+0.0000001267*G162)</f>
        <v>0.0167026433097088</v>
      </c>
      <c r="L162" s="11" t="n">
        <f aca="false">SIN(RADIANS(J162))*(1.914602-G162*(0.004817+0.000014*G162))+SIN(RADIANS(2*J162))*(0.019993-0.000101*G162)+SIN(RADIANS(3*J162))*0.000289</f>
        <v>1.91095537277303</v>
      </c>
      <c r="M162" s="11" t="n">
        <f aca="false">I162+L162</f>
        <v>10.643140364109</v>
      </c>
      <c r="N162" s="11" t="n">
        <f aca="false">J162+L162</f>
        <v>5487.46083471877</v>
      </c>
      <c r="O162" s="11" t="n">
        <f aca="false">(1.000001018*(1-K162*K162))/(1+K162*COS(RADIANS(N162)))</f>
        <v>0.998982826753911</v>
      </c>
      <c r="P162" s="11" t="n">
        <f aca="false">M162-0.00569-0.00478*SIN(RADIANS(125.04-1934.136*G162))</f>
        <v>10.6398059411015</v>
      </c>
      <c r="Q162" s="11" t="n">
        <f aca="false">23+(26+((21.448-G162*(46.815+G162*(0.00059-G162*0.001813))))/60)/60</f>
        <v>23.4374386815728</v>
      </c>
      <c r="R162" s="11" t="n">
        <f aca="false">Q162+0.00256*COS(RADIANS(125.04-1934.136*G162))</f>
        <v>23.4352111143683</v>
      </c>
      <c r="S162" s="11" t="n">
        <f aca="false">DEGREES(ATAN2(COS(RADIANS(P162)),COS(RADIANS(R162))*SIN(RADIANS(P162))))</f>
        <v>9.77981715326857</v>
      </c>
      <c r="T162" s="11" t="n">
        <f aca="false">DEGREES(ASIN(SIN(RADIANS(R162))*SIN(RADIANS(P162))))</f>
        <v>4.21108822958231</v>
      </c>
      <c r="U162" s="11" t="n">
        <f aca="false">TAN(RADIANS(R162/2))*TAN(RADIANS(R162/2))</f>
        <v>0.0430191228324571</v>
      </c>
      <c r="V162" s="11" t="n">
        <f aca="false">4*DEGREES(U162*SIN(2*RADIANS(I162))-2*K162*SIN(RADIANS(J162))+4*K162*U162*SIN(RADIANS(J162))*COS(2*RADIANS(I162))-0.5*U162*U162*SIN(4*RADIANS(I162))-1.25*K162*K162*SIN(2*RADIANS(J162)))</f>
        <v>-4.18130095782215</v>
      </c>
      <c r="W162" s="11" t="n">
        <f aca="false">DEGREES(ACOS(COS(RADIANS(90.833))/(COS(RADIANS($B$3))*COS(RADIANS(T162)))-TAN(RADIANS($B$3))*TAN(RADIANS(T162))))</f>
        <v>91.8330891307644</v>
      </c>
      <c r="X162" s="13" t="n">
        <f aca="false">(720-4*$B$4-V162+$B$5*60)/1440</f>
        <v>0.509292570109599</v>
      </c>
      <c r="Y162" s="13" t="n">
        <f aca="false">X162-W162*4/1440</f>
        <v>0.254200655857475</v>
      </c>
      <c r="Z162" s="13" t="n">
        <f aca="false">X162+W162*4/1440</f>
        <v>0.764384484361722</v>
      </c>
      <c r="AA162" s="16" t="n">
        <f aca="false">8*W162</f>
        <v>734.664713046115</v>
      </c>
      <c r="AB162" s="11" t="n">
        <f aca="false">MOD(E162*1440+V162+4*$B$4-60*$B$5,1440)</f>
        <v>952.618699042176</v>
      </c>
      <c r="AC162" s="11" t="n">
        <f aca="false">IF(AB162/4&lt;0,AB162/4+180,AB162/4-180)</f>
        <v>58.154674760544</v>
      </c>
      <c r="AD162" s="11" t="n">
        <f aca="false">DEGREES(ACOS(SIN(RADIANS($B$3))*SIN(RADIANS(T162))+COS(RADIANS($B$3))*COS(RADIANS(T162))*COS(RADIANS(AC162))))</f>
        <v>58.0472988453345</v>
      </c>
      <c r="AE162" s="11" t="n">
        <f aca="false">90-AD162</f>
        <v>31.9527011546655</v>
      </c>
      <c r="AF162" s="11" t="n">
        <f aca="false">IF(AC162&gt;0,MOD(DEGREES(ACOS(((SIN(RADIANS($B$3))*COS(RADIANS(AD162)))-SIN(RADIANS(T162)))/(COS(RADIANS($B$3))*SIN(RADIANS(AD162)))))+180,360),MOD(540-DEGREES(ACOS(((SIN(RADIANS($B$3))*COS(RADIANS(AD162)))-SIN(RADIANS(T162)))/(COS(RADIANS($B$3))*SIN(RADIANS(AD162))))),360))</f>
        <v>266.824220251264</v>
      </c>
      <c r="AG162" s="11" t="n">
        <f aca="false">(90-AE162)</f>
        <v>58.0472988453345</v>
      </c>
      <c r="AH162" s="11" t="n">
        <v>3000</v>
      </c>
      <c r="AI162" s="11" t="n">
        <v>1200</v>
      </c>
      <c r="AJ162" s="11" t="n">
        <f aca="false">(2*AI162)*((SIN(AG162)/TAN(AE162))+COS(AG162))</f>
        <v>4195.79768845086</v>
      </c>
    </row>
    <row r="163" s="11" customFormat="true" ht="15" hidden="false" customHeight="false" outlineLevel="0" collapsed="false">
      <c r="D163" s="12" t="n">
        <f aca="false">$B$7</f>
        <v>41729</v>
      </c>
      <c r="E163" s="13" t="n">
        <f aca="false">E162+0.1/24</f>
        <v>0.674999999999999</v>
      </c>
      <c r="F163" s="14" t="n">
        <f aca="false">D163+2415018.5+E163-$B$5/24</f>
        <v>2456747.94583333</v>
      </c>
      <c r="G163" s="15" t="n">
        <f aca="false">(F163-2451545)/36525</f>
        <v>0.142448893451973</v>
      </c>
      <c r="I163" s="11" t="n">
        <f aca="false">MOD(280.46646+G163*(36000.76983+G163*0.0003032),360)</f>
        <v>8.73629185510163</v>
      </c>
      <c r="J163" s="11" t="n">
        <f aca="false">357.52911+G163*(35999.05029-0.0001537*G163)</f>
        <v>5485.55398601358</v>
      </c>
      <c r="K163" s="11" t="n">
        <f aca="false">0.016708634-G163*(0.000042037+0.0000001267*G163)</f>
        <v>0.0167026433049092</v>
      </c>
      <c r="L163" s="11" t="n">
        <f aca="false">SIN(RADIANS(J163))*(1.914602-G163*(0.004817+0.000014*G163))+SIN(RADIANS(2*J163))*(0.019993-0.000101*G163)+SIN(RADIANS(3*J163))*0.000289</f>
        <v>1.91096316743473</v>
      </c>
      <c r="M163" s="11" t="n">
        <f aca="false">I163+L163</f>
        <v>10.6472550225364</v>
      </c>
      <c r="N163" s="11" t="n">
        <f aca="false">J163+L163</f>
        <v>5487.46494918102</v>
      </c>
      <c r="O163" s="11" t="n">
        <f aca="false">(1.000001018*(1-K163*K163))/(1+K163*COS(RADIANS(N163)))</f>
        <v>0.99898402290811</v>
      </c>
      <c r="P163" s="11" t="n">
        <f aca="false">M163-0.00569-0.00478*SIN(RADIANS(125.04-1934.136*G163))</f>
        <v>10.6439205835118</v>
      </c>
      <c r="Q163" s="11" t="n">
        <f aca="false">23+(26+((21.448-G163*(46.815+G163*(0.00059-G163*0.001813))))/60)/60</f>
        <v>23.4374386800893</v>
      </c>
      <c r="R163" s="11" t="n">
        <f aca="false">Q163+0.00256*COS(RADIANS(125.04-1934.136*G163))</f>
        <v>23.4352111080266</v>
      </c>
      <c r="S163" s="11" t="n">
        <f aca="false">DEGREES(ATAN2(COS(RADIANS(P163)),COS(RADIANS(R163))*SIN(RADIANS(P163))))</f>
        <v>9.78361285565824</v>
      </c>
      <c r="T163" s="11" t="n">
        <f aca="false">DEGREES(ASIN(SIN(RADIANS(R163))*SIN(RADIANS(P163))))</f>
        <v>4.21270088011453</v>
      </c>
      <c r="U163" s="11" t="n">
        <f aca="false">TAN(RADIANS(R163/2))*TAN(RADIANS(R163/2))</f>
        <v>0.0430191228085129</v>
      </c>
      <c r="V163" s="11" t="n">
        <f aca="false">4*DEGREES(U163*SIN(2*RADIANS(I163))-2*K163*SIN(RADIANS(J163))+4*K163*U163*SIN(RADIANS(J163))*COS(2*RADIANS(I163))-0.5*U163*U163*SIN(4*RADIANS(I163))-1.25*K163*K163*SIN(2*RADIANS(J163)))</f>
        <v>-4.18005860216843</v>
      </c>
      <c r="W163" s="11" t="n">
        <f aca="false">DEGREES(ACOS(COS(RADIANS(90.833))/(COS(RADIANS($B$3))*COS(RADIANS(T163)))-TAN(RADIANS($B$3))*TAN(RADIANS(T163))))</f>
        <v>91.8334660257181</v>
      </c>
      <c r="X163" s="13" t="n">
        <f aca="false">(720-4*$B$4-V163+$B$5*60)/1440</f>
        <v>0.509291707362617</v>
      </c>
      <c r="Y163" s="13" t="n">
        <f aca="false">X163-W163*4/1440</f>
        <v>0.254198746180067</v>
      </c>
      <c r="Z163" s="13" t="n">
        <f aca="false">X163+W163*4/1440</f>
        <v>0.764384668545167</v>
      </c>
      <c r="AA163" s="16" t="n">
        <f aca="false">8*W163</f>
        <v>734.667728205744</v>
      </c>
      <c r="AB163" s="11" t="n">
        <f aca="false">MOD(E163*1440+V163+4*$B$4-60*$B$5,1440)</f>
        <v>958.61994139783</v>
      </c>
      <c r="AC163" s="11" t="n">
        <f aca="false">IF(AB163/4&lt;0,AB163/4+180,AB163/4-180)</f>
        <v>59.6549853494575</v>
      </c>
      <c r="AD163" s="11" t="n">
        <f aca="false">DEGREES(ACOS(SIN(RADIANS($B$3))*SIN(RADIANS(T163))+COS(RADIANS($B$3))*COS(RADIANS(T163))*COS(RADIANS(AC163))))</f>
        <v>59.5067024866903</v>
      </c>
      <c r="AE163" s="11" t="n">
        <f aca="false">90-AD163</f>
        <v>30.4932975133097</v>
      </c>
      <c r="AF163" s="11" t="n">
        <f aca="false">IF(AC163&gt;0,MOD(DEGREES(ACOS(((SIN(RADIANS($B$3))*COS(RADIANS(AD163)))-SIN(RADIANS(T163)))/(COS(RADIANS($B$3))*SIN(RADIANS(AD163)))))+180,360),MOD(540-DEGREES(ACOS(((SIN(RADIANS($B$3))*COS(RADIANS(AD163)))-SIN(RADIANS(T163)))/(COS(RADIANS($B$3))*SIN(RADIANS(AD163))))),360))</f>
        <v>267.210194889984</v>
      </c>
      <c r="AG163" s="11" t="n">
        <f aca="false">(90-AE163)</f>
        <v>59.5067024866903</v>
      </c>
      <c r="AH163" s="11" t="n">
        <v>3000</v>
      </c>
      <c r="AI163" s="11" t="n">
        <v>1200</v>
      </c>
      <c r="AJ163" s="11" t="n">
        <f aca="false">(2*AI163)*((SIN(AG163)/TAN(AE163))+COS(AG163))</f>
        <v>-2691.43834035146</v>
      </c>
    </row>
    <row r="164" s="11" customFormat="true" ht="15" hidden="false" customHeight="false" outlineLevel="0" collapsed="false">
      <c r="D164" s="12" t="n">
        <f aca="false">$B$7</f>
        <v>41729</v>
      </c>
      <c r="E164" s="13" t="n">
        <f aca="false">E163+0.1/24</f>
        <v>0.679166666666666</v>
      </c>
      <c r="F164" s="14" t="n">
        <f aca="false">D164+2415018.5+E164-$B$5/24</f>
        <v>2456747.95</v>
      </c>
      <c r="G164" s="15" t="n">
        <f aca="false">(F164-2451545)/36525</f>
        <v>0.142449007529095</v>
      </c>
      <c r="I164" s="11" t="n">
        <f aca="false">MOD(280.46646+G164*(36000.76983+G164*0.0003032),360)</f>
        <v>8.74039871932564</v>
      </c>
      <c r="J164" s="11" t="n">
        <f aca="false">357.52911+G164*(35999.05029-0.0001537*G164)</f>
        <v>5485.55809268163</v>
      </c>
      <c r="K164" s="11" t="n">
        <f aca="false">0.016708634-G164*(0.000042037+0.0000001267*G164)</f>
        <v>0.0167026433001096</v>
      </c>
      <c r="L164" s="11" t="n">
        <f aca="false">SIN(RADIANS(J164))*(1.914602-G164*(0.004817+0.000014*G164))+SIN(RADIANS(2*J164))*(0.019993-0.000101*G164)+SIN(RADIANS(3*J164))*0.000289</f>
        <v>1.9109709522441</v>
      </c>
      <c r="M164" s="11" t="n">
        <f aca="false">I164+L164</f>
        <v>10.6513696715697</v>
      </c>
      <c r="N164" s="11" t="n">
        <f aca="false">J164+L164</f>
        <v>5487.46906363388</v>
      </c>
      <c r="O164" s="11" t="n">
        <f aca="false">(1.000001018*(1-K164*K164))/(1+K164*COS(RADIANS(N164)))</f>
        <v>0.998985219066245</v>
      </c>
      <c r="P164" s="11" t="n">
        <f aca="false">M164-0.00569-0.00478*SIN(RADIANS(125.04-1934.136*G164))</f>
        <v>10.6480352165281</v>
      </c>
      <c r="Q164" s="11" t="n">
        <f aca="false">23+(26+((21.448-G164*(46.815+G164*(0.00059-G164*0.001813))))/60)/60</f>
        <v>23.4374386786058</v>
      </c>
      <c r="R164" s="11" t="n">
        <f aca="false">Q164+0.00256*COS(RADIANS(125.04-1934.136*G164))</f>
        <v>23.435211101685</v>
      </c>
      <c r="S164" s="11" t="n">
        <f aca="false">DEGREES(ATAN2(COS(RADIANS(P164)),COS(RADIANS(R164))*SIN(RADIANS(P164))))</f>
        <v>9.78740856512076</v>
      </c>
      <c r="T164" s="11" t="n">
        <f aca="false">DEGREES(ASIN(SIN(RADIANS(R164))*SIN(RADIANS(P164))))</f>
        <v>4.21431350854227</v>
      </c>
      <c r="U164" s="11" t="n">
        <f aca="false">TAN(RADIANS(R164/2))*TAN(RADIANS(R164/2))</f>
        <v>0.0430191227845688</v>
      </c>
      <c r="V164" s="11" t="n">
        <f aca="false">4*DEGREES(U164*SIN(2*RADIANS(I164))-2*K164*SIN(RADIANS(J164))+4*K164*U164*SIN(RADIANS(J164))*COS(2*RADIANS(I164))-0.5*U164*U164*SIN(4*RADIANS(I164))-1.25*K164*K164*SIN(2*RADIANS(J164)))</f>
        <v>-4.17881627416862</v>
      </c>
      <c r="W164" s="11" t="n">
        <f aca="false">DEGREES(ACOS(COS(RADIANS(90.833))/(COS(RADIANS($B$3))*COS(RADIANS(T164)))-TAN(RADIANS($B$3))*TAN(RADIANS(T164))))</f>
        <v>91.8338429178272</v>
      </c>
      <c r="X164" s="13" t="n">
        <f aca="false">(720-4*$B$4-V164+$B$5*60)/1440</f>
        <v>0.509290844634839</v>
      </c>
      <c r="Y164" s="13" t="n">
        <f aca="false">X164-W164*4/1440</f>
        <v>0.254196836529764</v>
      </c>
      <c r="Z164" s="13" t="n">
        <f aca="false">X164+W164*4/1440</f>
        <v>0.764384852739915</v>
      </c>
      <c r="AA164" s="16" t="n">
        <f aca="false">8*W164</f>
        <v>734.670743342617</v>
      </c>
      <c r="AB164" s="11" t="n">
        <f aca="false">MOD(E164*1440+V164+4*$B$4-60*$B$5,1440)</f>
        <v>964.62118372583</v>
      </c>
      <c r="AC164" s="11" t="n">
        <f aca="false">IF(AB164/4&lt;0,AB164/4+180,AB164/4-180)</f>
        <v>61.1552959314574</v>
      </c>
      <c r="AD164" s="11" t="n">
        <f aca="false">DEGREES(ACOS(SIN(RADIANS($B$3))*SIN(RADIANS(T164))+COS(RADIANS($B$3))*COS(RADIANS(T164))*COS(RADIANS(AC164))))</f>
        <v>60.9665828615631</v>
      </c>
      <c r="AE164" s="11" t="n">
        <f aca="false">90-AD164</f>
        <v>29.0334171384369</v>
      </c>
      <c r="AF164" s="11" t="n">
        <f aca="false">IF(AC164&gt;0,MOD(DEGREES(ACOS(((SIN(RADIANS($B$3))*COS(RADIANS(AD164)))-SIN(RADIANS(T164)))/(COS(RADIANS($B$3))*SIN(RADIANS(AD164)))))+180,360),MOD(540-DEGREES(ACOS(((SIN(RADIANS($B$3))*COS(RADIANS(AD164)))-SIN(RADIANS(T164)))/(COS(RADIANS($B$3))*SIN(RADIANS(AD164))))),360))</f>
        <v>267.587967595287</v>
      </c>
      <c r="AG164" s="11" t="n">
        <f aca="false">(90-AE164)</f>
        <v>60.9665828615631</v>
      </c>
      <c r="AH164" s="11" t="n">
        <v>3000</v>
      </c>
      <c r="AI164" s="11" t="n">
        <v>1200</v>
      </c>
      <c r="AJ164" s="11" t="n">
        <f aca="false">(2*AI164)*((SIN(AG164)/TAN(AE164))+COS(AG164))</f>
        <v>-3117.43001749453</v>
      </c>
    </row>
    <row r="165" s="11" customFormat="true" ht="15" hidden="false" customHeight="false" outlineLevel="0" collapsed="false">
      <c r="D165" s="12" t="n">
        <f aca="false">$B$7</f>
        <v>41729</v>
      </c>
      <c r="E165" s="13" t="n">
        <f aca="false">E164+0.1/24</f>
        <v>0.683333333333332</v>
      </c>
      <c r="F165" s="14" t="n">
        <f aca="false">D165+2415018.5+E165-$B$5/24</f>
        <v>2456747.95416667</v>
      </c>
      <c r="G165" s="15" t="n">
        <f aca="false">(F165-2451545)/36525</f>
        <v>0.142449121606204</v>
      </c>
      <c r="I165" s="11" t="n">
        <f aca="false">MOD(280.46646+G165*(36000.76983+G165*0.0003032),360)</f>
        <v>8.74450558309218</v>
      </c>
      <c r="J165" s="11" t="n">
        <f aca="false">357.52911+G165*(35999.05029-0.0001537*G165)</f>
        <v>5485.56219934922</v>
      </c>
      <c r="K165" s="11" t="n">
        <f aca="false">0.016708634-G165*(0.000042037+0.0000001267*G165)</f>
        <v>0.01670264329531</v>
      </c>
      <c r="L165" s="11" t="n">
        <f aca="false">SIN(RADIANS(J165))*(1.914602-G165*(0.004817+0.000014*G165))+SIN(RADIANS(2*J165))*(0.019993-0.000101*G165)+SIN(RADIANS(3*J165))*0.000289</f>
        <v>1.9109787271994</v>
      </c>
      <c r="M165" s="11" t="n">
        <f aca="false">I165+L165</f>
        <v>10.6554843102916</v>
      </c>
      <c r="N165" s="11" t="n">
        <f aca="false">J165+L165</f>
        <v>5487.47317807642</v>
      </c>
      <c r="O165" s="11" t="n">
        <f aca="false">(1.000001018*(1-K165*K165))/(1+K165*COS(RADIANS(N165)))</f>
        <v>0.998986415228042</v>
      </c>
      <c r="P165" s="11" t="n">
        <f aca="false">M165-0.00569-0.00478*SIN(RADIANS(125.04-1934.136*G165))</f>
        <v>10.6521498392329</v>
      </c>
      <c r="Q165" s="11" t="n">
        <f aca="false">23+(26+((21.448-G165*(46.815+G165*(0.00059-G165*0.001813))))/60)/60</f>
        <v>23.4374386771223</v>
      </c>
      <c r="R165" s="11" t="n">
        <f aca="false">Q165+0.00256*COS(RADIANS(125.04-1934.136*G165))</f>
        <v>23.4352110953435</v>
      </c>
      <c r="S165" s="11" t="n">
        <f aca="false">DEGREES(ATAN2(COS(RADIANS(P165)),COS(RADIANS(R165))*SIN(RADIANS(P165))))</f>
        <v>9.79120428081545</v>
      </c>
      <c r="T165" s="11" t="n">
        <f aca="false">DEGREES(ASIN(SIN(RADIANS(R165))*SIN(RADIANS(P165))))</f>
        <v>4.2159261144989</v>
      </c>
      <c r="U165" s="11" t="n">
        <f aca="false">TAN(RADIANS(R165/2))*TAN(RADIANS(R165/2))</f>
        <v>0.0430191227606248</v>
      </c>
      <c r="V165" s="11" t="n">
        <f aca="false">4*DEGREES(U165*SIN(2*RADIANS(I165))-2*K165*SIN(RADIANS(J165))+4*K165*U165*SIN(RADIANS(J165))*COS(2*RADIANS(I165))-0.5*U165*U165*SIN(4*RADIANS(I165))-1.25*K165*K165*SIN(2*RADIANS(J165)))</f>
        <v>-4.17757397412263</v>
      </c>
      <c r="W165" s="11" t="n">
        <f aca="false">DEGREES(ACOS(COS(RADIANS(90.833))/(COS(RADIANS($B$3))*COS(RADIANS(T165)))-TAN(RADIANS($B$3))*TAN(RADIANS(T165))))</f>
        <v>91.8342198070066</v>
      </c>
      <c r="X165" s="13" t="n">
        <f aca="false">(720-4*$B$4-V165+$B$5*60)/1440</f>
        <v>0.509289981926474</v>
      </c>
      <c r="Y165" s="13" t="n">
        <f aca="false">X165-W165*4/1440</f>
        <v>0.254194926907011</v>
      </c>
      <c r="Z165" s="13" t="n">
        <f aca="false">X165+W165*4/1440</f>
        <v>0.764385036945937</v>
      </c>
      <c r="AA165" s="16" t="n">
        <f aca="false">8*W165</f>
        <v>734.673758456053</v>
      </c>
      <c r="AB165" s="11" t="n">
        <f aca="false">MOD(E165*1440+V165+4*$B$4-60*$B$5,1440)</f>
        <v>970.622426025876</v>
      </c>
      <c r="AC165" s="11" t="n">
        <f aca="false">IF(AB165/4&lt;0,AB165/4+180,AB165/4-180)</f>
        <v>62.6556065064689</v>
      </c>
      <c r="AD165" s="11" t="n">
        <f aca="false">DEGREES(ACOS(SIN(RADIANS($B$3))*SIN(RADIANS(T165))+COS(RADIANS($B$3))*COS(RADIANS(T165))*COS(RADIANS(AC165))))</f>
        <v>62.4268670805524</v>
      </c>
      <c r="AE165" s="11" t="n">
        <f aca="false">90-AD165</f>
        <v>27.5731329194476</v>
      </c>
      <c r="AF165" s="11" t="n">
        <f aca="false">IF(AC165&gt;0,MOD(DEGREES(ACOS(((SIN(RADIANS($B$3))*COS(RADIANS(AD165)))-SIN(RADIANS(T165)))/(COS(RADIANS($B$3))*SIN(RADIANS(AD165)))))+180,360),MOD(540-DEGREES(ACOS(((SIN(RADIANS($B$3))*COS(RADIANS(AD165)))-SIN(RADIANS(T165)))/(COS(RADIANS($B$3))*SIN(RADIANS(AD165))))),360))</f>
        <v>267.958368593747</v>
      </c>
      <c r="AG165" s="11" t="n">
        <f aca="false">(90-AE165)</f>
        <v>62.4268670805524</v>
      </c>
      <c r="AH165" s="11" t="n">
        <v>3000</v>
      </c>
      <c r="AI165" s="11" t="n">
        <v>1200</v>
      </c>
      <c r="AJ165" s="11" t="n">
        <f aca="false">(2*AI165)*((SIN(AG165)/TAN(AE165))+COS(AG165))</f>
        <v>3325.79914816266</v>
      </c>
    </row>
    <row r="166" s="11" customFormat="true" ht="15" hidden="false" customHeight="false" outlineLevel="0" collapsed="false">
      <c r="D166" s="12" t="n">
        <f aca="false">$B$7</f>
        <v>41729</v>
      </c>
      <c r="E166" s="13" t="n">
        <f aca="false">E165+0.1/24</f>
        <v>0.687499999999999</v>
      </c>
      <c r="F166" s="14" t="n">
        <f aca="false">D166+2415018.5+E166-$B$5/24</f>
        <v>2456747.95833333</v>
      </c>
      <c r="G166" s="15" t="n">
        <f aca="false">(F166-2451545)/36525</f>
        <v>0.142449235683326</v>
      </c>
      <c r="I166" s="11" t="n">
        <f aca="false">MOD(280.46646+G166*(36000.76983+G166*0.0003032),360)</f>
        <v>8.7486124473171</v>
      </c>
      <c r="J166" s="11" t="n">
        <f aca="false">357.52911+G166*(35999.05029-0.0001537*G166)</f>
        <v>5485.56630601728</v>
      </c>
      <c r="K166" s="11" t="n">
        <f aca="false">0.016708634-G166*(0.000042037+0.0000001267*G166)</f>
        <v>0.0167026432905105</v>
      </c>
      <c r="L166" s="11" t="n">
        <f aca="false">SIN(RADIANS(J166))*(1.914602-G166*(0.004817+0.000014*G166))+SIN(RADIANS(2*J166))*(0.019993-0.000101*G166)+SIN(RADIANS(3*J166))*0.000289</f>
        <v>1.91098649230236</v>
      </c>
      <c r="M166" s="11" t="n">
        <f aca="false">I166+L166</f>
        <v>10.6595989396195</v>
      </c>
      <c r="N166" s="11" t="n">
        <f aca="false">J166+L166</f>
        <v>5487.47729250958</v>
      </c>
      <c r="O166" s="11" t="n">
        <f aca="false">(1.000001018*(1-K166*K166))/(1+K166*COS(RADIANS(N166)))</f>
        <v>0.998987611393763</v>
      </c>
      <c r="P166" s="11" t="n">
        <f aca="false">M166-0.00569-0.00478*SIN(RADIANS(125.04-1934.136*G166))</f>
        <v>10.6562644525436</v>
      </c>
      <c r="Q166" s="11" t="n">
        <f aca="false">23+(26+((21.448-G166*(46.815+G166*(0.00059-G166*0.001813))))/60)/60</f>
        <v>23.4374386756389</v>
      </c>
      <c r="R166" s="11" t="n">
        <f aca="false">Q166+0.00256*COS(RADIANS(125.04-1934.136*G166))</f>
        <v>23.435211089002</v>
      </c>
      <c r="S166" s="11" t="n">
        <f aca="false">DEGREES(ATAN2(COS(RADIANS(P166)),COS(RADIANS(R166))*SIN(RADIANS(P166))))</f>
        <v>9.79500000359464</v>
      </c>
      <c r="T166" s="11" t="n">
        <f aca="false">DEGREES(ASIN(SIN(RADIANS(R166))*SIN(RADIANS(P166))))</f>
        <v>4.21753869833701</v>
      </c>
      <c r="U166" s="11" t="n">
        <f aca="false">TAN(RADIANS(R166/2))*TAN(RADIANS(R166/2))</f>
        <v>0.0430191227366809</v>
      </c>
      <c r="V166" s="11" t="n">
        <f aca="false">4*DEGREES(U166*SIN(2*RADIANS(I166))-2*K166*SIN(RADIANS(J166))+4*K166*U166*SIN(RADIANS(J166))*COS(2*RADIANS(I166))-0.5*U166*U166*SIN(4*RADIANS(I166))-1.25*K166*K166*SIN(2*RADIANS(J166)))</f>
        <v>-4.17633170177628</v>
      </c>
      <c r="W166" s="11" t="n">
        <f aca="false">DEGREES(ACOS(COS(RADIANS(90.833))/(COS(RADIANS($B$3))*COS(RADIANS(T166)))-TAN(RADIANS($B$3))*TAN(RADIANS(T166))))</f>
        <v>91.8345966933393</v>
      </c>
      <c r="X166" s="13" t="n">
        <f aca="false">(720-4*$B$4-V166+$B$5*60)/1440</f>
        <v>0.509289119237345</v>
      </c>
      <c r="Y166" s="13" t="n">
        <f aca="false">X166-W166*4/1440</f>
        <v>0.254193017311402</v>
      </c>
      <c r="Z166" s="13" t="n">
        <f aca="false">X166+W166*4/1440</f>
        <v>0.764385221163287</v>
      </c>
      <c r="AA166" s="16" t="n">
        <f aca="false">8*W166</f>
        <v>734.676773546714</v>
      </c>
      <c r="AB166" s="11" t="n">
        <f aca="false">MOD(E166*1440+V166+4*$B$4-60*$B$5,1440)</f>
        <v>976.623668298222</v>
      </c>
      <c r="AC166" s="11" t="n">
        <f aca="false">IF(AB166/4&lt;0,AB166/4+180,AB166/4-180)</f>
        <v>64.1559170745555</v>
      </c>
      <c r="AD166" s="11" t="n">
        <f aca="false">DEGREES(ACOS(SIN(RADIANS($B$3))*SIN(RADIANS(T166))+COS(RADIANS($B$3))*COS(RADIANS(T166))*COS(RADIANS(AC166))))</f>
        <v>63.8874868002694</v>
      </c>
      <c r="AE166" s="11" t="n">
        <f aca="false">90-AD166</f>
        <v>26.1125131997306</v>
      </c>
      <c r="AF166" s="11" t="n">
        <f aca="false">IF(AC166&gt;0,MOD(DEGREES(ACOS(((SIN(RADIANS($B$3))*COS(RADIANS(AD166)))-SIN(RADIANS(T166)))/(COS(RADIANS($B$3))*SIN(RADIANS(AD166)))))+180,360),MOD(540-DEGREES(ACOS(((SIN(RADIANS($B$3))*COS(RADIANS(AD166)))-SIN(RADIANS(T166)))/(COS(RADIANS($B$3))*SIN(RADIANS(AD166))))),360))</f>
        <v>268.322166665465</v>
      </c>
      <c r="AG166" s="11" t="n">
        <f aca="false">(90-AE166)</f>
        <v>63.8874868002694</v>
      </c>
      <c r="AH166" s="11" t="n">
        <v>3000</v>
      </c>
      <c r="AI166" s="11" t="n">
        <v>1200</v>
      </c>
      <c r="AJ166" s="11" t="n">
        <f aca="false">(2*AI166)*((SIN(AG166)/TAN(AE166))+COS(AG166))</f>
        <v>2583.89770317473</v>
      </c>
    </row>
    <row r="167" s="11" customFormat="true" ht="15" hidden="false" customHeight="false" outlineLevel="0" collapsed="false">
      <c r="D167" s="12" t="n">
        <f aca="false">$B$7</f>
        <v>41729</v>
      </c>
      <c r="E167" s="13" t="n">
        <f aca="false">E166+0.1/24</f>
        <v>0.691666666666665</v>
      </c>
      <c r="F167" s="14" t="n">
        <f aca="false">D167+2415018.5+E167-$B$5/24</f>
        <v>2456747.9625</v>
      </c>
      <c r="G167" s="15" t="n">
        <f aca="false">(F167-2451545)/36525</f>
        <v>0.142449349760448</v>
      </c>
      <c r="I167" s="11" t="n">
        <f aca="false">MOD(280.46646+G167*(36000.76983+G167*0.0003032),360)</f>
        <v>8.75271931154202</v>
      </c>
      <c r="J167" s="11" t="n">
        <f aca="false">357.52911+G167*(35999.05029-0.0001537*G167)</f>
        <v>5485.57041268533</v>
      </c>
      <c r="K167" s="11" t="n">
        <f aca="false">0.016708634-G167*(0.000042037+0.0000001267*G167)</f>
        <v>0.0167026432857109</v>
      </c>
      <c r="L167" s="11" t="n">
        <f aca="false">SIN(RADIANS(J167))*(1.914602-G167*(0.004817+0.000014*G167))+SIN(RADIANS(2*J167))*(0.019993-0.000101*G167)+SIN(RADIANS(3*J167))*0.000289</f>
        <v>1.91099424755214</v>
      </c>
      <c r="M167" s="11" t="n">
        <f aca="false">I167+L167</f>
        <v>10.6637135590942</v>
      </c>
      <c r="N167" s="11" t="n">
        <f aca="false">J167+L167</f>
        <v>5487.48140693288</v>
      </c>
      <c r="O167" s="11" t="n">
        <f aca="false">(1.000001018*(1-K167*K167))/(1+K167*COS(RADIANS(N167)))</f>
        <v>0.998988807563269</v>
      </c>
      <c r="P167" s="11" t="n">
        <f aca="false">M167-0.00569-0.00478*SIN(RADIANS(125.04-1934.136*G167))</f>
        <v>10.6603790560011</v>
      </c>
      <c r="Q167" s="11" t="n">
        <f aca="false">23+(26+((21.448-G167*(46.815+G167*(0.00059-G167*0.001813))))/60)/60</f>
        <v>23.4374386741554</v>
      </c>
      <c r="R167" s="11" t="n">
        <f aca="false">Q167+0.00256*COS(RADIANS(125.04-1934.136*G167))</f>
        <v>23.4352110826605</v>
      </c>
      <c r="S167" s="11" t="n">
        <f aca="false">DEGREES(ATAN2(COS(RADIANS(P167)),COS(RADIANS(R167))*SIN(RADIANS(P167))))</f>
        <v>9.79879573304048</v>
      </c>
      <c r="T167" s="11" t="n">
        <f aca="false">DEGREES(ASIN(SIN(RADIANS(R167))*SIN(RADIANS(P167))))</f>
        <v>4.21915125986959</v>
      </c>
      <c r="U167" s="11" t="n">
        <f aca="false">TAN(RADIANS(R167/2))*TAN(RADIANS(R167/2))</f>
        <v>0.0430191227127372</v>
      </c>
      <c r="V167" s="11" t="n">
        <f aca="false">4*DEGREES(U167*SIN(2*RADIANS(I167))-2*K167*SIN(RADIANS(J167))+4*K167*U167*SIN(RADIANS(J167))*COS(2*RADIANS(I167))-0.5*U167*U167*SIN(4*RADIANS(I167))-1.25*K167*K167*SIN(2*RADIANS(J167)))</f>
        <v>-4.17508945729102</v>
      </c>
      <c r="W167" s="11" t="n">
        <f aca="false">DEGREES(ACOS(COS(RADIANS(90.833))/(COS(RADIANS($B$3))*COS(RADIANS(T167)))-TAN(RADIANS($B$3))*TAN(RADIANS(T167))))</f>
        <v>91.8349735767821</v>
      </c>
      <c r="X167" s="13" t="n">
        <f aca="false">(720-4*$B$4-V167+$B$5*60)/1440</f>
        <v>0.509288256567563</v>
      </c>
      <c r="Y167" s="13" t="n">
        <f aca="false">X167-W167*4/1440</f>
        <v>0.254191107743169</v>
      </c>
      <c r="Z167" s="13" t="n">
        <f aca="false">X167+W167*4/1440</f>
        <v>0.764385405391958</v>
      </c>
      <c r="AA167" s="16" t="n">
        <f aca="false">8*W167</f>
        <v>734.679788614257</v>
      </c>
      <c r="AB167" s="11" t="n">
        <f aca="false">MOD(E167*1440+V167+4*$B$4-60*$B$5,1440)</f>
        <v>982.624910542707</v>
      </c>
      <c r="AC167" s="11" t="n">
        <f aca="false">IF(AB167/4&lt;0,AB167/4+180,AB167/4-180)</f>
        <v>65.6562276356768</v>
      </c>
      <c r="AD167" s="11" t="n">
        <f aca="false">DEGREES(ACOS(SIN(RADIANS($B$3))*SIN(RADIANS(T167))+COS(RADIANS($B$3))*COS(RADIANS(T167))*COS(RADIANS(AC167))))</f>
        <v>65.3483775951183</v>
      </c>
      <c r="AE167" s="11" t="n">
        <f aca="false">90-AD167</f>
        <v>24.6516224048817</v>
      </c>
      <c r="AF167" s="11" t="n">
        <f aca="false">IF(AC167&gt;0,MOD(DEGREES(ACOS(((SIN(RADIANS($B$3))*COS(RADIANS(AD167)))-SIN(RADIANS(T167)))/(COS(RADIANS($B$3))*SIN(RADIANS(AD167)))))+180,360),MOD(540-DEGREES(ACOS(((SIN(RADIANS($B$3))*COS(RADIANS(AD167)))-SIN(RADIANS(T167)))/(COS(RADIANS($B$3))*SIN(RADIANS(AD167))))),360))</f>
        <v>268.680076676712</v>
      </c>
      <c r="AG167" s="11" t="n">
        <f aca="false">(90-AE167)</f>
        <v>65.3483775951183</v>
      </c>
      <c r="AH167" s="11" t="n">
        <v>3000</v>
      </c>
      <c r="AI167" s="11" t="n">
        <v>1200</v>
      </c>
      <c r="AJ167" s="11" t="n">
        <f aca="false">(2*AI167)*((SIN(AG167)/TAN(AE167))+COS(AG167))</f>
        <v>-4636.39836249515</v>
      </c>
    </row>
    <row r="168" s="11" customFormat="true" ht="15" hidden="false" customHeight="false" outlineLevel="0" collapsed="false">
      <c r="D168" s="12" t="n">
        <f aca="false">$B$7</f>
        <v>41729</v>
      </c>
      <c r="E168" s="13" t="n">
        <f aca="false">E167+0.1/24</f>
        <v>0.695833333333332</v>
      </c>
      <c r="F168" s="14" t="n">
        <f aca="false">D168+2415018.5+E168-$B$5/24</f>
        <v>2456747.96666667</v>
      </c>
      <c r="G168" s="15" t="n">
        <f aca="false">(F168-2451545)/36525</f>
        <v>0.142449463837558</v>
      </c>
      <c r="I168" s="11" t="n">
        <f aca="false">MOD(280.46646+G168*(36000.76983+G168*0.0003032),360)</f>
        <v>8.75682617530765</v>
      </c>
      <c r="J168" s="11" t="n">
        <f aca="false">357.52911+G168*(35999.05029-0.0001537*G168)</f>
        <v>5485.57451935292</v>
      </c>
      <c r="K168" s="11" t="n">
        <f aca="false">0.016708634-G168*(0.000042037+0.0000001267*G168)</f>
        <v>0.0167026432809113</v>
      </c>
      <c r="L168" s="11" t="n">
        <f aca="false">SIN(RADIANS(J168))*(1.914602-G168*(0.004817+0.000014*G168))+SIN(RADIANS(2*J168))*(0.019993-0.000101*G168)+SIN(RADIANS(3*J168))*0.000289</f>
        <v>1.91100199294784</v>
      </c>
      <c r="M168" s="11" t="n">
        <f aca="false">I168+L168</f>
        <v>10.6678281682555</v>
      </c>
      <c r="N168" s="11" t="n">
        <f aca="false">J168+L168</f>
        <v>5487.48552134586</v>
      </c>
      <c r="O168" s="11" t="n">
        <f aca="false">(1.000001018*(1-K168*K168))/(1+K168*COS(RADIANS(N168)))</f>
        <v>0.998990003736416</v>
      </c>
      <c r="P168" s="11" t="n">
        <f aca="false">M168-0.00569-0.00478*SIN(RADIANS(125.04-1934.136*G168))</f>
        <v>10.6644936491453</v>
      </c>
      <c r="Q168" s="11" t="n">
        <f aca="false">23+(26+((21.448-G168*(46.815+G168*(0.00059-G168*0.001813))))/60)/60</f>
        <v>23.4374386726719</v>
      </c>
      <c r="R168" s="11" t="n">
        <f aca="false">Q168+0.00256*COS(RADIANS(125.04-1934.136*G168))</f>
        <v>23.435211076319</v>
      </c>
      <c r="S168" s="11" t="n">
        <f aca="false">DEGREES(ATAN2(COS(RADIANS(P168)),COS(RADIANS(R168))*SIN(RADIANS(P168))))</f>
        <v>9.80259146873429</v>
      </c>
      <c r="T168" s="11" t="n">
        <f aca="false">DEGREES(ASIN(SIN(RADIANS(R168))*SIN(RADIANS(P168))))</f>
        <v>4.22076379890929</v>
      </c>
      <c r="U168" s="11" t="n">
        <f aca="false">TAN(RADIANS(R168/2))*TAN(RADIANS(R168/2))</f>
        <v>0.0430191226887935</v>
      </c>
      <c r="V168" s="11" t="n">
        <f aca="false">4*DEGREES(U168*SIN(2*RADIANS(I168))-2*K168*SIN(RADIANS(J168))+4*K168*U168*SIN(RADIANS(J168))*COS(2*RADIANS(I168))-0.5*U168*U168*SIN(4*RADIANS(I168))-1.25*K168*K168*SIN(2*RADIANS(J168)))</f>
        <v>-4.17384724082862</v>
      </c>
      <c r="W168" s="11" t="n">
        <f aca="false">DEGREES(ACOS(COS(RADIANS(90.833))/(COS(RADIANS($B$3))*COS(RADIANS(T168)))-TAN(RADIANS($B$3))*TAN(RADIANS(T168))))</f>
        <v>91.8353504572917</v>
      </c>
      <c r="X168" s="13" t="n">
        <f aca="false">(720-4*$B$4-V168+$B$5*60)/1440</f>
        <v>0.509287393917242</v>
      </c>
      <c r="Y168" s="13" t="n">
        <f aca="false">X168-W168*4/1440</f>
        <v>0.254189198202543</v>
      </c>
      <c r="Z168" s="13" t="n">
        <f aca="false">X168+W168*4/1440</f>
        <v>0.764385589631941</v>
      </c>
      <c r="AA168" s="16" t="n">
        <f aca="false">8*W168</f>
        <v>734.682803658333</v>
      </c>
      <c r="AB168" s="11" t="n">
        <f aca="false">MOD(E168*1440+V168+4*$B$4-60*$B$5,1440)</f>
        <v>988.62615275917</v>
      </c>
      <c r="AC168" s="11" t="n">
        <f aca="false">IF(AB168/4&lt;0,AB168/4+180,AB168/4-180)</f>
        <v>67.1565381897924</v>
      </c>
      <c r="AD168" s="11" t="n">
        <f aca="false">DEGREES(ACOS(SIN(RADIANS($B$3))*SIN(RADIANS(T168))+COS(RADIANS($B$3))*COS(RADIANS(T168))*COS(RADIANS(AC168))))</f>
        <v>66.8094784009732</v>
      </c>
      <c r="AE168" s="11" t="n">
        <f aca="false">90-AD168</f>
        <v>23.1905215990268</v>
      </c>
      <c r="AF168" s="11" t="n">
        <f aca="false">IF(AC168&gt;0,MOD(DEGREES(ACOS(((SIN(RADIANS($B$3))*COS(RADIANS(AD168)))-SIN(RADIANS(T168)))/(COS(RADIANS($B$3))*SIN(RADIANS(AD168)))))+180,360),MOD(540-DEGREES(ACOS(((SIN(RADIANS($B$3))*COS(RADIANS(AD168)))-SIN(RADIANS(T168)))/(COS(RADIANS($B$3))*SIN(RADIANS(AD168))))),360))</f>
        <v>269.032766209403</v>
      </c>
      <c r="AG168" s="11" t="n">
        <f aca="false">(90-AE168)</f>
        <v>66.8094784009732</v>
      </c>
      <c r="AH168" s="11" t="n">
        <v>3000</v>
      </c>
      <c r="AI168" s="11" t="n">
        <v>1200</v>
      </c>
      <c r="AJ168" s="11" t="n">
        <f aca="false">(2*AI168)*((SIN(AG168)/TAN(AE168))+COS(AG168))</f>
        <v>-2302.60251335103</v>
      </c>
    </row>
    <row r="169" s="11" customFormat="true" ht="15" hidden="false" customHeight="false" outlineLevel="0" collapsed="false">
      <c r="D169" s="12" t="n">
        <f aca="false">$B$7</f>
        <v>41729</v>
      </c>
      <c r="E169" s="13" t="n">
        <f aca="false">E168+0.1/24</f>
        <v>0.699999999999999</v>
      </c>
      <c r="F169" s="14" t="n">
        <f aca="false">D169+2415018.5+E169-$B$5/24</f>
        <v>2456747.97083333</v>
      </c>
      <c r="G169" s="15" t="n">
        <f aca="false">(F169-2451545)/36525</f>
        <v>0.14244957791468</v>
      </c>
      <c r="I169" s="11" t="n">
        <f aca="false">MOD(280.46646+G169*(36000.76983+G169*0.0003032),360)</f>
        <v>8.76093303953167</v>
      </c>
      <c r="J169" s="11" t="n">
        <f aca="false">357.52911+G169*(35999.05029-0.0001537*G169)</f>
        <v>5485.57862602096</v>
      </c>
      <c r="K169" s="11" t="n">
        <f aca="false">0.016708634-G169*(0.000042037+0.0000001267*G169)</f>
        <v>0.0167026432761117</v>
      </c>
      <c r="L169" s="11" t="n">
        <f aca="false">SIN(RADIANS(J169))*(1.914602-G169*(0.004817+0.000014*G169))+SIN(RADIANS(2*J169))*(0.019993-0.000101*G169)+SIN(RADIANS(3*J169))*0.000289</f>
        <v>1.91100972849124</v>
      </c>
      <c r="M169" s="11" t="n">
        <f aca="false">I169+L169</f>
        <v>10.6719427680229</v>
      </c>
      <c r="N169" s="11" t="n">
        <f aca="false">J169+L169</f>
        <v>5487.48963574946</v>
      </c>
      <c r="O169" s="11" t="n">
        <f aca="false">(1.000001018*(1-K169*K169))/(1+K169*COS(RADIANS(N169)))</f>
        <v>0.99899119991347</v>
      </c>
      <c r="P169" s="11" t="n">
        <f aca="false">M169-0.00569-0.00478*SIN(RADIANS(125.04-1934.136*G169))</f>
        <v>10.6686082328954</v>
      </c>
      <c r="Q169" s="11" t="n">
        <f aca="false">23+(26+((21.448-G169*(46.815+G169*(0.00059-G169*0.001813))))/60)/60</f>
        <v>23.4374386711884</v>
      </c>
      <c r="R169" s="11" t="n">
        <f aca="false">Q169+0.00256*COS(RADIANS(125.04-1934.136*G169))</f>
        <v>23.4352110699776</v>
      </c>
      <c r="S169" s="11" t="n">
        <f aca="false">DEGREES(ATAN2(COS(RADIANS(P169)),COS(RADIANS(R169))*SIN(RADIANS(P169))))</f>
        <v>9.80638721153005</v>
      </c>
      <c r="T169" s="11" t="n">
        <f aca="false">DEGREES(ASIN(SIN(RADIANS(R169))*SIN(RADIANS(P169))))</f>
        <v>4.22237631580941</v>
      </c>
      <c r="U169" s="11" t="n">
        <f aca="false">TAN(RADIANS(R169/2))*TAN(RADIANS(R169/2))</f>
        <v>0.04301912266485</v>
      </c>
      <c r="V169" s="11" t="n">
        <f aca="false">4*DEGREES(U169*SIN(2*RADIANS(I169))-2*K169*SIN(RADIANS(J169))+4*K169*U169*SIN(RADIANS(J169))*COS(2*RADIANS(I169))-0.5*U169*U169*SIN(4*RADIANS(I169))-1.25*K169*K169*SIN(2*RADIANS(J169)))</f>
        <v>-4.17260505213436</v>
      </c>
      <c r="W169" s="11" t="n">
        <f aca="false">DEGREES(ACOS(COS(RADIANS(90.833))/(COS(RADIANS($B$3))*COS(RADIANS(T169)))-TAN(RADIANS($B$3))*TAN(RADIANS(T169))))</f>
        <v>91.8357273349512</v>
      </c>
      <c r="X169" s="13" t="n">
        <f aca="false">(720-4*$B$4-V169+$B$5*60)/1440</f>
        <v>0.509286531286204</v>
      </c>
      <c r="Y169" s="13" t="n">
        <f aca="false">X169-W169*4/1440</f>
        <v>0.254187288689118</v>
      </c>
      <c r="Z169" s="13" t="n">
        <f aca="false">X169+W169*4/1440</f>
        <v>0.764385773883291</v>
      </c>
      <c r="AA169" s="16" t="n">
        <f aca="false">8*W169</f>
        <v>734.68581867961</v>
      </c>
      <c r="AB169" s="11" t="n">
        <f aca="false">MOD(E169*1440+V169+4*$B$4-60*$B$5,1440)</f>
        <v>994.627394947864</v>
      </c>
      <c r="AC169" s="11" t="n">
        <f aca="false">IF(AB169/4&lt;0,AB169/4+180,AB169/4-180)</f>
        <v>68.656848736966</v>
      </c>
      <c r="AD169" s="11" t="n">
        <f aca="false">DEGREES(ACOS(SIN(RADIANS($B$3))*SIN(RADIANS(T169))+COS(RADIANS($B$3))*COS(RADIANS(T169))*COS(RADIANS(AC169))))</f>
        <v>68.2707310193753</v>
      </c>
      <c r="AE169" s="11" t="n">
        <f aca="false">90-AD169</f>
        <v>21.7292689806247</v>
      </c>
      <c r="AF169" s="11" t="n">
        <f aca="false">IF(AC169&gt;0,MOD(DEGREES(ACOS(((SIN(RADIANS($B$3))*COS(RADIANS(AD169)))-SIN(RADIANS(T169)))/(COS(RADIANS($B$3))*SIN(RADIANS(AD169)))))+180,360),MOD(540-DEGREES(ACOS(((SIN(RADIANS($B$3))*COS(RADIANS(AD169)))-SIN(RADIANS(T169)))/(COS(RADIANS($B$3))*SIN(RADIANS(AD169))))),360))</f>
        <v>269.380861421895</v>
      </c>
      <c r="AG169" s="11" t="n">
        <f aca="false">(90-AE169)</f>
        <v>68.2707310193753</v>
      </c>
      <c r="AH169" s="11" t="n">
        <v>3000</v>
      </c>
      <c r="AI169" s="11" t="n">
        <v>1200</v>
      </c>
      <c r="AJ169" s="11" t="n">
        <f aca="false">(2*AI169)*((SIN(AG169)/TAN(AE169))+COS(AG169))</f>
        <v>8287.45017212768</v>
      </c>
    </row>
    <row r="170" s="11" customFormat="true" ht="15" hidden="false" customHeight="false" outlineLevel="0" collapsed="false">
      <c r="D170" s="12" t="n">
        <f aca="false">$B$7</f>
        <v>41729</v>
      </c>
      <c r="E170" s="13" t="n">
        <f aca="false">E169+0.1/24</f>
        <v>0.704166666666665</v>
      </c>
      <c r="F170" s="14" t="n">
        <f aca="false">D170+2415018.5+E170-$B$5/24</f>
        <v>2456747.975</v>
      </c>
      <c r="G170" s="15" t="n">
        <f aca="false">(F170-2451545)/36525</f>
        <v>0.142449691991789</v>
      </c>
      <c r="I170" s="11" t="n">
        <f aca="false">MOD(280.46646+G170*(36000.76983+G170*0.0003032),360)</f>
        <v>8.7650399032982</v>
      </c>
      <c r="J170" s="11" t="n">
        <f aca="false">357.52911+G170*(35999.05029-0.0001537*G170)</f>
        <v>5485.58273268856</v>
      </c>
      <c r="K170" s="11" t="n">
        <f aca="false">0.016708634-G170*(0.000042037+0.0000001267*G170)</f>
        <v>0.0167026432713121</v>
      </c>
      <c r="L170" s="11" t="n">
        <f aca="false">SIN(RADIANS(J170))*(1.914602-G170*(0.004817+0.000014*G170))+SIN(RADIANS(2*J170))*(0.019993-0.000101*G170)+SIN(RADIANS(3*J170))*0.000289</f>
        <v>1.91101745418058</v>
      </c>
      <c r="M170" s="11" t="n">
        <f aca="false">I170+L170</f>
        <v>10.6760573574788</v>
      </c>
      <c r="N170" s="11" t="n">
        <f aca="false">J170+L170</f>
        <v>5487.49375014274</v>
      </c>
      <c r="O170" s="11" t="n">
        <f aca="false">(1.000001018*(1-K170*K170))/(1+K170*COS(RADIANS(N170)))</f>
        <v>0.998992396094155</v>
      </c>
      <c r="P170" s="11" t="n">
        <f aca="false">M170-0.00569-0.00478*SIN(RADIANS(125.04-1934.136*G170))</f>
        <v>10.672722806334</v>
      </c>
      <c r="Q170" s="11" t="n">
        <f aca="false">23+(26+((21.448-G170*(46.815+G170*(0.00059-G170*0.001813))))/60)/60</f>
        <v>23.4374386697049</v>
      </c>
      <c r="R170" s="11" t="n">
        <f aca="false">Q170+0.00256*COS(RADIANS(125.04-1934.136*G170))</f>
        <v>23.4352110636362</v>
      </c>
      <c r="S170" s="11" t="n">
        <f aca="false">DEGREES(ATAN2(COS(RADIANS(P170)),COS(RADIANS(R170))*SIN(RADIANS(P170))))</f>
        <v>9.81018296058711</v>
      </c>
      <c r="T170" s="11" t="n">
        <f aca="false">DEGREES(ASIN(SIN(RADIANS(R170))*SIN(RADIANS(P170))))</f>
        <v>4.22398881020332</v>
      </c>
      <c r="U170" s="11" t="n">
        <f aca="false">TAN(RADIANS(R170/2))*TAN(RADIANS(R170/2))</f>
        <v>0.0430191226409066</v>
      </c>
      <c r="V170" s="11" t="n">
        <f aca="false">4*DEGREES(U170*SIN(2*RADIANS(I170))-2*K170*SIN(RADIANS(J170))+4*K170*U170*SIN(RADIANS(J170))*COS(2*RADIANS(I170))-0.5*U170*U170*SIN(4*RADIANS(I170))-1.25*K170*K170*SIN(2*RADIANS(J170)))</f>
        <v>-4.17136289150809</v>
      </c>
      <c r="W170" s="11" t="n">
        <f aca="false">DEGREES(ACOS(COS(RADIANS(90.833))/(COS(RADIANS($B$3))*COS(RADIANS(T170)))-TAN(RADIANS($B$3))*TAN(RADIANS(T170))))</f>
        <v>91.8361042096755</v>
      </c>
      <c r="X170" s="13" t="n">
        <f aca="false">(720-4*$B$4-V170+$B$5*60)/1440</f>
        <v>0.509285668674658</v>
      </c>
      <c r="Y170" s="13" t="n">
        <f aca="false">X170-W170*4/1440</f>
        <v>0.254185379203338</v>
      </c>
      <c r="Z170" s="13" t="n">
        <f aca="false">X170+W170*4/1440</f>
        <v>0.764385958145979</v>
      </c>
      <c r="AA170" s="16" t="n">
        <f aca="false">8*W170</f>
        <v>734.688833677404</v>
      </c>
      <c r="AB170" s="11" t="n">
        <f aca="false">MOD(E170*1440+V170+4*$B$4-60*$B$5,1440)</f>
        <v>1000.62863710849</v>
      </c>
      <c r="AC170" s="11" t="n">
        <f aca="false">IF(AB170/4&lt;0,AB170/4+180,AB170/4-180)</f>
        <v>70.1571592771225</v>
      </c>
      <c r="AD170" s="11" t="n">
        <f aca="false">DEGREES(ACOS(SIN(RADIANS($B$3))*SIN(RADIANS(T170))+COS(RADIANS($B$3))*COS(RADIANS(T170))*COS(RADIANS(AC170))))</f>
        <v>69.7320796726637</v>
      </c>
      <c r="AE170" s="11" t="n">
        <f aca="false">90-AD170</f>
        <v>20.2679203273363</v>
      </c>
      <c r="AF170" s="11" t="n">
        <f aca="false">IF(AC170&gt;0,MOD(DEGREES(ACOS(((SIN(RADIANS($B$3))*COS(RADIANS(AD170)))-SIN(RADIANS(T170)))/(COS(RADIANS($B$3))*SIN(RADIANS(AD170)))))+180,360),MOD(540-DEGREES(ACOS(((SIN(RADIANS($B$3))*COS(RADIANS(AD170)))-SIN(RADIANS(T170)))/(COS(RADIANS($B$3))*SIN(RADIANS(AD170))))),360))</f>
        <v>269.724952254235</v>
      </c>
      <c r="AG170" s="11" t="n">
        <f aca="false">(90-AE170)</f>
        <v>69.7320796726637</v>
      </c>
      <c r="AH170" s="11" t="n">
        <v>3000</v>
      </c>
      <c r="AI170" s="11" t="n">
        <v>1200</v>
      </c>
      <c r="AJ170" s="11" t="n">
        <f aca="false">(2*AI170)*((SIN(AG170)/TAN(AE170))+COS(AG170))</f>
        <v>2170.76256493747</v>
      </c>
    </row>
    <row r="171" s="11" customFormat="true" ht="15" hidden="false" customHeight="false" outlineLevel="0" collapsed="false">
      <c r="D171" s="12" t="n">
        <f aca="false">$B$7</f>
        <v>41729</v>
      </c>
      <c r="E171" s="13" t="n">
        <f aca="false">E170+0.1/24</f>
        <v>0.708333333333332</v>
      </c>
      <c r="F171" s="14" t="n">
        <f aca="false">D171+2415018.5+E171-$B$5/24</f>
        <v>2456747.97916667</v>
      </c>
      <c r="G171" s="15" t="n">
        <f aca="false">(F171-2451545)/36525</f>
        <v>0.142449806068911</v>
      </c>
      <c r="I171" s="11" t="n">
        <f aca="false">MOD(280.46646+G171*(36000.76983+G171*0.0003032),360)</f>
        <v>8.76914676752313</v>
      </c>
      <c r="J171" s="11" t="n">
        <f aca="false">357.52911+G171*(35999.05029-0.0001537*G171)</f>
        <v>5485.58683935661</v>
      </c>
      <c r="K171" s="11" t="n">
        <f aca="false">0.016708634-G171*(0.000042037+0.0000001267*G171)</f>
        <v>0.0167026432665126</v>
      </c>
      <c r="L171" s="11" t="n">
        <f aca="false">SIN(RADIANS(J171))*(1.914602-G171*(0.004817+0.000014*G171))+SIN(RADIANS(2*J171))*(0.019993-0.000101*G171)+SIN(RADIANS(3*J171))*0.000289</f>
        <v>1.91102517001762</v>
      </c>
      <c r="M171" s="11" t="n">
        <f aca="false">I171+L171</f>
        <v>10.6801719375407</v>
      </c>
      <c r="N171" s="11" t="n">
        <f aca="false">J171+L171</f>
        <v>5487.49786452662</v>
      </c>
      <c r="O171" s="11" t="n">
        <f aca="false">(1.000001018*(1-K171*K171))/(1+K171*COS(RADIANS(N171)))</f>
        <v>0.998993592278733</v>
      </c>
      <c r="P171" s="11" t="n">
        <f aca="false">M171-0.00569-0.00478*SIN(RADIANS(125.04-1934.136*G171))</f>
        <v>10.6768373703787</v>
      </c>
      <c r="Q171" s="11" t="n">
        <f aca="false">23+(26+((21.448-G171*(46.815+G171*(0.00059-G171*0.001813))))/60)/60</f>
        <v>23.4374386682215</v>
      </c>
      <c r="R171" s="11" t="n">
        <f aca="false">Q171+0.00256*COS(RADIANS(125.04-1934.136*G171))</f>
        <v>23.4352110572948</v>
      </c>
      <c r="S171" s="11" t="n">
        <f aca="false">DEGREES(ATAN2(COS(RADIANS(P171)),COS(RADIANS(R171))*SIN(RADIANS(P171))))</f>
        <v>9.81397871675777</v>
      </c>
      <c r="T171" s="11" t="n">
        <f aca="false">DEGREES(ASIN(SIN(RADIANS(R171))*SIN(RADIANS(P171))))</f>
        <v>4.22560128244361</v>
      </c>
      <c r="U171" s="11" t="n">
        <f aca="false">TAN(RADIANS(R171/2))*TAN(RADIANS(R171/2))</f>
        <v>0.0430191226169634</v>
      </c>
      <c r="V171" s="11" t="n">
        <f aca="false">4*DEGREES(U171*SIN(2*RADIANS(I171))-2*K171*SIN(RADIANS(J171))+4*K171*U171*SIN(RADIANS(J171))*COS(2*RADIANS(I171))-0.5*U171*U171*SIN(4*RADIANS(I171))-1.25*K171*K171*SIN(2*RADIANS(J171)))</f>
        <v>-4.17012075869562</v>
      </c>
      <c r="W171" s="11" t="n">
        <f aca="false">DEGREES(ACOS(COS(RADIANS(90.833))/(COS(RADIANS($B$3))*COS(RADIANS(T171)))-TAN(RADIANS($B$3))*TAN(RADIANS(T171))))</f>
        <v>91.8364810815475</v>
      </c>
      <c r="X171" s="13" t="n">
        <f aca="false">(720-4*$B$4-V171+$B$5*60)/1440</f>
        <v>0.509284806082428</v>
      </c>
      <c r="Y171" s="13" t="n">
        <f aca="false">X171-W171*4/1440</f>
        <v>0.254183469744796</v>
      </c>
      <c r="Z171" s="13" t="n">
        <f aca="false">X171+W171*4/1440</f>
        <v>0.76438614242006</v>
      </c>
      <c r="AA171" s="16" t="n">
        <f aca="false">8*W171</f>
        <v>734.69184865238</v>
      </c>
      <c r="AB171" s="11" t="n">
        <f aca="false">MOD(E171*1440+V171+4*$B$4-60*$B$5,1440)</f>
        <v>1006.6298792413</v>
      </c>
      <c r="AC171" s="11" t="n">
        <f aca="false">IF(AB171/4&lt;0,AB171/4+180,AB171/4-180)</f>
        <v>71.6574698103257</v>
      </c>
      <c r="AD171" s="11" t="n">
        <f aca="false">DEGREES(ACOS(SIN(RADIANS($B$3))*SIN(RADIANS(T171))+COS(RADIANS($B$3))*COS(RADIANS(T171))*COS(RADIANS(AC171))))</f>
        <v>71.1934706017407</v>
      </c>
      <c r="AE171" s="11" t="n">
        <f aca="false">90-AD171</f>
        <v>18.8065293982593</v>
      </c>
      <c r="AF171" s="11" t="n">
        <f aca="false">IF(AC171&gt;0,MOD(DEGREES(ACOS(((SIN(RADIANS($B$3))*COS(RADIANS(AD171)))-SIN(RADIANS(T171)))/(COS(RADIANS($B$3))*SIN(RADIANS(AD171)))))+180,360),MOD(540-DEGREES(ACOS(((SIN(RADIANS($B$3))*COS(RADIANS(AD171)))-SIN(RADIANS(T171)))/(COS(RADIANS($B$3))*SIN(RADIANS(AD171))))),360))</f>
        <v>270.065597080201</v>
      </c>
      <c r="AG171" s="11" t="n">
        <f aca="false">(90-AE171)</f>
        <v>71.1934706017407</v>
      </c>
      <c r="AH171" s="11" t="n">
        <v>3000</v>
      </c>
      <c r="AI171" s="11" t="n">
        <v>1200</v>
      </c>
      <c r="AJ171" s="11" t="n">
        <f aca="false">(2*AI171)*((SIN(AG171)/TAN(AE171))+COS(AG171))</f>
        <v>-49882.1189334415</v>
      </c>
    </row>
    <row r="172" s="11" customFormat="true" ht="15" hidden="false" customHeight="false" outlineLevel="0" collapsed="false">
      <c r="D172" s="12" t="n">
        <f aca="false">$B$7</f>
        <v>41729</v>
      </c>
      <c r="E172" s="13" t="n">
        <f aca="false">E171+0.1/24</f>
        <v>0.712499999999999</v>
      </c>
      <c r="F172" s="14" t="n">
        <f aca="false">D172+2415018.5+E172-$B$5/24</f>
        <v>2456747.98333333</v>
      </c>
      <c r="G172" s="15" t="n">
        <f aca="false">(F172-2451545)/36525</f>
        <v>0.14244992014602</v>
      </c>
      <c r="I172" s="11" t="n">
        <f aca="false">MOD(280.46646+G172*(36000.76983+G172*0.0003032),360)</f>
        <v>8.77325363128875</v>
      </c>
      <c r="J172" s="11" t="n">
        <f aca="false">357.52911+G172*(35999.05029-0.0001537*G172)</f>
        <v>5485.5909460242</v>
      </c>
      <c r="K172" s="11" t="n">
        <f aca="false">0.016708634-G172*(0.000042037+0.0000001267*G172)</f>
        <v>0.016702643261713</v>
      </c>
      <c r="L172" s="11" t="n">
        <f aca="false">SIN(RADIANS(J172))*(1.914602-G172*(0.004817+0.000014*G172))+SIN(RADIANS(2*J172))*(0.019993-0.000101*G172)+SIN(RADIANS(3*J172))*0.000289</f>
        <v>1.91103287600061</v>
      </c>
      <c r="M172" s="11" t="n">
        <f aca="false">I172+L172</f>
        <v>10.6842865072894</v>
      </c>
      <c r="N172" s="11" t="n">
        <f aca="false">J172+L172</f>
        <v>5487.5019789002</v>
      </c>
      <c r="O172" s="11" t="n">
        <f aca="false">(1.000001018*(1-K172*K172))/(1+K172*COS(RADIANS(N172)))</f>
        <v>0.99899478846693</v>
      </c>
      <c r="P172" s="11" t="n">
        <f aca="false">M172-0.00569-0.00478*SIN(RADIANS(125.04-1934.136*G172))</f>
        <v>10.6809519241099</v>
      </c>
      <c r="Q172" s="11" t="n">
        <f aca="false">23+(26+((21.448-G172*(46.815+G172*(0.00059-G172*0.001813))))/60)/60</f>
        <v>23.437438666738</v>
      </c>
      <c r="R172" s="11" t="n">
        <f aca="false">Q172+0.00256*COS(RADIANS(125.04-1934.136*G172))</f>
        <v>23.4352110509535</v>
      </c>
      <c r="S172" s="11" t="n">
        <f aca="false">DEGREES(ATAN2(COS(RADIANS(P172)),COS(RADIANS(R172))*SIN(RADIANS(P172))))</f>
        <v>9.81777447919968</v>
      </c>
      <c r="T172" s="11" t="n">
        <f aca="false">DEGREES(ASIN(SIN(RADIANS(R172))*SIN(RADIANS(P172))))</f>
        <v>4.22721373216294</v>
      </c>
      <c r="U172" s="11" t="n">
        <f aca="false">TAN(RADIANS(R172/2))*TAN(RADIANS(R172/2))</f>
        <v>0.0430191225930203</v>
      </c>
      <c r="V172" s="11" t="n">
        <f aca="false">4*DEGREES(U172*SIN(2*RADIANS(I172))-2*K172*SIN(RADIANS(J172))+4*K172*U172*SIN(RADIANS(J172))*COS(2*RADIANS(I172))-0.5*U172*U172*SIN(4*RADIANS(I172))-1.25*K172*K172*SIN(2*RADIANS(J172)))</f>
        <v>-4.16887865399734</v>
      </c>
      <c r="W172" s="11" t="n">
        <f aca="false">DEGREES(ACOS(COS(RADIANS(90.833))/(COS(RADIANS($B$3))*COS(RADIANS(T172)))-TAN(RADIANS($B$3))*TAN(RADIANS(T172))))</f>
        <v>91.836857950482</v>
      </c>
      <c r="X172" s="13" t="n">
        <f aca="false">(720-4*$B$4-V172+$B$5*60)/1440</f>
        <v>0.50928394350972</v>
      </c>
      <c r="Y172" s="13" t="n">
        <f aca="false">X172-W172*4/1440</f>
        <v>0.254181560313937</v>
      </c>
      <c r="Z172" s="13" t="n">
        <f aca="false">X172+W172*4/1440</f>
        <v>0.764386326705504</v>
      </c>
      <c r="AA172" s="16" t="n">
        <f aca="false">8*W172</f>
        <v>734.694863603856</v>
      </c>
      <c r="AB172" s="11" t="n">
        <f aca="false">MOD(E172*1440+V172+4*$B$4-60*$B$5,1440)</f>
        <v>1012.631121346</v>
      </c>
      <c r="AC172" s="11" t="n">
        <f aca="false">IF(AB172/4&lt;0,AB172/4+180,AB172/4-180)</f>
        <v>73.1577803365002</v>
      </c>
      <c r="AD172" s="11" t="n">
        <f aca="false">DEGREES(ACOS(SIN(RADIANS($B$3))*SIN(RADIANS(T172))+COS(RADIANS($B$3))*COS(RADIANS(T172))*COS(RADIANS(AC172))))</f>
        <v>72.6548516996334</v>
      </c>
      <c r="AE172" s="11" t="n">
        <f aca="false">90-AD172</f>
        <v>17.3451483003666</v>
      </c>
      <c r="AF172" s="11" t="n">
        <f aca="false">IF(AC172&gt;0,MOD(DEGREES(ACOS(((SIN(RADIANS($B$3))*COS(RADIANS(AD172)))-SIN(RADIANS(T172)))/(COS(RADIANS($B$3))*SIN(RADIANS(AD172)))))+180,360),MOD(540-DEGREES(ACOS(((SIN(RADIANS($B$3))*COS(RADIANS(AD172)))-SIN(RADIANS(T172)))/(COS(RADIANS($B$3))*SIN(RADIANS(AD172))))),360))</f>
        <v>270.403326882811</v>
      </c>
      <c r="AG172" s="11" t="n">
        <f aca="false">(90-AE172)</f>
        <v>72.6548516996334</v>
      </c>
      <c r="AH172" s="11" t="n">
        <v>3000</v>
      </c>
      <c r="AI172" s="11" t="n">
        <v>1200</v>
      </c>
      <c r="AJ172" s="11" t="n">
        <f aca="false">(2*AI172)*((SIN(AG172)/TAN(AE172))+COS(AG172))</f>
        <v>-2150.3289971841</v>
      </c>
    </row>
    <row r="173" s="11" customFormat="true" ht="15" hidden="false" customHeight="false" outlineLevel="0" collapsed="false">
      <c r="D173" s="12" t="n">
        <f aca="false">$B$7</f>
        <v>41729</v>
      </c>
      <c r="E173" s="13" t="n">
        <f aca="false">E172+0.1/24</f>
        <v>0.716666666666665</v>
      </c>
      <c r="F173" s="14" t="n">
        <f aca="false">D173+2415018.5+E173-$B$5/24</f>
        <v>2456747.9875</v>
      </c>
      <c r="G173" s="15" t="n">
        <f aca="false">(F173-2451545)/36525</f>
        <v>0.142450034223142</v>
      </c>
      <c r="I173" s="11" t="n">
        <f aca="false">MOD(280.46646+G173*(36000.76983+G173*0.0003032),360)</f>
        <v>8.77736049551277</v>
      </c>
      <c r="J173" s="11" t="n">
        <f aca="false">357.52911+G173*(35999.05029-0.0001537*G173)</f>
        <v>5485.59505269225</v>
      </c>
      <c r="K173" s="11" t="n">
        <f aca="false">0.016708634-G173*(0.000042037+0.0000001267*G173)</f>
        <v>0.0167026432569134</v>
      </c>
      <c r="L173" s="11" t="n">
        <f aca="false">SIN(RADIANS(J173))*(1.914602-G173*(0.004817+0.000014*G173))+SIN(RADIANS(2*J173))*(0.019993-0.000101*G173)+SIN(RADIANS(3*J173))*0.000289</f>
        <v>1.91104057213131</v>
      </c>
      <c r="M173" s="11" t="n">
        <f aca="false">I173+L173</f>
        <v>10.6884010676441</v>
      </c>
      <c r="N173" s="11" t="n">
        <f aca="false">J173+L173</f>
        <v>5487.50609326438</v>
      </c>
      <c r="O173" s="11" t="n">
        <f aca="false">(1.000001018*(1-K173*K173))/(1+K173*COS(RADIANS(N173)))</f>
        <v>0.998995984659007</v>
      </c>
      <c r="P173" s="11" t="n">
        <f aca="false">M173-0.00569-0.00478*SIN(RADIANS(125.04-1934.136*G173))</f>
        <v>10.6850664684473</v>
      </c>
      <c r="Q173" s="11" t="n">
        <f aca="false">23+(26+((21.448-G173*(46.815+G173*(0.00059-G173*0.001813))))/60)/60</f>
        <v>23.4374386652545</v>
      </c>
      <c r="R173" s="11" t="n">
        <f aca="false">Q173+0.00256*COS(RADIANS(125.04-1934.136*G173))</f>
        <v>23.4352110446122</v>
      </c>
      <c r="S173" s="11" t="n">
        <f aca="false">DEGREES(ATAN2(COS(RADIANS(P173)),COS(RADIANS(R173))*SIN(RADIANS(P173))))</f>
        <v>9.82157024876683</v>
      </c>
      <c r="T173" s="11" t="n">
        <f aca="false">DEGREES(ASIN(SIN(RADIANS(R173))*SIN(RADIANS(P173))))</f>
        <v>4.22882615971461</v>
      </c>
      <c r="U173" s="11" t="n">
        <f aca="false">TAN(RADIANS(R173/2))*TAN(RADIANS(R173/2))</f>
        <v>0.0430191225690773</v>
      </c>
      <c r="V173" s="11" t="n">
        <f aca="false">4*DEGREES(U173*SIN(2*RADIANS(I173))-2*K173*SIN(RADIANS(J173))+4*K173*U173*SIN(RADIANS(J173))*COS(2*RADIANS(I173))-0.5*U173*U173*SIN(4*RADIANS(I173))-1.25*K173*K173*SIN(2*RADIANS(J173)))</f>
        <v>-4.16763657715856</v>
      </c>
      <c r="W173" s="11" t="n">
        <f aca="false">DEGREES(ACOS(COS(RADIANS(90.833))/(COS(RADIANS($B$3))*COS(RADIANS(T173)))-TAN(RADIANS($B$3))*TAN(RADIANS(T173))))</f>
        <v>91.8372348165619</v>
      </c>
      <c r="X173" s="13" t="n">
        <f aca="false">(720-4*$B$4-V173+$B$5*60)/1440</f>
        <v>0.50928308095636</v>
      </c>
      <c r="Y173" s="13" t="n">
        <f aca="false">X173-W173*4/1440</f>
        <v>0.254179650910355</v>
      </c>
      <c r="Z173" s="13" t="n">
        <f aca="false">X173+W173*4/1440</f>
        <v>0.764386511002365</v>
      </c>
      <c r="AA173" s="16" t="n">
        <f aca="false">8*W173</f>
        <v>734.697878532495</v>
      </c>
      <c r="AB173" s="11" t="n">
        <f aca="false">MOD(E173*1440+V173+4*$B$4-60*$B$5,1440)</f>
        <v>1018.63236342284</v>
      </c>
      <c r="AC173" s="11" t="n">
        <f aca="false">IF(AB173/4&lt;0,AB173/4+180,AB173/4-180)</f>
        <v>74.6580908557099</v>
      </c>
      <c r="AD173" s="11" t="n">
        <f aca="false">DEGREES(ACOS(SIN(RADIANS($B$3))*SIN(RADIANS(T173))+COS(RADIANS($B$3))*COS(RADIANS(T173))*COS(RADIANS(AC173))))</f>
        <v>74.1161721746879</v>
      </c>
      <c r="AE173" s="11" t="n">
        <f aca="false">90-AD173</f>
        <v>15.8838278253121</v>
      </c>
      <c r="AF173" s="11" t="n">
        <f aca="false">IF(AC173&gt;0,MOD(DEGREES(ACOS(((SIN(RADIANS($B$3))*COS(RADIANS(AD173)))-SIN(RADIANS(T173)))/(COS(RADIANS($B$3))*SIN(RADIANS(AD173)))))+180,360),MOD(540-DEGREES(ACOS(((SIN(RADIANS($B$3))*COS(RADIANS(AD173)))-SIN(RADIANS(T173)))/(COS(RADIANS($B$3))*SIN(RADIANS(AD173))))),360))</f>
        <v>270.738649030385</v>
      </c>
      <c r="AG173" s="11" t="n">
        <f aca="false">(90-AE173)</f>
        <v>74.1161721746879</v>
      </c>
      <c r="AH173" s="11" t="n">
        <v>3000</v>
      </c>
      <c r="AI173" s="11" t="n">
        <v>1200</v>
      </c>
      <c r="AJ173" s="11" t="n">
        <f aca="false">(2*AI173)*((SIN(AG173)/TAN(AE173))+COS(AG173))</f>
        <v>-12263.3690220761</v>
      </c>
    </row>
    <row r="174" s="11" customFormat="true" ht="15" hidden="false" customHeight="false" outlineLevel="0" collapsed="false">
      <c r="D174" s="12" t="n">
        <f aca="false">$B$7</f>
        <v>41729</v>
      </c>
      <c r="E174" s="13" t="n">
        <f aca="false">E173+0.1/24</f>
        <v>0.720833333333332</v>
      </c>
      <c r="F174" s="14" t="n">
        <f aca="false">D174+2415018.5+E174-$B$5/24</f>
        <v>2456747.99166667</v>
      </c>
      <c r="G174" s="15" t="n">
        <f aca="false">(F174-2451545)/36525</f>
        <v>0.142450148300252</v>
      </c>
      <c r="I174" s="11" t="n">
        <f aca="false">MOD(280.46646+G174*(36000.76983+G174*0.0003032),360)</f>
        <v>8.7814673592784</v>
      </c>
      <c r="J174" s="11" t="n">
        <f aca="false">357.52911+G174*(35999.05029-0.0001537*G174)</f>
        <v>5485.59915935984</v>
      </c>
      <c r="K174" s="11" t="n">
        <f aca="false">0.016708634-G174*(0.000042037+0.0000001267*G174)</f>
        <v>0.0167026432521138</v>
      </c>
      <c r="L174" s="11" t="n">
        <f aca="false">SIN(RADIANS(J174))*(1.914602-G174*(0.004817+0.000014*G174))+SIN(RADIANS(2*J174))*(0.019993-0.000101*G174)+SIN(RADIANS(3*J174))*0.000289</f>
        <v>1.91104825840797</v>
      </c>
      <c r="M174" s="11" t="n">
        <f aca="false">I174+L174</f>
        <v>10.6925156176864</v>
      </c>
      <c r="N174" s="11" t="n">
        <f aca="false">J174+L174</f>
        <v>5487.51020761825</v>
      </c>
      <c r="O174" s="11" t="n">
        <f aca="false">(1.000001018*(1-K174*K174))/(1+K174*COS(RADIANS(N174)))</f>
        <v>0.998997180854692</v>
      </c>
      <c r="P174" s="11" t="n">
        <f aca="false">M174-0.00569-0.00478*SIN(RADIANS(125.04-1934.136*G174))</f>
        <v>10.6891810024721</v>
      </c>
      <c r="Q174" s="11" t="n">
        <f aca="false">23+(26+((21.448-G174*(46.815+G174*(0.00059-G174*0.001813))))/60)/60</f>
        <v>23.437438663771</v>
      </c>
      <c r="R174" s="11" t="n">
        <f aca="false">Q174+0.00256*COS(RADIANS(125.04-1934.136*G174))</f>
        <v>23.4352110382709</v>
      </c>
      <c r="S174" s="11" t="n">
        <f aca="false">DEGREES(ATAN2(COS(RADIANS(P174)),COS(RADIANS(R174))*SIN(RADIANS(P174))))</f>
        <v>9.82536602461772</v>
      </c>
      <c r="T174" s="11" t="n">
        <f aca="false">DEGREES(ASIN(SIN(RADIANS(R174))*SIN(RADIANS(P174))))</f>
        <v>4.23043856473165</v>
      </c>
      <c r="U174" s="11" t="n">
        <f aca="false">TAN(RADIANS(R174/2))*TAN(RADIANS(R174/2))</f>
        <v>0.0430191225451344</v>
      </c>
      <c r="V174" s="11" t="n">
        <f aca="false">4*DEGREES(U174*SIN(2*RADIANS(I174))-2*K174*SIN(RADIANS(J174))+4*K174*U174*SIN(RADIANS(J174))*COS(2*RADIANS(I174))-0.5*U174*U174*SIN(4*RADIANS(I174))-1.25*K174*K174*SIN(2*RADIANS(J174)))</f>
        <v>-4.16639452847935</v>
      </c>
      <c r="W174" s="11" t="n">
        <f aca="false">DEGREES(ACOS(COS(RADIANS(90.833))/(COS(RADIANS($B$3))*COS(RADIANS(T174)))-TAN(RADIANS($B$3))*TAN(RADIANS(T174))))</f>
        <v>91.8376116797021</v>
      </c>
      <c r="X174" s="13" t="n">
        <f aca="false">(720-4*$B$4-V174+$B$5*60)/1440</f>
        <v>0.509282218422555</v>
      </c>
      <c r="Y174" s="13" t="n">
        <f aca="false">X174-W174*4/1440</f>
        <v>0.254177741534494</v>
      </c>
      <c r="Z174" s="13" t="n">
        <f aca="false">X174+W174*4/1440</f>
        <v>0.764386695310616</v>
      </c>
      <c r="AA174" s="16" t="n">
        <f aca="false">8*W174</f>
        <v>734.700893437617</v>
      </c>
      <c r="AB174" s="11" t="n">
        <f aca="false">MOD(E174*1440+V174+4*$B$4-60*$B$5,1440)</f>
        <v>1024.63360547152</v>
      </c>
      <c r="AC174" s="11" t="n">
        <f aca="false">IF(AB174/4&lt;0,AB174/4+180,AB174/4-180)</f>
        <v>76.1584013678797</v>
      </c>
      <c r="AD174" s="11" t="n">
        <f aca="false">DEGREES(ACOS(SIN(RADIANS($B$3))*SIN(RADIANS(T174))+COS(RADIANS($B$3))*COS(RADIANS(T174))*COS(RADIANS(AC174))))</f>
        <v>75.5773822383238</v>
      </c>
      <c r="AE174" s="11" t="n">
        <f aca="false">90-AD174</f>
        <v>14.4226177616762</v>
      </c>
      <c r="AF174" s="11" t="n">
        <f aca="false">IF(AC174&gt;0,MOD(DEGREES(ACOS(((SIN(RADIANS($B$3))*COS(RADIANS(AD174)))-SIN(RADIANS(T174)))/(COS(RADIANS($B$3))*SIN(RADIANS(AD174)))))+180,360),MOD(540-DEGREES(ACOS(((SIN(RADIANS($B$3))*COS(RADIANS(AD174)))-SIN(RADIANS(T174)))/(COS(RADIANS($B$3))*SIN(RADIANS(AD174))))),360))</f>
        <v>271.072050707851</v>
      </c>
      <c r="AG174" s="11" t="n">
        <f aca="false">(90-AE174)</f>
        <v>75.5773822383238</v>
      </c>
      <c r="AH174" s="11" t="n">
        <v>3000</v>
      </c>
      <c r="AI174" s="11" t="n">
        <v>1200</v>
      </c>
      <c r="AJ174" s="11" t="n">
        <f aca="false">(2*AI174)*((SIN(AG174)/TAN(AE174))+COS(AG174))</f>
        <v>2236.07521541552</v>
      </c>
    </row>
    <row r="175" s="11" customFormat="true" ht="15" hidden="false" customHeight="false" outlineLevel="0" collapsed="false">
      <c r="D175" s="12" t="n">
        <f aca="false">$B$7</f>
        <v>41729</v>
      </c>
      <c r="E175" s="13" t="n">
        <f aca="false">E174+0.1/24</f>
        <v>0.724999999999999</v>
      </c>
      <c r="F175" s="14" t="n">
        <f aca="false">D175+2415018.5+E175-$B$5/24</f>
        <v>2456747.99583333</v>
      </c>
      <c r="G175" s="15" t="n">
        <f aca="false">(F175-2451545)/36525</f>
        <v>0.142450262377374</v>
      </c>
      <c r="I175" s="11" t="n">
        <f aca="false">MOD(280.46646+G175*(36000.76983+G175*0.0003032),360)</f>
        <v>8.78557422350423</v>
      </c>
      <c r="J175" s="11" t="n">
        <f aca="false">357.52911+G175*(35999.05029-0.0001537*G175)</f>
        <v>5485.60326602789</v>
      </c>
      <c r="K175" s="11" t="n">
        <f aca="false">0.016708634-G175*(0.000042037+0.0000001267*G175)</f>
        <v>0.0167026432473143</v>
      </c>
      <c r="L175" s="11" t="n">
        <f aca="false">SIN(RADIANS(J175))*(1.914602-G175*(0.004817+0.000014*G175))+SIN(RADIANS(2*J175))*(0.019993-0.000101*G175)+SIN(RADIANS(3*J175))*0.000289</f>
        <v>1.91105593483234</v>
      </c>
      <c r="M175" s="11" t="n">
        <f aca="false">I175+L175</f>
        <v>10.6966301583366</v>
      </c>
      <c r="N175" s="11" t="n">
        <f aca="false">J175+L175</f>
        <v>5487.51432196272</v>
      </c>
      <c r="O175" s="11" t="n">
        <f aca="false">(1.000001018*(1-K175*K175))/(1+K175*COS(RADIANS(N175)))</f>
        <v>0.998998377054244</v>
      </c>
      <c r="P175" s="11" t="n">
        <f aca="false">M175-0.00569-0.00478*SIN(RADIANS(125.04-1934.136*G175))</f>
        <v>10.6932955271049</v>
      </c>
      <c r="Q175" s="11" t="n">
        <f aca="false">23+(26+((21.448-G175*(46.815+G175*(0.00059-G175*0.001813))))/60)/60</f>
        <v>23.4374386622875</v>
      </c>
      <c r="R175" s="11" t="n">
        <f aca="false">Q175+0.00256*COS(RADIANS(125.04-1934.136*G175))</f>
        <v>23.4352110319297</v>
      </c>
      <c r="S175" s="11" t="n">
        <f aca="false">DEGREES(ATAN2(COS(RADIANS(P175)),COS(RADIANS(R175))*SIN(RADIANS(P175))))</f>
        <v>9.82916180760717</v>
      </c>
      <c r="T175" s="11" t="n">
        <f aca="false">DEGREES(ASIN(SIN(RADIANS(R175))*SIN(RADIANS(P175))))</f>
        <v>4.23205094756769</v>
      </c>
      <c r="U175" s="11" t="n">
        <f aca="false">TAN(RADIANS(R175/2))*TAN(RADIANS(R175/2))</f>
        <v>0.0430191225211917</v>
      </c>
      <c r="V175" s="11" t="n">
        <f aca="false">4*DEGREES(U175*SIN(2*RADIANS(I175))-2*K175*SIN(RADIANS(J175))+4*K175*U175*SIN(RADIANS(J175))*COS(2*RADIANS(I175))-0.5*U175*U175*SIN(4*RADIANS(I175))-1.25*K175*K175*SIN(2*RADIANS(J175)))</f>
        <v>-4.16515250770472</v>
      </c>
      <c r="W175" s="11" t="n">
        <f aca="false">DEGREES(ACOS(COS(RADIANS(90.833))/(COS(RADIANS($B$3))*COS(RADIANS(T175)))-TAN(RADIANS($B$3))*TAN(RADIANS(T175))))</f>
        <v>91.8379885399857</v>
      </c>
      <c r="X175" s="13" t="n">
        <f aca="false">(720-4*$B$4-V175+$B$5*60)/1440</f>
        <v>0.509281355908128</v>
      </c>
      <c r="Y175" s="13" t="n">
        <f aca="false">X175-W175*4/1440</f>
        <v>0.254175832185946</v>
      </c>
      <c r="Z175" s="13" t="n">
        <f aca="false">X175+W175*4/1440</f>
        <v>0.764386879630311</v>
      </c>
      <c r="AA175" s="16" t="n">
        <f aca="false">8*W175</f>
        <v>734.703908319886</v>
      </c>
      <c r="AB175" s="11" t="n">
        <f aca="false">MOD(E175*1440+V175+4*$B$4-60*$B$5,1440)</f>
        <v>1030.63484749229</v>
      </c>
      <c r="AC175" s="11" t="n">
        <f aca="false">IF(AB175/4&lt;0,AB175/4+180,AB175/4-180)</f>
        <v>77.6587118730733</v>
      </c>
      <c r="AD175" s="11" t="n">
        <f aca="false">DEGREES(ACOS(SIN(RADIANS($B$3))*SIN(RADIANS(T175))+COS(RADIANS($B$3))*COS(RADIANS(T175))*COS(RADIANS(AC175))))</f>
        <v>77.0384328126231</v>
      </c>
      <c r="AE175" s="11" t="n">
        <f aca="false">90-AD175</f>
        <v>12.9615671873769</v>
      </c>
      <c r="AF175" s="11" t="n">
        <f aca="false">IF(AC175&gt;0,MOD(DEGREES(ACOS(((SIN(RADIANS($B$3))*COS(RADIANS(AD175)))-SIN(RADIANS(T175)))/(COS(RADIANS($B$3))*SIN(RADIANS(AD175)))))+180,360),MOD(540-DEGREES(ACOS(((SIN(RADIANS($B$3))*COS(RADIANS(AD175)))-SIN(RADIANS(T175)))/(COS(RADIANS($B$3))*SIN(RADIANS(AD175))))),360))</f>
        <v>271.40400206217</v>
      </c>
      <c r="AG175" s="11" t="n">
        <f aca="false">(90-AE175)</f>
        <v>77.0384328126231</v>
      </c>
      <c r="AH175" s="11" t="n">
        <v>3000</v>
      </c>
      <c r="AI175" s="11" t="n">
        <v>1200</v>
      </c>
      <c r="AJ175" s="11" t="n">
        <f aca="false">(2*AI175)*((SIN(AG175)/TAN(AE175))+COS(AG175))</f>
        <v>5573.11650651569</v>
      </c>
    </row>
    <row r="176" s="11" customFormat="true" ht="15" hidden="false" customHeight="false" outlineLevel="0" collapsed="false">
      <c r="D176" s="12" t="n">
        <f aca="false">$B$7</f>
        <v>41729</v>
      </c>
      <c r="E176" s="13" t="n">
        <f aca="false">E175+0.1/24</f>
        <v>0.729166666666665</v>
      </c>
      <c r="F176" s="14" t="n">
        <f aca="false">D176+2415018.5+E176-$B$5/24</f>
        <v>2456748</v>
      </c>
      <c r="G176" s="15" t="n">
        <f aca="false">(F176-2451545)/36525</f>
        <v>0.142450376454483</v>
      </c>
      <c r="I176" s="11" t="n">
        <f aca="false">MOD(280.46646+G176*(36000.76983+G176*0.0003032),360)</f>
        <v>8.78968108726895</v>
      </c>
      <c r="J176" s="11" t="n">
        <f aca="false">357.52911+G176*(35999.05029-0.0001537*G176)</f>
        <v>5485.60737269548</v>
      </c>
      <c r="K176" s="11" t="n">
        <f aca="false">0.016708634-G176*(0.000042037+0.0000001267*G176)</f>
        <v>0.0167026432425147</v>
      </c>
      <c r="L176" s="11" t="n">
        <f aca="false">SIN(RADIANS(J176))*(1.914602-G176*(0.004817+0.000014*G176))+SIN(RADIANS(2*J176))*(0.019993-0.000101*G176)+SIN(RADIANS(3*J176))*0.000289</f>
        <v>1.9110636014027</v>
      </c>
      <c r="M176" s="11" t="n">
        <f aca="false">I176+L176</f>
        <v>10.7007446886716</v>
      </c>
      <c r="N176" s="11" t="n">
        <f aca="false">J176+L176</f>
        <v>5487.51843629688</v>
      </c>
      <c r="O176" s="11" t="n">
        <f aca="false">(1.000001018*(1-K176*K176))/(1+K176*COS(RADIANS(N176)))</f>
        <v>0.99899957325739</v>
      </c>
      <c r="P176" s="11" t="n">
        <f aca="false">M176-0.00569-0.00478*SIN(RADIANS(125.04-1934.136*G176))</f>
        <v>10.6974100414225</v>
      </c>
      <c r="Q176" s="11" t="n">
        <f aca="false">23+(26+((21.448-G176*(46.815+G176*(0.00059-G176*0.001813))))/60)/60</f>
        <v>23.4374386608041</v>
      </c>
      <c r="R176" s="11" t="n">
        <f aca="false">Q176+0.00256*COS(RADIANS(125.04-1934.136*G176))</f>
        <v>23.4352110255885</v>
      </c>
      <c r="S176" s="11" t="n">
        <f aca="false">DEGREES(ATAN2(COS(RADIANS(P176)),COS(RADIANS(R176))*SIN(RADIANS(P176))))</f>
        <v>9.83295759688948</v>
      </c>
      <c r="T176" s="11" t="n">
        <f aca="false">DEGREES(ASIN(SIN(RADIANS(R176))*SIN(RADIANS(P176))))</f>
        <v>4.233663307854</v>
      </c>
      <c r="U176" s="11" t="n">
        <f aca="false">TAN(RADIANS(R176/2))*TAN(RADIANS(R176/2))</f>
        <v>0.043019122497249</v>
      </c>
      <c r="V176" s="11" t="n">
        <f aca="false">4*DEGREES(U176*SIN(2*RADIANS(I176))-2*K176*SIN(RADIANS(J176))+4*K176*U176*SIN(RADIANS(J176))*COS(2*RADIANS(I176))-0.5*U176*U176*SIN(4*RADIANS(I176))-1.25*K176*K176*SIN(2*RADIANS(J176)))</f>
        <v>-4.16391051513616</v>
      </c>
      <c r="W176" s="11" t="n">
        <f aca="false">DEGREES(ACOS(COS(RADIANS(90.833))/(COS(RADIANS($B$3))*COS(RADIANS(T176)))-TAN(RADIANS($B$3))*TAN(RADIANS(T176))))</f>
        <v>91.8383653973272</v>
      </c>
      <c r="X176" s="13" t="n">
        <f aca="false">(720-4*$B$4-V176+$B$5*60)/1440</f>
        <v>0.509280493413289</v>
      </c>
      <c r="Y176" s="13" t="n">
        <f aca="false">X176-W176*4/1440</f>
        <v>0.254173922865158</v>
      </c>
      <c r="Z176" s="13" t="n">
        <f aca="false">X176+W176*4/1440</f>
        <v>0.76438706396142</v>
      </c>
      <c r="AA176" s="16" t="n">
        <f aca="false">8*W176</f>
        <v>734.706923178617</v>
      </c>
      <c r="AB176" s="11" t="n">
        <f aca="false">MOD(E176*1440+V176+4*$B$4-60*$B$5,1440)</f>
        <v>1036.63608948486</v>
      </c>
      <c r="AC176" s="11" t="n">
        <f aca="false">IF(AB176/4&lt;0,AB176/4+180,AB176/4-180)</f>
        <v>79.1590223712154</v>
      </c>
      <c r="AD176" s="11" t="n">
        <f aca="false">DEGREES(ACOS(SIN(RADIANS($B$3))*SIN(RADIANS(T176))+COS(RADIANS($B$3))*COS(RADIANS(T176))*COS(RADIANS(AC176))))</f>
        <v>78.4992752538531</v>
      </c>
      <c r="AE176" s="11" t="n">
        <f aca="false">90-AD176</f>
        <v>11.5007247461469</v>
      </c>
      <c r="AF176" s="11" t="n">
        <f aca="false">IF(AC176&gt;0,MOD(DEGREES(ACOS(((SIN(RADIANS($B$3))*COS(RADIANS(AD176)))-SIN(RADIANS(T176)))/(COS(RADIANS($B$3))*SIN(RADIANS(AD176)))))+180,360),MOD(540-DEGREES(ACOS(((SIN(RADIANS($B$3))*COS(RADIANS(AD176)))-SIN(RADIANS(T176)))/(COS(RADIANS($B$3))*SIN(RADIANS(AD176))))),360))</f>
        <v>271.734959101723</v>
      </c>
      <c r="AG176" s="11" t="n">
        <f aca="false">(90-AE176)</f>
        <v>78.4992752538531</v>
      </c>
      <c r="AH176" s="11" t="n">
        <v>3000</v>
      </c>
      <c r="AI176" s="11" t="n">
        <v>1200</v>
      </c>
      <c r="AJ176" s="11" t="n">
        <f aca="false">(2*AI176)*((SIN(AG176)/TAN(AE176))+COS(AG176))</f>
        <v>-2451.82024263375</v>
      </c>
    </row>
    <row r="177" s="11" customFormat="true" ht="15" hidden="false" customHeight="false" outlineLevel="0" collapsed="false">
      <c r="D177" s="12" t="n">
        <f aca="false">$B$7</f>
        <v>41729</v>
      </c>
      <c r="E177" s="13" t="n">
        <f aca="false">E176+0.1/24</f>
        <v>0.733333333333332</v>
      </c>
      <c r="F177" s="14" t="n">
        <f aca="false">D177+2415018.5+E177-$B$5/24</f>
        <v>2456748.00416667</v>
      </c>
      <c r="G177" s="15" t="n">
        <f aca="false">(F177-2451545)/36525</f>
        <v>0.142450490531605</v>
      </c>
      <c r="I177" s="11" t="n">
        <f aca="false">MOD(280.46646+G177*(36000.76983+G177*0.0003032),360)</f>
        <v>8.79378795149296</v>
      </c>
      <c r="J177" s="11" t="n">
        <f aca="false">357.52911+G177*(35999.05029-0.0001537*G177)</f>
        <v>5485.61147936353</v>
      </c>
      <c r="K177" s="11" t="n">
        <f aca="false">0.016708634-G177*(0.000042037+0.0000001267*G177)</f>
        <v>0.0167026432377151</v>
      </c>
      <c r="L177" s="11" t="n">
        <f aca="false">SIN(RADIANS(J177))*(1.914602-G177*(0.004817+0.000014*G177))+SIN(RADIANS(2*J177))*(0.019993-0.000101*G177)+SIN(RADIANS(3*J177))*0.000289</f>
        <v>1.91107125812077</v>
      </c>
      <c r="M177" s="11" t="n">
        <f aca="false">I177+L177</f>
        <v>10.7048592096137</v>
      </c>
      <c r="N177" s="11" t="n">
        <f aca="false">J177+L177</f>
        <v>5487.52255062165</v>
      </c>
      <c r="O177" s="11" t="n">
        <f aca="false">(1.000001018*(1-K177*K177))/(1+K177*COS(RADIANS(N177)))</f>
        <v>0.999000769464393</v>
      </c>
      <c r="P177" s="11" t="n">
        <f aca="false">M177-0.00569-0.00478*SIN(RADIANS(125.04-1934.136*G177))</f>
        <v>10.701524546347</v>
      </c>
      <c r="Q177" s="11" t="n">
        <f aca="false">23+(26+((21.448-G177*(46.815+G177*(0.00059-G177*0.001813))))/60)/60</f>
        <v>23.4374386593206</v>
      </c>
      <c r="R177" s="11" t="n">
        <f aca="false">Q177+0.00256*COS(RADIANS(125.04-1934.136*G177))</f>
        <v>23.4352110192473</v>
      </c>
      <c r="S177" s="11" t="n">
        <f aca="false">DEGREES(ATAN2(COS(RADIANS(P177)),COS(RADIANS(R177))*SIN(RADIANS(P177))))</f>
        <v>9.83675339332116</v>
      </c>
      <c r="T177" s="11" t="n">
        <f aca="false">DEGREES(ASIN(SIN(RADIANS(R177))*SIN(RADIANS(P177))))</f>
        <v>4.23527564594491</v>
      </c>
      <c r="U177" s="11" t="n">
        <f aca="false">TAN(RADIANS(R177/2))*TAN(RADIANS(R177/2))</f>
        <v>0.0430191224733065</v>
      </c>
      <c r="V177" s="11" t="n">
        <f aca="false">4*DEGREES(U177*SIN(2*RADIANS(I177))-2*K177*SIN(RADIANS(J177))+4*K177*U177*SIN(RADIANS(J177))*COS(2*RADIANS(I177))-0.5*U177*U177*SIN(4*RADIANS(I177))-1.25*K177*K177*SIN(2*RADIANS(J177)))</f>
        <v>-4.16266855051815</v>
      </c>
      <c r="W177" s="11" t="n">
        <f aca="false">DEGREES(ACOS(COS(RADIANS(90.833))/(COS(RADIANS($B$3))*COS(RADIANS(T177)))-TAN(RADIANS($B$3))*TAN(RADIANS(T177))))</f>
        <v>91.8387422518098</v>
      </c>
      <c r="X177" s="13" t="n">
        <f aca="false">(720-4*$B$4-V177+$B$5*60)/1440</f>
        <v>0.50927963093786</v>
      </c>
      <c r="Y177" s="13" t="n">
        <f aca="false">X177-W177*4/1440</f>
        <v>0.254172013571722</v>
      </c>
      <c r="Z177" s="13" t="n">
        <f aca="false">X177+W177*4/1440</f>
        <v>0.764387248303998</v>
      </c>
      <c r="AA177" s="16" t="n">
        <f aca="false">8*W177</f>
        <v>734.709938014478</v>
      </c>
      <c r="AB177" s="11" t="n">
        <f aca="false">MOD(E177*1440+V177+4*$B$4-60*$B$5,1440)</f>
        <v>1042.63733144948</v>
      </c>
      <c r="AC177" s="11" t="n">
        <f aca="false">IF(AB177/4&lt;0,AB177/4+180,AB177/4-180)</f>
        <v>80.6593328623699</v>
      </c>
      <c r="AD177" s="11" t="n">
        <f aca="false">DEGREES(ACOS(SIN(RADIANS($B$3))*SIN(RADIANS(T177))+COS(RADIANS($B$3))*COS(RADIANS(T177))*COS(RADIANS(AC177))))</f>
        <v>79.9598610881346</v>
      </c>
      <c r="AE177" s="11" t="n">
        <f aca="false">90-AD177</f>
        <v>10.0401389118654</v>
      </c>
      <c r="AF177" s="11" t="n">
        <f aca="false">IF(AC177&gt;0,MOD(DEGREES(ACOS(((SIN(RADIANS($B$3))*COS(RADIANS(AD177)))-SIN(RADIANS(T177)))/(COS(RADIANS($B$3))*SIN(RADIANS(AD177)))))+180,360),MOD(540-DEGREES(ACOS(((SIN(RADIANS($B$3))*COS(RADIANS(AD177)))-SIN(RADIANS(T177)))/(COS(RADIANS($B$3))*SIN(RADIANS(AD177))))),360))</f>
        <v>272.065366396106</v>
      </c>
      <c r="AG177" s="11" t="n">
        <f aca="false">(90-AE177)</f>
        <v>79.9598610881346</v>
      </c>
      <c r="AH177" s="11" t="n">
        <v>3000</v>
      </c>
      <c r="AI177" s="11" t="n">
        <v>1200</v>
      </c>
      <c r="AJ177" s="11" t="n">
        <f aca="false">(2*AI177)*((SIN(AG177)/TAN(AE177))+COS(AG177))</f>
        <v>-3716.89861759297</v>
      </c>
    </row>
    <row r="178" s="11" customFormat="true" ht="15" hidden="false" customHeight="false" outlineLevel="0" collapsed="false">
      <c r="D178" s="12" t="n">
        <f aca="false">$B$7</f>
        <v>41729</v>
      </c>
      <c r="E178" s="13" t="n">
        <f aca="false">E177+0.1/24</f>
        <v>0.737499999999999</v>
      </c>
      <c r="F178" s="14" t="n">
        <f aca="false">D178+2415018.5+E178-$B$5/24</f>
        <v>2456748.00833333</v>
      </c>
      <c r="G178" s="15" t="n">
        <f aca="false">(F178-2451545)/36525</f>
        <v>0.142450604608715</v>
      </c>
      <c r="I178" s="11" t="n">
        <f aca="false">MOD(280.46646+G178*(36000.76983+G178*0.0003032),360)</f>
        <v>8.7978948152595</v>
      </c>
      <c r="J178" s="11" t="n">
        <f aca="false">357.52911+G178*(35999.05029-0.0001537*G178)</f>
        <v>5485.61558603112</v>
      </c>
      <c r="K178" s="11" t="n">
        <f aca="false">0.016708634-G178*(0.000042037+0.0000001267*G178)</f>
        <v>0.0167026432329155</v>
      </c>
      <c r="L178" s="11" t="n">
        <f aca="false">SIN(RADIANS(J178))*(1.914602-G178*(0.004817+0.000014*G178))+SIN(RADIANS(2*J178))*(0.019993-0.000101*G178)+SIN(RADIANS(3*J178))*0.000289</f>
        <v>1.91107890498483</v>
      </c>
      <c r="M178" s="11" t="n">
        <f aca="false">I178+L178</f>
        <v>10.7089737202443</v>
      </c>
      <c r="N178" s="11" t="n">
        <f aca="false">J178+L178</f>
        <v>5487.5266649361</v>
      </c>
      <c r="O178" s="11" t="n">
        <f aca="false">(1.000001018*(1-K178*K178))/(1+K178*COS(RADIANS(N178)))</f>
        <v>0.999001965674977</v>
      </c>
      <c r="P178" s="11" t="n">
        <f aca="false">M178-0.00569-0.00478*SIN(RADIANS(125.04-1934.136*G178))</f>
        <v>10.7056390409601</v>
      </c>
      <c r="Q178" s="11" t="n">
        <f aca="false">23+(26+((21.448-G178*(46.815+G178*(0.00059-G178*0.001813))))/60)/60</f>
        <v>23.4374386578371</v>
      </c>
      <c r="R178" s="11" t="n">
        <f aca="false">Q178+0.00256*COS(RADIANS(125.04-1934.136*G178))</f>
        <v>23.4352110129062</v>
      </c>
      <c r="S178" s="11" t="n">
        <f aca="false">DEGREES(ATAN2(COS(RADIANS(P178)),COS(RADIANS(R178))*SIN(RADIANS(P178))))</f>
        <v>9.84054919606068</v>
      </c>
      <c r="T178" s="11" t="n">
        <f aca="false">DEGREES(ASIN(SIN(RADIANS(R178))*SIN(RADIANS(P178))))</f>
        <v>4.23688796147349</v>
      </c>
      <c r="U178" s="11" t="n">
        <f aca="false">TAN(RADIANS(R178/2))*TAN(RADIANS(R178/2))</f>
        <v>0.0430191224493642</v>
      </c>
      <c r="V178" s="11" t="n">
        <f aca="false">4*DEGREES(U178*SIN(2*RADIANS(I178))-2*K178*SIN(RADIANS(J178))+4*K178*U178*SIN(RADIANS(J178))*COS(2*RADIANS(I178))-0.5*U178*U178*SIN(4*RADIANS(I178))-1.25*K178*K178*SIN(2*RADIANS(J178)))</f>
        <v>-4.16142661415072</v>
      </c>
      <c r="W178" s="11" t="n">
        <f aca="false">DEGREES(ACOS(COS(RADIANS(90.833))/(COS(RADIANS($B$3))*COS(RADIANS(T178)))-TAN(RADIANS($B$3))*TAN(RADIANS(T178))))</f>
        <v>91.8391191033482</v>
      </c>
      <c r="X178" s="13" t="n">
        <f aca="false">(720-4*$B$4-V178+$B$5*60)/1440</f>
        <v>0.509278768482049</v>
      </c>
      <c r="Y178" s="13" t="n">
        <f aca="false">X178-W178*4/1440</f>
        <v>0.254170104306082</v>
      </c>
      <c r="Z178" s="13" t="n">
        <f aca="false">X178+W178*4/1440</f>
        <v>0.764387432658017</v>
      </c>
      <c r="AA178" s="16" t="n">
        <f aca="false">8*W178</f>
        <v>734.712952826786</v>
      </c>
      <c r="AB178" s="11" t="n">
        <f aca="false">MOD(E178*1440+V178+4*$B$4-60*$B$5,1440)</f>
        <v>1048.63857338585</v>
      </c>
      <c r="AC178" s="11" t="n">
        <f aca="false">IF(AB178/4&lt;0,AB178/4+180,AB178/4-180)</f>
        <v>82.1596433464618</v>
      </c>
      <c r="AD178" s="11" t="n">
        <f aca="false">DEGREES(ACOS(SIN(RADIANS($B$3))*SIN(RADIANS(T178))+COS(RADIANS($B$3))*COS(RADIANS(T178))*COS(RADIANS(AC178))))</f>
        <v>81.4201417561126</v>
      </c>
      <c r="AE178" s="11" t="n">
        <f aca="false">90-AD178</f>
        <v>8.57985824388737</v>
      </c>
      <c r="AF178" s="11" t="n">
        <f aca="false">IF(AC178&gt;0,MOD(DEGREES(ACOS(((SIN(RADIANS($B$3))*COS(RADIANS(AD178)))-SIN(RADIANS(T178)))/(COS(RADIANS($B$3))*SIN(RADIANS(AD178)))))+180,360),MOD(540-DEGREES(ACOS(((SIN(RADIANS($B$3))*COS(RADIANS(AD178)))-SIN(RADIANS(T178)))/(COS(RADIANS($B$3))*SIN(RADIANS(AD178))))),360))</f>
        <v>272.395659606101</v>
      </c>
      <c r="AG178" s="11" t="n">
        <f aca="false">(90-AE178)</f>
        <v>81.4201417561126</v>
      </c>
      <c r="AH178" s="11" t="n">
        <v>3000</v>
      </c>
      <c r="AI178" s="11" t="n">
        <v>1200</v>
      </c>
      <c r="AJ178" s="11" t="n">
        <f aca="false">(2*AI178)*((SIN(AG178)/TAN(AE178))+COS(AG178))</f>
        <v>2868.75365937608</v>
      </c>
    </row>
    <row r="179" s="11" customFormat="true" ht="15" hidden="false" customHeight="false" outlineLevel="0" collapsed="false">
      <c r="D179" s="12" t="n">
        <f aca="false">$B$7</f>
        <v>41729</v>
      </c>
      <c r="E179" s="13" t="n">
        <f aca="false">E178+0.1/24</f>
        <v>0.741666666666665</v>
      </c>
      <c r="F179" s="14" t="n">
        <f aca="false">D179+2415018.5+E179-$B$5/24</f>
        <v>2456748.0125</v>
      </c>
      <c r="G179" s="15" t="n">
        <f aca="false">(F179-2451545)/36525</f>
        <v>0.142450718685837</v>
      </c>
      <c r="I179" s="11" t="n">
        <f aca="false">MOD(280.46646+G179*(36000.76983+G179*0.0003032),360)</f>
        <v>8.80200167948442</v>
      </c>
      <c r="J179" s="11" t="n">
        <f aca="false">357.52911+G179*(35999.05029-0.0001537*G179)</f>
        <v>5485.61969269917</v>
      </c>
      <c r="K179" s="11" t="n">
        <f aca="false">0.016708634-G179*(0.000042037+0.0000001267*G179)</f>
        <v>0.0167026432281159</v>
      </c>
      <c r="L179" s="11" t="n">
        <f aca="false">SIN(RADIANS(J179))*(1.914602-G179*(0.004817+0.000014*G179))+SIN(RADIANS(2*J179))*(0.019993-0.000101*G179)+SIN(RADIANS(3*J179))*0.000289</f>
        <v>1.91108654199661</v>
      </c>
      <c r="M179" s="11" t="n">
        <f aca="false">I179+L179</f>
        <v>10.713088221481</v>
      </c>
      <c r="N179" s="11" t="n">
        <f aca="false">J179+L179</f>
        <v>5487.53077924116</v>
      </c>
      <c r="O179" s="11" t="n">
        <f aca="false">(1.000001018*(1-K179*K179))/(1+K179*COS(RADIANS(N179)))</f>
        <v>0.999003161889405</v>
      </c>
      <c r="P179" s="11" t="n">
        <f aca="false">M179-0.00569-0.00478*SIN(RADIANS(125.04-1934.136*G179))</f>
        <v>10.7097535261792</v>
      </c>
      <c r="Q179" s="11" t="n">
        <f aca="false">23+(26+((21.448-G179*(46.815+G179*(0.00059-G179*0.001813))))/60)/60</f>
        <v>23.4374386563536</v>
      </c>
      <c r="R179" s="11" t="n">
        <f aca="false">Q179+0.00256*COS(RADIANS(125.04-1934.136*G179))</f>
        <v>23.4352110065651</v>
      </c>
      <c r="S179" s="11" t="n">
        <f aca="false">DEGREES(ATAN2(COS(RADIANS(P179)),COS(RADIANS(R179))*SIN(RADIANS(P179))))</f>
        <v>9.84434500596037</v>
      </c>
      <c r="T179" s="11" t="n">
        <f aca="false">DEGREES(ASIN(SIN(RADIANS(R179))*SIN(RADIANS(P179))))</f>
        <v>4.23850025479226</v>
      </c>
      <c r="U179" s="11" t="n">
        <f aca="false">TAN(RADIANS(R179/2))*TAN(RADIANS(R179/2))</f>
        <v>0.0430191224254219</v>
      </c>
      <c r="V179" s="11" t="n">
        <f aca="false">4*DEGREES(U179*SIN(2*RADIANS(I179))-2*K179*SIN(RADIANS(J179))+4*K179*U179*SIN(RADIANS(J179))*COS(2*RADIANS(I179))-0.5*U179*U179*SIN(4*RADIANS(I179))-1.25*K179*K179*SIN(2*RADIANS(J179)))</f>
        <v>-4.16018470577978</v>
      </c>
      <c r="W179" s="11" t="n">
        <f aca="false">DEGREES(ACOS(COS(RADIANS(90.833))/(COS(RADIANS($B$3))*COS(RADIANS(T179)))-TAN(RADIANS($B$3))*TAN(RADIANS(T179))))</f>
        <v>91.8394959520256</v>
      </c>
      <c r="X179" s="13" t="n">
        <f aca="false">(720-4*$B$4-V179+$B$5*60)/1440</f>
        <v>0.509277906045681</v>
      </c>
      <c r="Y179" s="13" t="n">
        <f aca="false">X179-W179*4/1440</f>
        <v>0.254168195067832</v>
      </c>
      <c r="Z179" s="13" t="n">
        <f aca="false">X179+W179*4/1440</f>
        <v>0.764387617023529</v>
      </c>
      <c r="AA179" s="16" t="n">
        <f aca="false">8*W179</f>
        <v>734.715967616205</v>
      </c>
      <c r="AB179" s="11" t="n">
        <f aca="false">MOD(E179*1440+V179+4*$B$4-60*$B$5,1440)</f>
        <v>1054.63981529422</v>
      </c>
      <c r="AC179" s="11" t="n">
        <f aca="false">IF(AB179/4&lt;0,AB179/4+180,AB179/4-180)</f>
        <v>83.6599538235545</v>
      </c>
      <c r="AD179" s="11" t="n">
        <f aca="false">DEGREES(ACOS(SIN(RADIANS($B$3))*SIN(RADIANS(T179))+COS(RADIANS($B$3))*COS(RADIANS(T179))*COS(RADIANS(AC179))))</f>
        <v>82.8800683634241</v>
      </c>
      <c r="AE179" s="11" t="n">
        <f aca="false">90-AD179</f>
        <v>7.11993163657589</v>
      </c>
      <c r="AF179" s="11" t="n">
        <f aca="false">IF(AC179&gt;0,MOD(DEGREES(ACOS(((SIN(RADIANS($B$3))*COS(RADIANS(AD179)))-SIN(RADIANS(T179)))/(COS(RADIANS($B$3))*SIN(RADIANS(AD179)))))+180,360),MOD(540-DEGREES(ACOS(((SIN(RADIANS($B$3))*COS(RADIANS(AD179)))-SIN(RADIANS(T179)))/(COS(RADIANS($B$3))*SIN(RADIANS(AD179))))),360))</f>
        <v>272.726267881869</v>
      </c>
      <c r="AG179" s="11" t="n">
        <f aca="false">(90-AE179)</f>
        <v>82.8800683634241</v>
      </c>
      <c r="AH179" s="11" t="n">
        <v>3000</v>
      </c>
      <c r="AI179" s="11" t="n">
        <v>1200</v>
      </c>
      <c r="AJ179" s="11" t="n">
        <f aca="false">(2*AI179)*((SIN(AG179)/TAN(AE179))+COS(AG179))</f>
        <v>2889.81276074726</v>
      </c>
    </row>
    <row r="180" s="11" customFormat="true" ht="15" hidden="false" customHeight="false" outlineLevel="0" collapsed="false">
      <c r="D180" s="12" t="n">
        <f aca="false">$B$7</f>
        <v>41729</v>
      </c>
      <c r="E180" s="13" t="n">
        <f aca="false">E179+0.1/24</f>
        <v>0.745833333333332</v>
      </c>
      <c r="F180" s="14" t="n">
        <f aca="false">D180+2415018.5+E180-$B$5/24</f>
        <v>2456748.01666667</v>
      </c>
      <c r="G180" s="15" t="n">
        <f aca="false">(F180-2451545)/36525</f>
        <v>0.142450832762946</v>
      </c>
      <c r="I180" s="11" t="n">
        <f aca="false">MOD(280.46646+G180*(36000.76983+G180*0.0003032),360)</f>
        <v>8.80610854325005</v>
      </c>
      <c r="J180" s="11" t="n">
        <f aca="false">357.52911+G180*(35999.05029-0.0001537*G180)</f>
        <v>5485.62379936676</v>
      </c>
      <c r="K180" s="11" t="n">
        <f aca="false">0.016708634-G180*(0.000042037+0.0000001267*G180)</f>
        <v>0.0167026432233164</v>
      </c>
      <c r="L180" s="11" t="n">
        <f aca="false">SIN(RADIANS(J180))*(1.914602-G180*(0.004817+0.000014*G180))+SIN(RADIANS(2*J180))*(0.019993-0.000101*G180)+SIN(RADIANS(3*J180))*0.000289</f>
        <v>1.9110941691544</v>
      </c>
      <c r="M180" s="11" t="n">
        <f aca="false">I180+L180</f>
        <v>10.7172027124045</v>
      </c>
      <c r="N180" s="11" t="n">
        <f aca="false">J180+L180</f>
        <v>5487.53489353591</v>
      </c>
      <c r="O180" s="11" t="n">
        <f aca="false">(1.000001018*(1-K180*K180))/(1+K180*COS(RADIANS(N180)))</f>
        <v>0.999004358107402</v>
      </c>
      <c r="P180" s="11" t="n">
        <f aca="false">M180-0.00569-0.00478*SIN(RADIANS(125.04-1934.136*G180))</f>
        <v>10.713868001085</v>
      </c>
      <c r="Q180" s="11" t="n">
        <f aca="false">23+(26+((21.448-G180*(46.815+G180*(0.00059-G180*0.001813))))/60)/60</f>
        <v>23.4374386548701</v>
      </c>
      <c r="R180" s="11" t="n">
        <f aca="false">Q180+0.00256*COS(RADIANS(125.04-1934.136*G180))</f>
        <v>23.435211000224</v>
      </c>
      <c r="S180" s="11" t="n">
        <f aca="false">DEGREES(ATAN2(COS(RADIANS(P180)),COS(RADIANS(R180))*SIN(RADIANS(P180))))</f>
        <v>9.84814082217787</v>
      </c>
      <c r="T180" s="11" t="n">
        <f aca="false">DEGREES(ASIN(SIN(RADIANS(R180))*SIN(RADIANS(P180))))</f>
        <v>4.24011252553396</v>
      </c>
      <c r="U180" s="11" t="n">
        <f aca="false">TAN(RADIANS(R180/2))*TAN(RADIANS(R180/2))</f>
        <v>0.0430191224014798</v>
      </c>
      <c r="V180" s="11" t="n">
        <f aca="false">4*DEGREES(U180*SIN(2*RADIANS(I180))-2*K180*SIN(RADIANS(J180))+4*K180*U180*SIN(RADIANS(J180))*COS(2*RADIANS(I180))-0.5*U180*U180*SIN(4*RADIANS(I180))-1.25*K180*K180*SIN(2*RADIANS(J180)))</f>
        <v>-4.15894282570563</v>
      </c>
      <c r="W180" s="11" t="n">
        <f aca="false">DEGREES(ACOS(COS(RADIANS(90.833))/(COS(RADIANS($B$3))*COS(RADIANS(T180)))-TAN(RADIANS($B$3))*TAN(RADIANS(T180))))</f>
        <v>91.8398727977565</v>
      </c>
      <c r="X180" s="13" t="n">
        <f aca="false">(720-4*$B$4-V180+$B$5*60)/1440</f>
        <v>0.509277043628962</v>
      </c>
      <c r="Y180" s="13" t="n">
        <f aca="false">X180-W180*4/1440</f>
        <v>0.254166285857416</v>
      </c>
      <c r="Z180" s="13" t="n">
        <f aca="false">X180+W180*4/1440</f>
        <v>0.764387801400508</v>
      </c>
      <c r="AA180" s="16" t="n">
        <f aca="false">8*W180</f>
        <v>734.718982382052</v>
      </c>
      <c r="AB180" s="11" t="n">
        <f aca="false">MOD(E180*1440+V180+4*$B$4-60*$B$5,1440)</f>
        <v>1060.64105717429</v>
      </c>
      <c r="AC180" s="11" t="n">
        <f aca="false">IF(AB180/4&lt;0,AB180/4+180,AB180/4-180)</f>
        <v>85.1602642935731</v>
      </c>
      <c r="AD180" s="11" t="n">
        <f aca="false">DEGREES(ACOS(SIN(RADIANS($B$3))*SIN(RADIANS(T180))+COS(RADIANS($B$3))*COS(RADIANS(T180))*COS(RADIANS(AC180))))</f>
        <v>84.3395914342742</v>
      </c>
      <c r="AE180" s="11" t="n">
        <f aca="false">90-AD180</f>
        <v>5.6604085657258</v>
      </c>
      <c r="AF180" s="11" t="n">
        <f aca="false">IF(AC180&gt;0,MOD(DEGREES(ACOS(((SIN(RADIANS($B$3))*COS(RADIANS(AD180)))-SIN(RADIANS(T180)))/(COS(RADIANS($B$3))*SIN(RADIANS(AD180)))))+180,360),MOD(540-DEGREES(ACOS(((SIN(RADIANS($B$3))*COS(RADIANS(AD180)))-SIN(RADIANS(T180)))/(COS(RADIANS($B$3))*SIN(RADIANS(AD180))))),360))</f>
        <v>273.057616152453</v>
      </c>
      <c r="AG180" s="11" t="n">
        <f aca="false">(90-AE180)</f>
        <v>84.3395914342742</v>
      </c>
      <c r="AH180" s="11" t="n">
        <v>3000</v>
      </c>
      <c r="AI180" s="11" t="n">
        <v>1200</v>
      </c>
      <c r="AJ180" s="11" t="n">
        <f aca="false">(2*AI180)*((SIN(AG180)/TAN(AE180))+COS(AG180))</f>
        <v>-3678.41299798665</v>
      </c>
    </row>
    <row r="181" s="11" customFormat="true" ht="15" hidden="false" customHeight="false" outlineLevel="0" collapsed="false">
      <c r="D181" s="12" t="n">
        <f aca="false">$B$7</f>
        <v>41729</v>
      </c>
      <c r="E181" s="13" t="n">
        <f aca="false">E180+0.1/24</f>
        <v>0.749999999999999</v>
      </c>
      <c r="F181" s="14" t="n">
        <f aca="false">D181+2415018.5+E181-$B$5/24</f>
        <v>2456748.02083333</v>
      </c>
      <c r="G181" s="15" t="n">
        <f aca="false">(F181-2451545)/36525</f>
        <v>0.142450946840068</v>
      </c>
      <c r="I181" s="11" t="n">
        <f aca="false">MOD(280.46646+G181*(36000.76983+G181*0.0003032),360)</f>
        <v>8.81021540747406</v>
      </c>
      <c r="J181" s="11" t="n">
        <f aca="false">357.52911+G181*(35999.05029-0.0001537*G181)</f>
        <v>5485.62790603481</v>
      </c>
      <c r="K181" s="11" t="n">
        <f aca="false">0.016708634-G181*(0.000042037+0.0000001267*G181)</f>
        <v>0.0167026432185168</v>
      </c>
      <c r="L181" s="11" t="n">
        <f aca="false">SIN(RADIANS(J181))*(1.914602-G181*(0.004817+0.000014*G181))+SIN(RADIANS(2*J181))*(0.019993-0.000101*G181)+SIN(RADIANS(3*J181))*0.000289</f>
        <v>1.91110178645992</v>
      </c>
      <c r="M181" s="11" t="n">
        <f aca="false">I181+L181</f>
        <v>10.721317193934</v>
      </c>
      <c r="N181" s="11" t="n">
        <f aca="false">J181+L181</f>
        <v>5487.53900782127</v>
      </c>
      <c r="O181" s="11" t="n">
        <f aca="false">(1.000001018*(1-K181*K181))/(1+K181*COS(RADIANS(N181)))</f>
        <v>0.99900555432923</v>
      </c>
      <c r="P181" s="11" t="n">
        <f aca="false">M181-0.00569-0.00478*SIN(RADIANS(125.04-1934.136*G181))</f>
        <v>10.7179824665968</v>
      </c>
      <c r="Q181" s="11" t="n">
        <f aca="false">23+(26+((21.448-G181*(46.815+G181*(0.00059-G181*0.001813))))/60)/60</f>
        <v>23.4374386533867</v>
      </c>
      <c r="R181" s="11" t="n">
        <f aca="false">Q181+0.00256*COS(RADIANS(125.04-1934.136*G181))</f>
        <v>23.435210993883</v>
      </c>
      <c r="S181" s="11" t="n">
        <f aca="false">DEGREES(ATAN2(COS(RADIANS(P181)),COS(RADIANS(R181))*SIN(RADIANS(P181))))</f>
        <v>9.85193664556718</v>
      </c>
      <c r="T181" s="11" t="n">
        <f aca="false">DEGREES(ASIN(SIN(RADIANS(R181))*SIN(RADIANS(P181))))</f>
        <v>4.24172477405182</v>
      </c>
      <c r="U181" s="11" t="n">
        <f aca="false">TAN(RADIANS(R181/2))*TAN(RADIANS(R181/2))</f>
        <v>0.0430191223775378</v>
      </c>
      <c r="V181" s="11" t="n">
        <f aca="false">4*DEGREES(U181*SIN(2*RADIANS(I181))-2*K181*SIN(RADIANS(J181))+4*K181*U181*SIN(RADIANS(J181))*COS(2*RADIANS(I181))-0.5*U181*U181*SIN(4*RADIANS(I181))-1.25*K181*K181*SIN(2*RADIANS(J181)))</f>
        <v>-4.15770097367362</v>
      </c>
      <c r="W181" s="11" t="n">
        <f aca="false">DEGREES(ACOS(COS(RADIANS(90.833))/(COS(RADIANS($B$3))*COS(RADIANS(T181)))-TAN(RADIANS($B$3))*TAN(RADIANS(T181))))</f>
        <v>91.840249640624</v>
      </c>
      <c r="X181" s="13" t="n">
        <f aca="false">(720-4*$B$4-V181+$B$5*60)/1440</f>
        <v>0.509276181231718</v>
      </c>
      <c r="Y181" s="13" t="n">
        <f aca="false">X181-W181*4/1440</f>
        <v>0.254164376674429</v>
      </c>
      <c r="Z181" s="13" t="n">
        <f aca="false">X181+W181*4/1440</f>
        <v>0.764387985789007</v>
      </c>
      <c r="AA181" s="16" t="n">
        <f aca="false">8*W181</f>
        <v>734.721997124992</v>
      </c>
      <c r="AB181" s="11" t="n">
        <f aca="false">MOD(E181*1440+V181+4*$B$4-60*$B$5,1440)</f>
        <v>1066.64229902632</v>
      </c>
      <c r="AC181" s="11" t="n">
        <f aca="false">IF(AB181/4&lt;0,AB181/4+180,AB181/4-180)</f>
        <v>86.6605747565811</v>
      </c>
      <c r="AD181" s="11" t="n">
        <f aca="false">DEGREES(ACOS(SIN(RADIANS($B$3))*SIN(RADIANS(T181))+COS(RADIANS($B$3))*COS(RADIANS(T181))*COS(RADIANS(AC181))))</f>
        <v>85.7986606652311</v>
      </c>
      <c r="AE181" s="11" t="n">
        <f aca="false">90-AD181</f>
        <v>4.20133933476893</v>
      </c>
      <c r="AF181" s="11" t="n">
        <f aca="false">IF(AC181&gt;0,MOD(DEGREES(ACOS(((SIN(RADIANS($B$3))*COS(RADIANS(AD181)))-SIN(RADIANS(T181)))/(COS(RADIANS($B$3))*SIN(RADIANS(AD181)))))+180,360),MOD(540-DEGREES(ACOS(((SIN(RADIANS($B$3))*COS(RADIANS(AD181)))-SIN(RADIANS(T181)))/(COS(RADIANS($B$3))*SIN(RADIANS(AD181))))),360))</f>
        <v>273.390127339145</v>
      </c>
      <c r="AG181" s="11" t="n">
        <f aca="false">(90-AE181)</f>
        <v>85.7986606652311</v>
      </c>
      <c r="AH181" s="11" t="n">
        <v>3000</v>
      </c>
      <c r="AI181" s="11" t="n">
        <v>1200</v>
      </c>
      <c r="AJ181" s="11" t="n">
        <f aca="false">(2*AI181)*((SIN(AG181)/TAN(AE181))+COS(AG181))</f>
        <v>-2459.88789967482</v>
      </c>
    </row>
    <row r="182" s="11" customFormat="true" ht="15" hidden="false" customHeight="false" outlineLevel="0" collapsed="false">
      <c r="D182" s="12" t="n">
        <f aca="false">$B$7</f>
        <v>41729</v>
      </c>
      <c r="E182" s="13" t="n">
        <f aca="false">E181+0.1/24</f>
        <v>0.754166666666665</v>
      </c>
      <c r="F182" s="14" t="n">
        <f aca="false">D182+2415018.5+E182-$B$5/24</f>
        <v>2456748.025</v>
      </c>
      <c r="G182" s="15" t="n">
        <f aca="false">(F182-2451545)/36525</f>
        <v>0.14245106091719</v>
      </c>
      <c r="I182" s="11" t="n">
        <f aca="false">MOD(280.46646+G182*(36000.76983+G182*0.0003032),360)</f>
        <v>8.81432227169898</v>
      </c>
      <c r="J182" s="11" t="n">
        <f aca="false">357.52911+G182*(35999.05029-0.0001537*G182)</f>
        <v>5485.63201270286</v>
      </c>
      <c r="K182" s="11" t="n">
        <f aca="false">0.016708634-G182*(0.000042037+0.0000001267*G182)</f>
        <v>0.0167026432137172</v>
      </c>
      <c r="L182" s="11" t="n">
        <f aca="false">SIN(RADIANS(J182))*(1.914602-G182*(0.004817+0.000014*G182))+SIN(RADIANS(2*J182))*(0.019993-0.000101*G182)+SIN(RADIANS(3*J182))*0.000289</f>
        <v>1.91110939391231</v>
      </c>
      <c r="M182" s="11" t="n">
        <f aca="false">I182+L182</f>
        <v>10.7254316656113</v>
      </c>
      <c r="N182" s="11" t="n">
        <f aca="false">J182+L182</f>
        <v>5487.54312209677</v>
      </c>
      <c r="O182" s="11" t="n">
        <f aca="false">(1.000001018*(1-K182*K182))/(1+K182*COS(RADIANS(N182)))</f>
        <v>0.99900675055475</v>
      </c>
      <c r="P182" s="11" t="n">
        <f aca="false">M182-0.00569-0.00478*SIN(RADIANS(125.04-1934.136*G182))</f>
        <v>10.7220969222565</v>
      </c>
      <c r="Q182" s="11" t="n">
        <f aca="false">23+(26+((21.448-G182*(46.815+G182*(0.00059-G182*0.001813))))/60)/60</f>
        <v>23.4374386519032</v>
      </c>
      <c r="R182" s="11" t="n">
        <f aca="false">Q182+0.00256*COS(RADIANS(125.04-1934.136*G182))</f>
        <v>23.435210987542</v>
      </c>
      <c r="S182" s="11" t="n">
        <f aca="false">DEGREES(ATAN2(COS(RADIANS(P182)),COS(RADIANS(R182))*SIN(RADIANS(P182))))</f>
        <v>9.85573247571129</v>
      </c>
      <c r="T182" s="11" t="n">
        <f aca="false">DEGREES(ASIN(SIN(RADIANS(R182))*SIN(RADIANS(P182))))</f>
        <v>4.24333700015922</v>
      </c>
      <c r="U182" s="11" t="n">
        <f aca="false">TAN(RADIANS(R182/2))*TAN(RADIANS(R182/2))</f>
        <v>0.0430191223535959</v>
      </c>
      <c r="V182" s="11" t="n">
        <f aca="false">4*DEGREES(U182*SIN(2*RADIANS(I182))-2*K182*SIN(RADIANS(J182))+4*K182*U182*SIN(RADIANS(J182))*COS(2*RADIANS(I182))-0.5*U182*U182*SIN(4*RADIANS(I182))-1.25*K182*K182*SIN(2*RADIANS(J182)))</f>
        <v>-4.1564591498449</v>
      </c>
      <c r="W182" s="11" t="n">
        <f aca="false">DEGREES(ACOS(COS(RADIANS(90.833))/(COS(RADIANS($B$3))*COS(RADIANS(T182)))-TAN(RADIANS($B$3))*TAN(RADIANS(T182))))</f>
        <v>91.840626480585</v>
      </c>
      <c r="X182" s="13" t="n">
        <f aca="false">(720-4*$B$4-V182+$B$5*60)/1440</f>
        <v>0.509275318854059</v>
      </c>
      <c r="Y182" s="13" t="n">
        <f aca="false">X182-W182*4/1440</f>
        <v>0.254162467519101</v>
      </c>
      <c r="Z182" s="13" t="n">
        <f aca="false">X182+W182*4/1440</f>
        <v>0.764388170189017</v>
      </c>
      <c r="AA182" s="16" t="n">
        <f aca="false">8*W182</f>
        <v>734.72501184468</v>
      </c>
      <c r="AB182" s="11" t="n">
        <f aca="false">MOD(E182*1440+V182+4*$B$4-60*$B$5,1440)</f>
        <v>1072.64354085015</v>
      </c>
      <c r="AC182" s="11" t="n">
        <f aca="false">IF(AB182/4&lt;0,AB182/4+180,AB182/4-180)</f>
        <v>88.1608852125382</v>
      </c>
      <c r="AD182" s="11" t="n">
        <f aca="false">DEGREES(ACOS(SIN(RADIANS($B$3))*SIN(RADIANS(T182))+COS(RADIANS($B$3))*COS(RADIANS(T182))*COS(RADIANS(AC182))))</f>
        <v>87.2572246767667</v>
      </c>
      <c r="AE182" s="11" t="n">
        <f aca="false">90-AD182</f>
        <v>2.74277532323329</v>
      </c>
      <c r="AF182" s="11" t="n">
        <f aca="false">IF(AC182&gt;0,MOD(DEGREES(ACOS(((SIN(RADIANS($B$3))*COS(RADIANS(AD182)))-SIN(RADIANS(T182)))/(COS(RADIANS($B$3))*SIN(RADIANS(AD182)))))+180,360),MOD(540-DEGREES(ACOS(((SIN(RADIANS($B$3))*COS(RADIANS(AD182)))-SIN(RADIANS(T182)))/(COS(RADIANS($B$3))*SIN(RADIANS(AD182))))),360))</f>
        <v>273.724224511781</v>
      </c>
      <c r="AG182" s="11" t="n">
        <f aca="false">(90-AE182)</f>
        <v>87.2572246767667</v>
      </c>
      <c r="AH182" s="11" t="n">
        <v>3000</v>
      </c>
      <c r="AI182" s="11" t="n">
        <v>1200</v>
      </c>
      <c r="AJ182" s="11" t="n">
        <f aca="false">(2*AI182)*((SIN(AG182)/TAN(AE182))+COS(AG182))</f>
        <v>5525.19467336311</v>
      </c>
    </row>
    <row r="183" s="11" customFormat="true" ht="15" hidden="false" customHeight="false" outlineLevel="0" collapsed="false">
      <c r="D183" s="12" t="n">
        <f aca="false">$B$7</f>
        <v>41729</v>
      </c>
      <c r="E183" s="13" t="n">
        <f aca="false">E182+0.1/24</f>
        <v>0.758333333333332</v>
      </c>
      <c r="F183" s="14" t="n">
        <f aca="false">D183+2415018.5+E183-$B$5/24</f>
        <v>2456748.02916667</v>
      </c>
      <c r="G183" s="15" t="n">
        <f aca="false">(F183-2451545)/36525</f>
        <v>0.1424511749943</v>
      </c>
      <c r="I183" s="11" t="n">
        <f aca="false">MOD(280.46646+G183*(36000.76983+G183*0.0003032),360)</f>
        <v>8.81842913546552</v>
      </c>
      <c r="J183" s="11" t="n">
        <f aca="false">357.52911+G183*(35999.05029-0.0001537*G183)</f>
        <v>5485.63611937045</v>
      </c>
      <c r="K183" s="11" t="n">
        <f aca="false">0.016708634-G183*(0.000042037+0.0000001267*G183)</f>
        <v>0.0167026432089176</v>
      </c>
      <c r="L183" s="11" t="n">
        <f aca="false">SIN(RADIANS(J183))*(1.914602-G183*(0.004817+0.000014*G183))+SIN(RADIANS(2*J183))*(0.019993-0.000101*G183)+SIN(RADIANS(3*J183))*0.000289</f>
        <v>1.91111699151074</v>
      </c>
      <c r="M183" s="11" t="n">
        <f aca="false">I183+L183</f>
        <v>10.7295461269763</v>
      </c>
      <c r="N183" s="11" t="n">
        <f aca="false">J183+L183</f>
        <v>5487.54723636196</v>
      </c>
      <c r="O183" s="11" t="n">
        <f aca="false">(1.000001018*(1-K183*K183))/(1+K183*COS(RADIANS(N183)))</f>
        <v>0.99900794678382</v>
      </c>
      <c r="P183" s="11" t="n">
        <f aca="false">M183-0.00569-0.00478*SIN(RADIANS(125.04-1934.136*G183))</f>
        <v>10.7262113676037</v>
      </c>
      <c r="Q183" s="11" t="n">
        <f aca="false">23+(26+((21.448-G183*(46.815+G183*(0.00059-G183*0.001813))))/60)/60</f>
        <v>23.4374386504197</v>
      </c>
      <c r="R183" s="11" t="n">
        <f aca="false">Q183+0.00256*COS(RADIANS(125.04-1934.136*G183))</f>
        <v>23.435210981201</v>
      </c>
      <c r="S183" s="11" t="n">
        <f aca="false">DEGREES(ATAN2(COS(RADIANS(P183)),COS(RADIANS(R183))*SIN(RADIANS(P183))))</f>
        <v>9.8595283121915</v>
      </c>
      <c r="T183" s="11" t="n">
        <f aca="false">DEGREES(ASIN(SIN(RADIANS(R183))*SIN(RADIANS(P183))))</f>
        <v>4.24494920366885</v>
      </c>
      <c r="U183" s="11" t="n">
        <f aca="false">TAN(RADIANS(R183/2))*TAN(RADIANS(R183/2))</f>
        <v>0.0430191223296541</v>
      </c>
      <c r="V183" s="11" t="n">
        <f aca="false">4*DEGREES(U183*SIN(2*RADIANS(I183))-2*K183*SIN(RADIANS(J183))+4*K183*U183*SIN(RADIANS(J183))*COS(2*RADIANS(I183))-0.5*U183*U183*SIN(4*RADIANS(I183))-1.25*K183*K183*SIN(2*RADIANS(J183)))</f>
        <v>-4.15521735438116</v>
      </c>
      <c r="W183" s="11" t="n">
        <f aca="false">DEGREES(ACOS(COS(RADIANS(90.833))/(COS(RADIANS($B$3))*COS(RADIANS(T183)))-TAN(RADIANS($B$3))*TAN(RADIANS(T183))))</f>
        <v>91.8410033175963</v>
      </c>
      <c r="X183" s="13" t="n">
        <f aca="false">(720-4*$B$4-V183+$B$5*60)/1440</f>
        <v>0.509274456496098</v>
      </c>
      <c r="Y183" s="13" t="n">
        <f aca="false">X183-W183*4/1440</f>
        <v>0.254160558391664</v>
      </c>
      <c r="Z183" s="13" t="n">
        <f aca="false">X183+W183*4/1440</f>
        <v>0.764388354600532</v>
      </c>
      <c r="AA183" s="16" t="n">
        <f aca="false">8*W183</f>
        <v>734.728026540771</v>
      </c>
      <c r="AB183" s="11" t="n">
        <f aca="false">MOD(E183*1440+V183+4*$B$4-60*$B$5,1440)</f>
        <v>1078.64478264562</v>
      </c>
      <c r="AC183" s="11" t="n">
        <f aca="false">IF(AB183/4&lt;0,AB183/4+180,AB183/4-180)</f>
        <v>89.6611956614042</v>
      </c>
      <c r="AD183" s="11" t="n">
        <f aca="false">DEGREES(ACOS(SIN(RADIANS($B$3))*SIN(RADIANS(T183))+COS(RADIANS($B$3))*COS(RADIANS(T183))*COS(RADIANS(AC183))))</f>
        <v>88.7152307597948</v>
      </c>
      <c r="AE183" s="11" t="n">
        <f aca="false">90-AD183</f>
        <v>1.28476924020522</v>
      </c>
      <c r="AF183" s="11" t="n">
        <f aca="false">IF(AC183&gt;0,MOD(DEGREES(ACOS(((SIN(RADIANS($B$3))*COS(RADIANS(AD183)))-SIN(RADIANS(T183)))/(COS(RADIANS($B$3))*SIN(RADIANS(AD183)))))+180,360),MOD(540-DEGREES(ACOS(((SIN(RADIANS($B$3))*COS(RADIANS(AD183)))-SIN(RADIANS(T183)))/(COS(RADIANS($B$3))*SIN(RADIANS(AD183))))),360))</f>
        <v>274.060333015968</v>
      </c>
      <c r="AG183" s="11" t="n">
        <f aca="false">(90-AE183)</f>
        <v>88.7152307597948</v>
      </c>
      <c r="AH183" s="11" t="n">
        <v>3000</v>
      </c>
      <c r="AI183" s="11" t="n">
        <v>1200</v>
      </c>
      <c r="AJ183" s="11" t="n">
        <f aca="false">(2*AI183)*((SIN(AG183)/TAN(AE183))+COS(AG183))</f>
        <v>2236.45380244846</v>
      </c>
    </row>
    <row r="184" s="11" customFormat="true" ht="15" hidden="false" customHeight="false" outlineLevel="0" collapsed="false">
      <c r="D184" s="12" t="n">
        <f aca="false">$B$7</f>
        <v>41729</v>
      </c>
      <c r="E184" s="13" t="n">
        <f aca="false">E183+0.1/24</f>
        <v>0.762499999999999</v>
      </c>
      <c r="F184" s="14" t="n">
        <f aca="false">D184+2415018.5+E184-$B$5/24</f>
        <v>2456748.03333333</v>
      </c>
      <c r="G184" s="15" t="n">
        <f aca="false">(F184-2451545)/36525</f>
        <v>0.142451289071422</v>
      </c>
      <c r="I184" s="11" t="n">
        <f aca="false">MOD(280.46646+G184*(36000.76983+G184*0.0003032),360)</f>
        <v>8.82253599969044</v>
      </c>
      <c r="J184" s="11" t="n">
        <f aca="false">357.52911+G184*(35999.05029-0.0001537*G184)</f>
        <v>5485.6402260385</v>
      </c>
      <c r="K184" s="11" t="n">
        <f aca="false">0.016708634-G184*(0.000042037+0.0000001267*G184)</f>
        <v>0.0167026432041181</v>
      </c>
      <c r="L184" s="11" t="n">
        <f aca="false">SIN(RADIANS(J184))*(1.914602-G184*(0.004817+0.000014*G184))+SIN(RADIANS(2*J184))*(0.019993-0.000101*G184)+SIN(RADIANS(3*J184))*0.000289</f>
        <v>1.9111245792569</v>
      </c>
      <c r="M184" s="11" t="n">
        <f aca="false">I184+L184</f>
        <v>10.7336605789473</v>
      </c>
      <c r="N184" s="11" t="n">
        <f aca="false">J184+L184</f>
        <v>5487.55135061775</v>
      </c>
      <c r="O184" s="11" t="n">
        <f aca="false">(1.000001018*(1-K184*K184))/(1+K184*COS(RADIANS(N184)))</f>
        <v>0.999009143016703</v>
      </c>
      <c r="P184" s="11" t="n">
        <f aca="false">M184-0.00569-0.00478*SIN(RADIANS(125.04-1934.136*G184))</f>
        <v>10.730325803557</v>
      </c>
      <c r="Q184" s="11" t="n">
        <f aca="false">23+(26+((21.448-G184*(46.815+G184*(0.00059-G184*0.001813))))/60)/60</f>
        <v>23.4374386489362</v>
      </c>
      <c r="R184" s="11" t="n">
        <f aca="false">Q184+0.00256*COS(RADIANS(125.04-1934.136*G184))</f>
        <v>23.4352109748601</v>
      </c>
      <c r="S184" s="11" t="n">
        <f aca="false">DEGREES(ATAN2(COS(RADIANS(P184)),COS(RADIANS(R184))*SIN(RADIANS(P184))))</f>
        <v>9.86332415586098</v>
      </c>
      <c r="T184" s="11" t="n">
        <f aca="false">DEGREES(ASIN(SIN(RADIANS(R184))*SIN(RADIANS(P184))))</f>
        <v>4.24656138493358</v>
      </c>
      <c r="U184" s="11" t="n">
        <f aca="false">TAN(RADIANS(R184/2))*TAN(RADIANS(R184/2))</f>
        <v>0.0430191223057125</v>
      </c>
      <c r="V184" s="11" t="n">
        <f aca="false">4*DEGREES(U184*SIN(2*RADIANS(I184))-2*K184*SIN(RADIANS(J184))+4*K184*U184*SIN(RADIANS(J184))*COS(2*RADIANS(I184))-0.5*U184*U184*SIN(4*RADIANS(I184))-1.25*K184*K184*SIN(2*RADIANS(J184)))</f>
        <v>-4.15397558702803</v>
      </c>
      <c r="W184" s="11" t="n">
        <f aca="false">DEGREES(ACOS(COS(RADIANS(90.833))/(COS(RADIANS($B$3))*COS(RADIANS(T184)))-TAN(RADIANS($B$3))*TAN(RADIANS(T184))))</f>
        <v>91.8413801517409</v>
      </c>
      <c r="X184" s="13" t="n">
        <f aca="false">(720-4*$B$4-V184+$B$5*60)/1440</f>
        <v>0.509273594157658</v>
      </c>
      <c r="Y184" s="13" t="n">
        <f aca="false">X184-W184*4/1440</f>
        <v>0.254158649291711</v>
      </c>
      <c r="Z184" s="13" t="n">
        <f aca="false">X184+W184*4/1440</f>
        <v>0.764388539023605</v>
      </c>
      <c r="AA184" s="16" t="n">
        <f aca="false">8*W184</f>
        <v>734.731041213928</v>
      </c>
      <c r="AB184" s="11" t="n">
        <f aca="false">MOD(E184*1440+V184+4*$B$4-60*$B$5,1440)</f>
        <v>1084.64602441297</v>
      </c>
      <c r="AC184" s="11" t="n">
        <f aca="false">IF(AB184/4&lt;0,AB184/4+180,AB184/4-180)</f>
        <v>91.1615061032425</v>
      </c>
      <c r="AD184" s="11" t="n">
        <f aca="false">DEGREES(ACOS(SIN(RADIANS($B$3))*SIN(RADIANS(T184))+COS(RADIANS($B$3))*COS(RADIANS(T184))*COS(RADIANS(AC184))))</f>
        <v>90.172624614625</v>
      </c>
      <c r="AE184" s="11" t="n">
        <f aca="false">90-AD184</f>
        <v>-0.172624614625008</v>
      </c>
      <c r="AF184" s="11" t="n">
        <f aca="false">IF(AC184&gt;0,MOD(DEGREES(ACOS(((SIN(RADIANS($B$3))*COS(RADIANS(AD184)))-SIN(RADIANS(T184)))/(COS(RADIANS($B$3))*SIN(RADIANS(AD184)))))+180,360),MOD(540-DEGREES(ACOS(((SIN(RADIANS($B$3))*COS(RADIANS(AD184)))-SIN(RADIANS(T184)))/(COS(RADIANS($B$3))*SIN(RADIANS(AD184))))),360))</f>
        <v>274.39888259188</v>
      </c>
      <c r="AG184" s="11" t="n">
        <f aca="false">(90-AE184)</f>
        <v>90.172624614625</v>
      </c>
      <c r="AH184" s="11" t="n">
        <v>3000</v>
      </c>
      <c r="AI184" s="11" t="n">
        <v>1200</v>
      </c>
      <c r="AJ184" s="11" t="n">
        <f aca="false">(2*AI184)*((SIN(AG184)/TAN(AE184))+COS(AG184))</f>
        <v>-12491.1811439608</v>
      </c>
    </row>
    <row r="185" s="11" customFormat="true" ht="15" hidden="false" customHeight="false" outlineLevel="0" collapsed="false">
      <c r="D185" s="12" t="n">
        <f aca="false">$B$7</f>
        <v>41729</v>
      </c>
      <c r="E185" s="13" t="n">
        <f aca="false">E184+0.1/24</f>
        <v>0.766666666666665</v>
      </c>
      <c r="F185" s="14" t="n">
        <f aca="false">D185+2415018.5+E185-$B$5/24</f>
        <v>2456748.0375</v>
      </c>
      <c r="G185" s="15" t="n">
        <f aca="false">(F185-2451545)/36525</f>
        <v>0.142451403148531</v>
      </c>
      <c r="I185" s="11" t="n">
        <f aca="false">MOD(280.46646+G185*(36000.76983+G185*0.0003032),360)</f>
        <v>8.82664286345516</v>
      </c>
      <c r="J185" s="11" t="n">
        <f aca="false">357.52911+G185*(35999.05029-0.0001537*G185)</f>
        <v>5485.64433270609</v>
      </c>
      <c r="K185" s="11" t="n">
        <f aca="false">0.016708634-G185*(0.000042037+0.0000001267*G185)</f>
        <v>0.0167026431993185</v>
      </c>
      <c r="L185" s="11" t="n">
        <f aca="false">SIN(RADIANS(J185))*(1.914602-G185*(0.004817+0.000014*G185))+SIN(RADIANS(2*J185))*(0.019993-0.000101*G185)+SIN(RADIANS(3*J185))*0.000289</f>
        <v>1.9111321571491</v>
      </c>
      <c r="M185" s="11" t="n">
        <f aca="false">I185+L185</f>
        <v>10.7377750206043</v>
      </c>
      <c r="N185" s="11" t="n">
        <f aca="false">J185+L185</f>
        <v>5487.55546486324</v>
      </c>
      <c r="O185" s="11" t="n">
        <f aca="false">(1.000001018*(1-K185*K185))/(1+K185*COS(RADIANS(N185)))</f>
        <v>0.999010339253125</v>
      </c>
      <c r="P185" s="11" t="n">
        <f aca="false">M185-0.00569-0.00478*SIN(RADIANS(125.04-1934.136*G185))</f>
        <v>10.7344402291961</v>
      </c>
      <c r="Q185" s="11" t="n">
        <f aca="false">23+(26+((21.448-G185*(46.815+G185*(0.00059-G185*0.001813))))/60)/60</f>
        <v>23.4374386474527</v>
      </c>
      <c r="R185" s="11" t="n">
        <f aca="false">Q185+0.00256*COS(RADIANS(125.04-1934.136*G185))</f>
        <v>23.4352109685192</v>
      </c>
      <c r="S185" s="11" t="n">
        <f aca="false">DEGREES(ATAN2(COS(RADIANS(P185)),COS(RADIANS(R185))*SIN(RADIANS(P185))))</f>
        <v>9.86712000587651</v>
      </c>
      <c r="T185" s="11" t="n">
        <f aca="false">DEGREES(ASIN(SIN(RADIANS(R185))*SIN(RADIANS(P185))))</f>
        <v>4.2481735435858</v>
      </c>
      <c r="U185" s="11" t="n">
        <f aca="false">TAN(RADIANS(R185/2))*TAN(RADIANS(R185/2))</f>
        <v>0.043019122281771</v>
      </c>
      <c r="V185" s="11" t="n">
        <f aca="false">4*DEGREES(U185*SIN(2*RADIANS(I185))-2*K185*SIN(RADIANS(J185))+4*K185*U185*SIN(RADIANS(J185))*COS(2*RADIANS(I185))-0.5*U185*U185*SIN(4*RADIANS(I185))-1.25*K185*K185*SIN(2*RADIANS(J185)))</f>
        <v>-4.15273384808608</v>
      </c>
      <c r="W185" s="11" t="n">
        <f aca="false">DEGREES(ACOS(COS(RADIANS(90.833))/(COS(RADIANS($B$3))*COS(RADIANS(T185)))-TAN(RADIANS($B$3))*TAN(RADIANS(T185))))</f>
        <v>91.8417569829335</v>
      </c>
      <c r="X185" s="13" t="n">
        <f aca="false">(720-4*$B$4-V185+$B$5*60)/1440</f>
        <v>0.509272731838949</v>
      </c>
      <c r="Y185" s="13" t="n">
        <f aca="false">X185-W185*4/1440</f>
        <v>0.254156740219689</v>
      </c>
      <c r="Z185" s="13" t="n">
        <f aca="false">X185+W185*4/1440</f>
        <v>0.764388723458208</v>
      </c>
      <c r="AA185" s="16" t="n">
        <f aca="false">8*W185</f>
        <v>734.734055863468</v>
      </c>
      <c r="AB185" s="11" t="n">
        <f aca="false">MOD(E185*1440+V185+4*$B$4-60*$B$5,1440)</f>
        <v>1090.64726615191</v>
      </c>
      <c r="AC185" s="11" t="n">
        <f aca="false">IF(AB185/4&lt;0,AB185/4+180,AB185/4-180)</f>
        <v>92.6618165379779</v>
      </c>
      <c r="AD185" s="11" t="n">
        <f aca="false">DEGREES(ACOS(SIN(RADIANS($B$3))*SIN(RADIANS(T185))+COS(RADIANS($B$3))*COS(RADIANS(T185))*COS(RADIANS(AC185))))</f>
        <v>91.6293500797141</v>
      </c>
      <c r="AE185" s="11" t="n">
        <f aca="false">90-AD185</f>
        <v>-1.62935007971406</v>
      </c>
      <c r="AF185" s="11" t="n">
        <f aca="false">IF(AC185&gt;0,MOD(DEGREES(ACOS(((SIN(RADIANS($B$3))*COS(RADIANS(AD185)))-SIN(RADIANS(T185)))/(COS(RADIANS($B$3))*SIN(RADIANS(AD185)))))+180,360),MOD(540-DEGREES(ACOS(((SIN(RADIANS($B$3))*COS(RADIANS(AD185)))-SIN(RADIANS(T185)))/(COS(RADIANS($B$3))*SIN(RADIANS(AD185))))),360))</f>
        <v>274.740309504707</v>
      </c>
      <c r="AG185" s="11" t="n">
        <f aca="false">(90-AE185)</f>
        <v>91.6293500797141</v>
      </c>
      <c r="AH185" s="11" t="n">
        <v>3000</v>
      </c>
      <c r="AI185" s="11" t="n">
        <v>1200</v>
      </c>
      <c r="AJ185" s="11" t="n">
        <f aca="false">(2*AI185)*((SIN(AG185)/TAN(AE185))+COS(AG185))</f>
        <v>-2149.27538050873</v>
      </c>
    </row>
    <row r="186" s="11" customFormat="true" ht="15" hidden="false" customHeight="false" outlineLevel="0" collapsed="false">
      <c r="D186" s="12" t="n">
        <f aca="false">$B$7</f>
        <v>41729</v>
      </c>
      <c r="E186" s="13" t="n">
        <f aca="false">E185+0.1/24</f>
        <v>0.770833333333332</v>
      </c>
      <c r="F186" s="14" t="n">
        <f aca="false">D186+2415018.5+E186-$B$5/24</f>
        <v>2456748.04166667</v>
      </c>
      <c r="G186" s="15" t="n">
        <f aca="false">(F186-2451545)/36525</f>
        <v>0.142451517225653</v>
      </c>
      <c r="I186" s="11" t="n">
        <f aca="false">MOD(280.46646+G186*(36000.76983+G186*0.0003032),360)</f>
        <v>8.83074972768009</v>
      </c>
      <c r="J186" s="11" t="n">
        <f aca="false">357.52911+G186*(35999.05029-0.0001537*G186)</f>
        <v>5485.64843937414</v>
      </c>
      <c r="K186" s="11" t="n">
        <f aca="false">0.016708634-G186*(0.000042037+0.0000001267*G186)</f>
        <v>0.0167026431945189</v>
      </c>
      <c r="L186" s="11" t="n">
        <f aca="false">SIN(RADIANS(J186))*(1.914602-G186*(0.004817+0.000014*G186))+SIN(RADIANS(2*J186))*(0.019993-0.000101*G186)+SIN(RADIANS(3*J186))*0.000289</f>
        <v>1.91113972518904</v>
      </c>
      <c r="M186" s="11" t="n">
        <f aca="false">I186+L186</f>
        <v>10.7418894528691</v>
      </c>
      <c r="N186" s="11" t="n">
        <f aca="false">J186+L186</f>
        <v>5487.55957909933</v>
      </c>
      <c r="O186" s="11" t="n">
        <f aca="false">(1.000001018*(1-K186*K186))/(1+K186*COS(RADIANS(N186)))</f>
        <v>0.999011535493347</v>
      </c>
      <c r="P186" s="11" t="n">
        <f aca="false">M186-0.00569-0.00478*SIN(RADIANS(125.04-1934.136*G186))</f>
        <v>10.7385546454431</v>
      </c>
      <c r="Q186" s="11" t="n">
        <f aca="false">23+(26+((21.448-G186*(46.815+G186*(0.00059-G186*0.001813))))/60)/60</f>
        <v>23.4374386459693</v>
      </c>
      <c r="R186" s="11" t="n">
        <f aca="false">Q186+0.00256*COS(RADIANS(125.04-1934.136*G186))</f>
        <v>23.4352109621783</v>
      </c>
      <c r="S186" s="11" t="n">
        <f aca="false">DEGREES(ATAN2(COS(RADIANS(P186)),COS(RADIANS(R186))*SIN(RADIANS(P186))))</f>
        <v>9.87091586309463</v>
      </c>
      <c r="T186" s="11" t="n">
        <f aca="false">DEGREES(ASIN(SIN(RADIANS(R186))*SIN(RADIANS(P186))))</f>
        <v>4.24978567997978</v>
      </c>
      <c r="U186" s="11" t="n">
        <f aca="false">TAN(RADIANS(R186/2))*TAN(RADIANS(R186/2))</f>
        <v>0.0430191222578296</v>
      </c>
      <c r="V186" s="11" t="n">
        <f aca="false">4*DEGREES(U186*SIN(2*RADIANS(I186))-2*K186*SIN(RADIANS(J186))+4*K186*U186*SIN(RADIANS(J186))*COS(2*RADIANS(I186))-0.5*U186*U186*SIN(4*RADIANS(I186))-1.25*K186*K186*SIN(2*RADIANS(J186)))</f>
        <v>-4.15149213729984</v>
      </c>
      <c r="W186" s="11" t="n">
        <f aca="false">DEGREES(ACOS(COS(RADIANS(90.833))/(COS(RADIANS($B$3))*COS(RADIANS(T186)))-TAN(RADIANS($B$3))*TAN(RADIANS(T186))))</f>
        <v>91.8421338112572</v>
      </c>
      <c r="X186" s="13" t="n">
        <f aca="false">(720-4*$B$4-V186+$B$5*60)/1440</f>
        <v>0.509271869539792</v>
      </c>
      <c r="Y186" s="13" t="n">
        <f aca="false">X186-W186*4/1440</f>
        <v>0.254154831175188</v>
      </c>
      <c r="Z186" s="13" t="n">
        <f aca="false">X186+W186*4/1440</f>
        <v>0.764388907904395</v>
      </c>
      <c r="AA186" s="16" t="n">
        <f aca="false">8*W186</f>
        <v>734.737070490058</v>
      </c>
      <c r="AB186" s="11" t="n">
        <f aca="false">MOD(E186*1440+V186+4*$B$4-60*$B$5,1440)</f>
        <v>1096.6485078627</v>
      </c>
      <c r="AC186" s="11" t="n">
        <f aca="false">IF(AB186/4&lt;0,AB186/4+180,AB186/4-180)</f>
        <v>94.1621269656745</v>
      </c>
      <c r="AD186" s="11" t="n">
        <f aca="false">DEGREES(ACOS(SIN(RADIANS($B$3))*SIN(RADIANS(T186))+COS(RADIANS($B$3))*COS(RADIANS(T186))*COS(RADIANS(AC186))))</f>
        <v>93.0853488472389</v>
      </c>
      <c r="AE186" s="11" t="n">
        <f aca="false">90-AD186</f>
        <v>-3.08534884723892</v>
      </c>
      <c r="AF186" s="11" t="n">
        <f aca="false">IF(AC186&gt;0,MOD(DEGREES(ACOS(((SIN(RADIANS($B$3))*COS(RADIANS(AD186)))-SIN(RADIANS(T186)))/(COS(RADIANS($B$3))*SIN(RADIANS(AD186)))))+180,360),MOD(540-DEGREES(ACOS(((SIN(RADIANS($B$3))*COS(RADIANS(AD186)))-SIN(RADIANS(T186)))/(COS(RADIANS($B$3))*SIN(RADIANS(AD186))))),360))</f>
        <v>275.085058713154</v>
      </c>
      <c r="AG186" s="11" t="n">
        <f aca="false">(90-AE186)</f>
        <v>93.0853488472389</v>
      </c>
      <c r="AH186" s="11" t="n">
        <v>3000</v>
      </c>
      <c r="AI186" s="11" t="n">
        <v>1200</v>
      </c>
      <c r="AJ186" s="11" t="n">
        <f aca="false">(2*AI186)*((SIN(AG186)/TAN(AE186))+COS(AG186))</f>
        <v>-38168.1782389604</v>
      </c>
    </row>
    <row r="187" s="11" customFormat="true" ht="15" hidden="false" customHeight="false" outlineLevel="0" collapsed="false">
      <c r="D187" s="12" t="n">
        <f aca="false">$B$7</f>
        <v>41729</v>
      </c>
      <c r="E187" s="13" t="n">
        <f aca="false">E186+0.1/24</f>
        <v>0.774999999999999</v>
      </c>
      <c r="F187" s="14" t="n">
        <f aca="false">D187+2415018.5+E187-$B$5/24</f>
        <v>2456748.04583333</v>
      </c>
      <c r="G187" s="15" t="n">
        <f aca="false">(F187-2451545)/36525</f>
        <v>0.142451631302762</v>
      </c>
      <c r="I187" s="11" t="n">
        <f aca="false">MOD(280.46646+G187*(36000.76983+G187*0.0003032),360)</f>
        <v>8.83485659144662</v>
      </c>
      <c r="J187" s="11" t="n">
        <f aca="false">357.52911+G187*(35999.05029-0.0001537*G187)</f>
        <v>5485.65254604173</v>
      </c>
      <c r="K187" s="11" t="n">
        <f aca="false">0.016708634-G187*(0.000042037+0.0000001267*G187)</f>
        <v>0.0167026431897193</v>
      </c>
      <c r="L187" s="11" t="n">
        <f aca="false">SIN(RADIANS(J187))*(1.914602-G187*(0.004817+0.000014*G187))+SIN(RADIANS(2*J187))*(0.019993-0.000101*G187)+SIN(RADIANS(3*J187))*0.000289</f>
        <v>1.91114728337505</v>
      </c>
      <c r="M187" s="11" t="n">
        <f aca="false">I187+L187</f>
        <v>10.7460038748217</v>
      </c>
      <c r="N187" s="11" t="n">
        <f aca="false">J187+L187</f>
        <v>5487.5636933251</v>
      </c>
      <c r="O187" s="11" t="n">
        <f aca="false">(1.000001018*(1-K187*K187))/(1+K187*COS(RADIANS(N187)))</f>
        <v>0.999012731737095</v>
      </c>
      <c r="P187" s="11" t="n">
        <f aca="false">M187-0.00569-0.00478*SIN(RADIANS(125.04-1934.136*G187))</f>
        <v>10.7426690513778</v>
      </c>
      <c r="Q187" s="11" t="n">
        <f aca="false">23+(26+((21.448-G187*(46.815+G187*(0.00059-G187*0.001813))))/60)/60</f>
        <v>23.4374386444858</v>
      </c>
      <c r="R187" s="11" t="n">
        <f aca="false">Q187+0.00256*COS(RADIANS(125.04-1934.136*G187))</f>
        <v>23.4352109558375</v>
      </c>
      <c r="S187" s="11" t="n">
        <f aca="false">DEGREES(ATAN2(COS(RADIANS(P187)),COS(RADIANS(R187))*SIN(RADIANS(P187))))</f>
        <v>9.87471172667212</v>
      </c>
      <c r="T187" s="11" t="n">
        <f aca="false">DEGREES(ASIN(SIN(RADIANS(R187))*SIN(RADIANS(P187))))</f>
        <v>4.25139779374793</v>
      </c>
      <c r="U187" s="11" t="n">
        <f aca="false">TAN(RADIANS(R187/2))*TAN(RADIANS(R187/2))</f>
        <v>0.0430191222338883</v>
      </c>
      <c r="V187" s="11" t="n">
        <f aca="false">4*DEGREES(U187*SIN(2*RADIANS(I187))-2*K187*SIN(RADIANS(J187))+4*K187*U187*SIN(RADIANS(J187))*COS(2*RADIANS(I187))-0.5*U187*U187*SIN(4*RADIANS(I187))-1.25*K187*K187*SIN(2*RADIANS(J187)))</f>
        <v>-4.15025045496985</v>
      </c>
      <c r="W187" s="11" t="n">
        <f aca="false">DEGREES(ACOS(COS(RADIANS(90.833))/(COS(RADIANS($B$3))*COS(RADIANS(T187)))-TAN(RADIANS($B$3))*TAN(RADIANS(T187))))</f>
        <v>91.8425106366268</v>
      </c>
      <c r="X187" s="13" t="n">
        <f aca="false">(720-4*$B$4-V187+$B$5*60)/1440</f>
        <v>0.509271007260396</v>
      </c>
      <c r="Y187" s="13" t="n">
        <f aca="false">X187-W187*4/1440</f>
        <v>0.254152922158655</v>
      </c>
      <c r="Z187" s="13" t="n">
        <f aca="false">X187+W187*4/1440</f>
        <v>0.764389092362137</v>
      </c>
      <c r="AA187" s="16" t="n">
        <f aca="false">8*W187</f>
        <v>734.740085093015</v>
      </c>
      <c r="AB187" s="11" t="n">
        <f aca="false">MOD(E187*1440+V187+4*$B$4-60*$B$5,1440)</f>
        <v>1102.64974954503</v>
      </c>
      <c r="AC187" s="11" t="n">
        <f aca="false">IF(AB187/4&lt;0,AB187/4+180,AB187/4-180)</f>
        <v>95.662437386257</v>
      </c>
      <c r="AD187" s="11" t="n">
        <f aca="false">DEGREES(ACOS(SIN(RADIANS($B$3))*SIN(RADIANS(T187))+COS(RADIANS($B$3))*COS(RADIANS(T187))*COS(RADIANS(AC187))))</f>
        <v>94.5405601627433</v>
      </c>
      <c r="AE187" s="11" t="n">
        <f aca="false">90-AD187</f>
        <v>-4.54056016274333</v>
      </c>
      <c r="AF187" s="11" t="n">
        <f aca="false">IF(AC187&gt;0,MOD(DEGREES(ACOS(((SIN(RADIANS($B$3))*COS(RADIANS(AD187)))-SIN(RADIANS(T187)))/(COS(RADIANS($B$3))*SIN(RADIANS(AD187)))))+180,360),MOD(540-DEGREES(ACOS(((SIN(RADIANS($B$3))*COS(RADIANS(AD187)))-SIN(RADIANS(T187)))/(COS(RADIANS($B$3))*SIN(RADIANS(AD187))))),360))</f>
        <v>275.433586092273</v>
      </c>
      <c r="AG187" s="11" t="n">
        <f aca="false">(90-AE187)</f>
        <v>94.5405601627433</v>
      </c>
      <c r="AH187" s="11" t="n">
        <v>3000</v>
      </c>
      <c r="AI187" s="11" t="n">
        <v>1200</v>
      </c>
      <c r="AJ187" s="11" t="n">
        <f aca="false">(2*AI187)*((SIN(AG187)/TAN(AE187))+COS(AG187))</f>
        <v>2177.66084638166</v>
      </c>
    </row>
    <row r="188" s="11" customFormat="true" ht="15" hidden="false" customHeight="false" outlineLevel="0" collapsed="false">
      <c r="D188" s="12" t="n">
        <f aca="false">$B$7</f>
        <v>41729</v>
      </c>
      <c r="E188" s="13" t="n">
        <f aca="false">E187+0.1/24</f>
        <v>0.779166666666665</v>
      </c>
      <c r="F188" s="14" t="n">
        <f aca="false">D188+2415018.5+E188-$B$5/24</f>
        <v>2456748.05</v>
      </c>
      <c r="G188" s="15" t="n">
        <f aca="false">(F188-2451545)/36525</f>
        <v>0.142451745379884</v>
      </c>
      <c r="I188" s="11" t="n">
        <f aca="false">MOD(280.46646+G188*(36000.76983+G188*0.0003032),360)</f>
        <v>8.83896345567155</v>
      </c>
      <c r="J188" s="11" t="n">
        <f aca="false">357.52911+G188*(35999.05029-0.0001537*G188)</f>
        <v>5485.65665270978</v>
      </c>
      <c r="K188" s="11" t="n">
        <f aca="false">0.016708634-G188*(0.000042037+0.0000001267*G188)</f>
        <v>0.0167026431849197</v>
      </c>
      <c r="L188" s="11" t="n">
        <f aca="false">SIN(RADIANS(J188))*(1.914602-G188*(0.004817+0.000014*G188))+SIN(RADIANS(2*J188))*(0.019993-0.000101*G188)+SIN(RADIANS(3*J188))*0.000289</f>
        <v>1.9111548317088</v>
      </c>
      <c r="M188" s="11" t="n">
        <f aca="false">I188+L188</f>
        <v>10.7501182873803</v>
      </c>
      <c r="N188" s="11" t="n">
        <f aca="false">J188+L188</f>
        <v>5487.56780754149</v>
      </c>
      <c r="O188" s="11" t="n">
        <f aca="false">(1.000001018*(1-K188*K188))/(1+K188*COS(RADIANS(N188)))</f>
        <v>0.999013927984632</v>
      </c>
      <c r="P188" s="11" t="n">
        <f aca="false">M188-0.00569-0.00478*SIN(RADIANS(125.04-1934.136*G188))</f>
        <v>10.7467834479186</v>
      </c>
      <c r="Q188" s="11" t="n">
        <f aca="false">23+(26+((21.448-G188*(46.815+G188*(0.00059-G188*0.001813))))/60)/60</f>
        <v>23.4374386430023</v>
      </c>
      <c r="R188" s="11" t="n">
        <f aca="false">Q188+0.00256*COS(RADIANS(125.04-1934.136*G188))</f>
        <v>23.4352109494967</v>
      </c>
      <c r="S188" s="11" t="n">
        <f aca="false">DEGREES(ATAN2(COS(RADIANS(P188)),COS(RADIANS(R188))*SIN(RADIANS(P188))))</f>
        <v>9.87850759746216</v>
      </c>
      <c r="T188" s="11" t="n">
        <f aca="false">DEGREES(ASIN(SIN(RADIANS(R188))*SIN(RADIANS(P188))))</f>
        <v>4.2530098852431</v>
      </c>
      <c r="U188" s="11" t="n">
        <f aca="false">TAN(RADIANS(R188/2))*TAN(RADIANS(R188/2))</f>
        <v>0.0430191222099472</v>
      </c>
      <c r="V188" s="11" t="n">
        <f aca="false">4*DEGREES(U188*SIN(2*RADIANS(I188))-2*K188*SIN(RADIANS(J188))+4*K188*U188*SIN(RADIANS(J188))*COS(2*RADIANS(I188))-0.5*U188*U188*SIN(4*RADIANS(I188))-1.25*K188*K188*SIN(2*RADIANS(J188)))</f>
        <v>-4.14900880084177</v>
      </c>
      <c r="W188" s="11" t="n">
        <f aca="false">DEGREES(ACOS(COS(RADIANS(90.833))/(COS(RADIANS($B$3))*COS(RADIANS(T188)))-TAN(RADIANS($B$3))*TAN(RADIANS(T188))))</f>
        <v>91.8428874591253</v>
      </c>
      <c r="X188" s="13" t="n">
        <f aca="false">(720-4*$B$4-V188+$B$5*60)/1440</f>
        <v>0.509270145000585</v>
      </c>
      <c r="Y188" s="13" t="n">
        <f aca="false">X188-W188*4/1440</f>
        <v>0.254151013169681</v>
      </c>
      <c r="Z188" s="13" t="n">
        <f aca="false">X188+W188*4/1440</f>
        <v>0.764389276831488</v>
      </c>
      <c r="AA188" s="16" t="n">
        <f aca="false">8*W188</f>
        <v>734.743099673003</v>
      </c>
      <c r="AB188" s="11" t="n">
        <f aca="false">MOD(E188*1440+V188+4*$B$4-60*$B$5,1440)</f>
        <v>1108.65099119916</v>
      </c>
      <c r="AC188" s="11" t="n">
        <f aca="false">IF(AB188/4&lt;0,AB188/4+180,AB188/4-180)</f>
        <v>97.162747799789</v>
      </c>
      <c r="AD188" s="11" t="n">
        <f aca="false">DEGREES(ACOS(SIN(RADIANS($B$3))*SIN(RADIANS(T188))+COS(RADIANS($B$3))*COS(RADIANS(T188))*COS(RADIANS(AC188))))</f>
        <v>95.9949205054511</v>
      </c>
      <c r="AE188" s="11" t="n">
        <f aca="false">90-AD188</f>
        <v>-5.99492050545112</v>
      </c>
      <c r="AF188" s="11" t="n">
        <f aca="false">IF(AC188&gt;0,MOD(DEGREES(ACOS(((SIN(RADIANS($B$3))*COS(RADIANS(AD188)))-SIN(RADIANS(T188)))/(COS(RADIANS($B$3))*SIN(RADIANS(AD188)))))+180,360),MOD(540-DEGREES(ACOS(((SIN(RADIANS($B$3))*COS(RADIANS(AD188)))-SIN(RADIANS(T188)))/(COS(RADIANS($B$3))*SIN(RADIANS(AD188))))),360))</f>
        <v>275.786360739134</v>
      </c>
      <c r="AG188" s="11" t="n">
        <f aca="false">(90-AE188)</f>
        <v>95.9949205054511</v>
      </c>
      <c r="AH188" s="11" t="n">
        <v>3000</v>
      </c>
      <c r="AI188" s="11" t="n">
        <v>1200</v>
      </c>
      <c r="AJ188" s="11" t="n">
        <f aca="false">(2*AI188)*((SIN(AG188)/TAN(AE188))+COS(AG188))</f>
        <v>7547.21989828527</v>
      </c>
    </row>
    <row r="189" s="11" customFormat="true" ht="15" hidden="false" customHeight="false" outlineLevel="0" collapsed="false">
      <c r="D189" s="12" t="n">
        <f aca="false">$B$7</f>
        <v>41729</v>
      </c>
      <c r="E189" s="13" t="n">
        <f aca="false">E188+0.1/24</f>
        <v>0.783333333333332</v>
      </c>
      <c r="F189" s="14" t="n">
        <f aca="false">D189+2415018.5+E189-$B$5/24</f>
        <v>2456748.05416667</v>
      </c>
      <c r="G189" s="15" t="n">
        <f aca="false">(F189-2451545)/36525</f>
        <v>0.142451859456994</v>
      </c>
      <c r="I189" s="11" t="n">
        <f aca="false">MOD(280.46646+G189*(36000.76983+G189*0.0003032),360)</f>
        <v>8.84307031943717</v>
      </c>
      <c r="J189" s="11" t="n">
        <f aca="false">357.52911+G189*(35999.05029-0.0001537*G189)</f>
        <v>5485.66075937737</v>
      </c>
      <c r="K189" s="11" t="n">
        <f aca="false">0.016708634-G189*(0.000042037+0.0000001267*G189)</f>
        <v>0.0167026431801202</v>
      </c>
      <c r="L189" s="11" t="n">
        <f aca="false">SIN(RADIANS(J189))*(1.914602-G189*(0.004817+0.000014*G189))+SIN(RADIANS(2*J189))*(0.019993-0.000101*G189)+SIN(RADIANS(3*J189))*0.000289</f>
        <v>1.91116237018863</v>
      </c>
      <c r="M189" s="11" t="n">
        <f aca="false">I189+L189</f>
        <v>10.7542326896258</v>
      </c>
      <c r="N189" s="11" t="n">
        <f aca="false">J189+L189</f>
        <v>5487.57192174756</v>
      </c>
      <c r="O189" s="11" t="n">
        <f aca="false">(1.000001018*(1-K189*K189))/(1+K189*COS(RADIANS(N189)))</f>
        <v>0.999015124235682</v>
      </c>
      <c r="P189" s="11" t="n">
        <f aca="false">M189-0.00569-0.00478*SIN(RADIANS(125.04-1934.136*G189))</f>
        <v>10.7508978341461</v>
      </c>
      <c r="Q189" s="11" t="n">
        <f aca="false">23+(26+((21.448-G189*(46.815+G189*(0.00059-G189*0.001813))))/60)/60</f>
        <v>23.4374386415188</v>
      </c>
      <c r="R189" s="11" t="n">
        <f aca="false">Q189+0.00256*COS(RADIANS(125.04-1934.136*G189))</f>
        <v>23.4352109431559</v>
      </c>
      <c r="S189" s="11" t="n">
        <f aca="false">DEGREES(ATAN2(COS(RADIANS(P189)),COS(RADIANS(R189))*SIN(RADIANS(P189))))</f>
        <v>9.88230347462236</v>
      </c>
      <c r="T189" s="11" t="n">
        <f aca="false">DEGREES(ASIN(SIN(RADIANS(R189))*SIN(RADIANS(P189))))</f>
        <v>4.25462195409804</v>
      </c>
      <c r="U189" s="11" t="n">
        <f aca="false">TAN(RADIANS(R189/2))*TAN(RADIANS(R189/2))</f>
        <v>0.0430191221860062</v>
      </c>
      <c r="V189" s="11" t="n">
        <f aca="false">4*DEGREES(U189*SIN(2*RADIANS(I189))-2*K189*SIN(RADIANS(J189))+4*K189*U189*SIN(RADIANS(J189))*COS(2*RADIANS(I189))-0.5*U189*U189*SIN(4*RADIANS(I189))-1.25*K189*K189*SIN(2*RADIANS(J189)))</f>
        <v>-4.14776717521586</v>
      </c>
      <c r="W189" s="11" t="n">
        <f aca="false">DEGREES(ACOS(COS(RADIANS(90.833))/(COS(RADIANS($B$3))*COS(RADIANS(T189)))-TAN(RADIANS($B$3))*TAN(RADIANS(T189))))</f>
        <v>91.8432642786674</v>
      </c>
      <c r="X189" s="13" t="n">
        <f aca="false">(720-4*$B$4-V189+$B$5*60)/1440</f>
        <v>0.509269282760567</v>
      </c>
      <c r="Y189" s="13" t="n">
        <f aca="false">X189-W189*4/1440</f>
        <v>0.254149104208713</v>
      </c>
      <c r="Z189" s="13" t="n">
        <f aca="false">X189+W189*4/1440</f>
        <v>0.76438946131242</v>
      </c>
      <c r="AA189" s="16" t="n">
        <f aca="false">8*W189</f>
        <v>734.746114229339</v>
      </c>
      <c r="AB189" s="11" t="n">
        <f aca="false">MOD(E189*1440+V189+4*$B$4-60*$B$5,1440)</f>
        <v>1114.65223282478</v>
      </c>
      <c r="AC189" s="11" t="n">
        <f aca="false">IF(AB189/4&lt;0,AB189/4+180,AB189/4-180)</f>
        <v>98.6630582061954</v>
      </c>
      <c r="AD189" s="11" t="n">
        <f aca="false">DEGREES(ACOS(SIN(RADIANS($B$3))*SIN(RADIANS(T189))+COS(RADIANS($B$3))*COS(RADIANS(T189))*COS(RADIANS(AC189))))</f>
        <v>97.4483632460493</v>
      </c>
      <c r="AE189" s="11" t="n">
        <f aca="false">90-AD189</f>
        <v>-7.44836324604931</v>
      </c>
      <c r="AF189" s="11" t="n">
        <f aca="false">IF(AC189&gt;0,MOD(DEGREES(ACOS(((SIN(RADIANS($B$3))*COS(RADIANS(AD189)))-SIN(RADIANS(T189)))/(COS(RADIANS($B$3))*SIN(RADIANS(AD189)))))+180,360),MOD(540-DEGREES(ACOS(((SIN(RADIANS($B$3))*COS(RADIANS(AD189)))-SIN(RADIANS(T189)))/(COS(RADIANS($B$3))*SIN(RADIANS(AD189))))),360))</f>
        <v>276.143867378975</v>
      </c>
      <c r="AG189" s="11" t="n">
        <f aca="false">(90-AE189)</f>
        <v>97.4483632460493</v>
      </c>
      <c r="AH189" s="11" t="n">
        <v>3000</v>
      </c>
      <c r="AI189" s="11" t="n">
        <v>1200</v>
      </c>
      <c r="AJ189" s="11" t="n">
        <f aca="false">(2*AI189)*((SIN(AG189)/TAN(AE189))+COS(AG189))</f>
        <v>-2335.06229833427</v>
      </c>
    </row>
    <row r="190" s="11" customFormat="true" ht="15" hidden="false" customHeight="false" outlineLevel="0" collapsed="false">
      <c r="D190" s="12" t="n">
        <f aca="false">$B$7</f>
        <v>41729</v>
      </c>
      <c r="E190" s="13" t="n">
        <f aca="false">E189+0.1/24</f>
        <v>0.787499999999998</v>
      </c>
      <c r="F190" s="14" t="n">
        <f aca="false">D190+2415018.5+E190-$B$5/24</f>
        <v>2456748.05833333</v>
      </c>
      <c r="G190" s="15" t="n">
        <f aca="false">(F190-2451545)/36525</f>
        <v>0.142451973534116</v>
      </c>
      <c r="I190" s="11" t="n">
        <f aca="false">MOD(280.46646+G190*(36000.76983+G190*0.0003032),360)</f>
        <v>8.84717718366119</v>
      </c>
      <c r="J190" s="11" t="n">
        <f aca="false">357.52911+G190*(35999.05029-0.0001537*G190)</f>
        <v>5485.66486604542</v>
      </c>
      <c r="K190" s="11" t="n">
        <f aca="false">0.016708634-G190*(0.000042037+0.0000001267*G190)</f>
        <v>0.0167026431753206</v>
      </c>
      <c r="L190" s="11" t="n">
        <f aca="false">SIN(RADIANS(J190))*(1.914602-G190*(0.004817+0.000014*G190))+SIN(RADIANS(2*J190))*(0.019993-0.000101*G190)+SIN(RADIANS(3*J190))*0.000289</f>
        <v>1.91116989881621</v>
      </c>
      <c r="M190" s="11" t="n">
        <f aca="false">I190+L190</f>
        <v>10.7583470824774</v>
      </c>
      <c r="N190" s="11" t="n">
        <f aca="false">J190+L190</f>
        <v>5487.57603594424</v>
      </c>
      <c r="O190" s="11" t="n">
        <f aca="false">(1.000001018*(1-K190*K190))/(1+K190*COS(RADIANS(N190)))</f>
        <v>0.999016320490508</v>
      </c>
      <c r="P190" s="11" t="n">
        <f aca="false">M190-0.00569-0.00478*SIN(RADIANS(125.04-1934.136*G190))</f>
        <v>10.7550122109797</v>
      </c>
      <c r="Q190" s="11" t="n">
        <f aca="false">23+(26+((21.448-G190*(46.815+G190*(0.00059-G190*0.001813))))/60)/60</f>
        <v>23.4374386400354</v>
      </c>
      <c r="R190" s="11" t="n">
        <f aca="false">Q190+0.00256*COS(RADIANS(125.04-1934.136*G190))</f>
        <v>23.4352109368152</v>
      </c>
      <c r="S190" s="11" t="n">
        <f aca="false">DEGREES(ATAN2(COS(RADIANS(P190)),COS(RADIANS(R190))*SIN(RADIANS(P190))))</f>
        <v>9.88609935900674</v>
      </c>
      <c r="T190" s="11" t="n">
        <f aca="false">DEGREES(ASIN(SIN(RADIANS(R190))*SIN(RADIANS(P190))))</f>
        <v>4.25623400066596</v>
      </c>
      <c r="U190" s="11" t="n">
        <f aca="false">TAN(RADIANS(R190/2))*TAN(RADIANS(R190/2))</f>
        <v>0.0430191221620654</v>
      </c>
      <c r="V190" s="11" t="n">
        <f aca="false">4*DEGREES(U190*SIN(2*RADIANS(I190))-2*K190*SIN(RADIANS(J190))+4*K190*U190*SIN(RADIANS(J190))*COS(2*RADIANS(I190))-0.5*U190*U190*SIN(4*RADIANS(I190))-1.25*K190*K190*SIN(2*RADIANS(J190)))</f>
        <v>-4.14652557783747</v>
      </c>
      <c r="W190" s="11" t="n">
        <f aca="false">DEGREES(ACOS(COS(RADIANS(90.833))/(COS(RADIANS($B$3))*COS(RADIANS(T190)))-TAN(RADIANS($B$3))*TAN(RADIANS(T190))))</f>
        <v>91.843641095336</v>
      </c>
      <c r="X190" s="13" t="n">
        <f aca="false">(720-4*$B$4-V190+$B$5*60)/1440</f>
        <v>0.509268420540165</v>
      </c>
      <c r="Y190" s="13" t="n">
        <f aca="false">X190-W190*4/1440</f>
        <v>0.254147195275343</v>
      </c>
      <c r="Z190" s="13" t="n">
        <f aca="false">X190+W190*4/1440</f>
        <v>0.764389645804987</v>
      </c>
      <c r="AA190" s="16" t="n">
        <f aca="false">8*W190</f>
        <v>734.749128762688</v>
      </c>
      <c r="AB190" s="11" t="n">
        <f aca="false">MOD(E190*1440+V190+4*$B$4-60*$B$5,1440)</f>
        <v>1120.65347442216</v>
      </c>
      <c r="AC190" s="11" t="n">
        <f aca="false">IF(AB190/4&lt;0,AB190/4+180,AB190/4-180)</f>
        <v>100.16336860554</v>
      </c>
      <c r="AD190" s="11" t="n">
        <f aca="false">DEGREES(ACOS(SIN(RADIANS($B$3))*SIN(RADIANS(T190))+COS(RADIANS($B$3))*COS(RADIANS(T190))*COS(RADIANS(AC190))))</f>
        <v>98.9008182779164</v>
      </c>
      <c r="AE190" s="11" t="n">
        <f aca="false">90-AD190</f>
        <v>-8.90081827791637</v>
      </c>
      <c r="AF190" s="11" t="n">
        <f aca="false">IF(AC190&gt;0,MOD(DEGREES(ACOS(((SIN(RADIANS($B$3))*COS(RADIANS(AD190)))-SIN(RADIANS(T190)))/(COS(RADIANS($B$3))*SIN(RADIANS(AD190)))))+180,360),MOD(540-DEGREES(ACOS(((SIN(RADIANS($B$3))*COS(RADIANS(AD190)))-SIN(RADIANS(T190)))/(COS(RADIANS($B$3))*SIN(RADIANS(AD190))))),360))</f>
        <v>276.506608902637</v>
      </c>
      <c r="AG190" s="11" t="n">
        <f aca="false">(90-AE190)</f>
        <v>98.9008182779164</v>
      </c>
      <c r="AH190" s="11" t="n">
        <v>3000</v>
      </c>
      <c r="AI190" s="11" t="n">
        <v>1200</v>
      </c>
      <c r="AJ190" s="11" t="n">
        <f aca="false">(2*AI190)*((SIN(AG190)/TAN(AE190))+COS(AG190))</f>
        <v>-4288.50347950634</v>
      </c>
    </row>
    <row r="191" s="11" customFormat="true" ht="15" hidden="false" customHeight="false" outlineLevel="0" collapsed="false">
      <c r="D191" s="12" t="n">
        <f aca="false">$B$7</f>
        <v>41729</v>
      </c>
      <c r="E191" s="13" t="n">
        <f aca="false">E190+0.1/24</f>
        <v>0.791666666666665</v>
      </c>
      <c r="F191" s="14" t="n">
        <f aca="false">D191+2415018.5+E191-$B$5/24</f>
        <v>2456748.0625</v>
      </c>
      <c r="G191" s="15" t="n">
        <f aca="false">(F191-2451545)/36525</f>
        <v>0.142452087611225</v>
      </c>
      <c r="I191" s="11" t="n">
        <f aca="false">MOD(280.46646+G191*(36000.76983+G191*0.0003032),360)</f>
        <v>8.85128404742773</v>
      </c>
      <c r="J191" s="11" t="n">
        <f aca="false">357.52911+G191*(35999.05029-0.0001537*G191)</f>
        <v>5485.66897271301</v>
      </c>
      <c r="K191" s="11" t="n">
        <f aca="false">0.016708634-G191*(0.000042037+0.0000001267*G191)</f>
        <v>0.016702643170521</v>
      </c>
      <c r="L191" s="11" t="n">
        <f aca="false">SIN(RADIANS(J191))*(1.914602-G191*(0.004817+0.000014*G191))+SIN(RADIANS(2*J191))*(0.019993-0.000101*G191)+SIN(RADIANS(3*J191))*0.000289</f>
        <v>1.91117741758988</v>
      </c>
      <c r="M191" s="11" t="n">
        <f aca="false">I191+L191</f>
        <v>10.7624614650176</v>
      </c>
      <c r="N191" s="11" t="n">
        <f aca="false">J191+L191</f>
        <v>5487.5801501306</v>
      </c>
      <c r="O191" s="11" t="n">
        <f aca="false">(1.000001018*(1-K191*K191))/(1+K191*COS(RADIANS(N191)))</f>
        <v>0.999017516748835</v>
      </c>
      <c r="P191" s="11" t="n">
        <f aca="false">M191-0.00569-0.00478*SIN(RADIANS(125.04-1934.136*G191))</f>
        <v>10.7591265775019</v>
      </c>
      <c r="Q191" s="11" t="n">
        <f aca="false">23+(26+((21.448-G191*(46.815+G191*(0.00059-G191*0.001813))))/60)/60</f>
        <v>23.4374386385519</v>
      </c>
      <c r="R191" s="11" t="n">
        <f aca="false">Q191+0.00256*COS(RADIANS(125.04-1934.136*G191))</f>
        <v>23.4352109304745</v>
      </c>
      <c r="S191" s="11" t="n">
        <f aca="false">DEGREES(ATAN2(COS(RADIANS(P191)),COS(RADIANS(R191))*SIN(RADIANS(P191))))</f>
        <v>9.8898952497746</v>
      </c>
      <c r="T191" s="11" t="n">
        <f aca="false">DEGREES(ASIN(SIN(RADIANS(R191))*SIN(RADIANS(P191))))</f>
        <v>4.25784602458034</v>
      </c>
      <c r="U191" s="11" t="n">
        <f aca="false">TAN(RADIANS(R191/2))*TAN(RADIANS(R191/2))</f>
        <v>0.0430191221381246</v>
      </c>
      <c r="V191" s="11" t="n">
        <f aca="false">4*DEGREES(U191*SIN(2*RADIANS(I191))-2*K191*SIN(RADIANS(J191))+4*K191*U191*SIN(RADIANS(J191))*COS(2*RADIANS(I191))-0.5*U191*U191*SIN(4*RADIANS(I191))-1.25*K191*K191*SIN(2*RADIANS(J191)))</f>
        <v>-4.14528400900634</v>
      </c>
      <c r="W191" s="11" t="n">
        <f aca="false">DEGREES(ACOS(COS(RADIANS(90.833))/(COS(RADIANS($B$3))*COS(RADIANS(T191)))-TAN(RADIANS($B$3))*TAN(RADIANS(T191))))</f>
        <v>91.8440179090462</v>
      </c>
      <c r="X191" s="13" t="n">
        <f aca="false">(720-4*$B$4-V191+$B$5*60)/1440</f>
        <v>0.509267558339588</v>
      </c>
      <c r="Y191" s="13" t="n">
        <f aca="false">X191-W191*4/1440</f>
        <v>0.254145286370015</v>
      </c>
      <c r="Z191" s="13" t="n">
        <f aca="false">X191+W191*4/1440</f>
        <v>0.764389830309161</v>
      </c>
      <c r="AA191" s="16" t="n">
        <f aca="false">8*W191</f>
        <v>734.75214327237</v>
      </c>
      <c r="AB191" s="11" t="n">
        <f aca="false">MOD(E191*1440+V191+4*$B$4-60*$B$5,1440)</f>
        <v>1126.65471599099</v>
      </c>
      <c r="AC191" s="11" t="n">
        <f aca="false">IF(AB191/4&lt;0,AB191/4+180,AB191/4-180)</f>
        <v>101.663678997748</v>
      </c>
      <c r="AD191" s="11" t="n">
        <f aca="false">DEGREES(ACOS(SIN(RADIANS($B$3))*SIN(RADIANS(T191))+COS(RADIANS($B$3))*COS(RADIANS(T191))*COS(RADIANS(AC191))))</f>
        <v>100.352211617904</v>
      </c>
      <c r="AE191" s="11" t="n">
        <f aca="false">90-AD191</f>
        <v>-10.352211617904</v>
      </c>
      <c r="AF191" s="11" t="n">
        <f aca="false">IF(AC191&gt;0,MOD(DEGREES(ACOS(((SIN(RADIANS($B$3))*COS(RADIANS(AD191)))-SIN(RADIANS(T191)))/(COS(RADIANS($B$3))*SIN(RADIANS(AD191)))))+180,360),MOD(540-DEGREES(ACOS(((SIN(RADIANS($B$3))*COS(RADIANS(AD191)))-SIN(RADIANS(T191)))/(COS(RADIANS($B$3))*SIN(RADIANS(AD191))))),360))</f>
        <v>276.875109056055</v>
      </c>
      <c r="AG191" s="11" t="n">
        <f aca="false">(90-AE191)</f>
        <v>100.352211617904</v>
      </c>
      <c r="AH191" s="11" t="n">
        <v>3000</v>
      </c>
      <c r="AI191" s="11" t="n">
        <v>1200</v>
      </c>
      <c r="AJ191" s="11" t="n">
        <f aca="false">(2*AI191)*((SIN(AG191)/TAN(AE191))+COS(AG191))</f>
        <v>2681.71157613134</v>
      </c>
    </row>
    <row r="192" customFormat="false" ht="15" hidden="false" customHeight="false" outlineLevel="0" collapsed="false">
      <c r="D192" s="4" t="n">
        <f aca="false">$B$7</f>
        <v>41729</v>
      </c>
      <c r="E192" s="5" t="n">
        <f aca="false">E191+0.1/24</f>
        <v>0.795833333333332</v>
      </c>
      <c r="F192" s="6" t="n">
        <f aca="false">D192+2415018.5+E192-$B$5/24</f>
        <v>2456748.06666667</v>
      </c>
      <c r="G192" s="7" t="n">
        <f aca="false">(F192-2451545)/36525</f>
        <v>0.142452201688347</v>
      </c>
      <c r="I192" s="0" t="n">
        <f aca="false">MOD(280.46646+G192*(36000.76983+G192*0.0003032),360)</f>
        <v>8.85539091165265</v>
      </c>
      <c r="J192" s="0" t="n">
        <f aca="false">357.52911+G192*(35999.05029-0.0001537*G192)</f>
        <v>5485.67307938106</v>
      </c>
      <c r="K192" s="0" t="n">
        <f aca="false">0.016708634-G192*(0.000042037+0.0000001267*G192)</f>
        <v>0.0167026431657214</v>
      </c>
      <c r="L192" s="0" t="n">
        <f aca="false">SIN(RADIANS(J192))*(1.914602-G192*(0.004817+0.000014*G192))+SIN(RADIANS(2*J192))*(0.019993-0.000101*G192)+SIN(RADIANS(3*J192))*0.000289</f>
        <v>1.91118492651132</v>
      </c>
      <c r="M192" s="0" t="n">
        <f aca="false">I192+L192</f>
        <v>10.766575838164</v>
      </c>
      <c r="N192" s="0" t="n">
        <f aca="false">J192+L192</f>
        <v>5487.58426430757</v>
      </c>
      <c r="O192" s="0" t="n">
        <f aca="false">(1.000001018*(1-K192*K192))/(1+K192*COS(RADIANS(N192)))</f>
        <v>0.999018713010926</v>
      </c>
      <c r="P192" s="0" t="n">
        <f aca="false">M192-0.00569-0.00478*SIN(RADIANS(125.04-1934.136*G192))</f>
        <v>10.7632409346302</v>
      </c>
      <c r="Q192" s="0" t="n">
        <f aca="false">23+(26+((21.448-G192*(46.815+G192*(0.00059-G192*0.001813))))/60)/60</f>
        <v>23.4374386370684</v>
      </c>
      <c r="R192" s="0" t="n">
        <f aca="false">Q192+0.00256*COS(RADIANS(125.04-1934.136*G192))</f>
        <v>23.4352109241338</v>
      </c>
      <c r="S192" s="0" t="n">
        <f aca="false">DEGREES(ATAN2(COS(RADIANS(P192)),COS(RADIANS(R192))*SIN(RADIANS(P192))))</f>
        <v>9.89369114777826</v>
      </c>
      <c r="T192" s="0" t="n">
        <f aca="false">DEGREES(ASIN(SIN(RADIANS(R192))*SIN(RADIANS(P192))))</f>
        <v>4.25945802619366</v>
      </c>
      <c r="U192" s="0" t="n">
        <f aca="false">TAN(RADIANS(R192/2))*TAN(RADIANS(R192/2))</f>
        <v>0.043019122114184</v>
      </c>
      <c r="V192" s="0" t="n">
        <f aca="false">4*DEGREES(U192*SIN(2*RADIANS(I192))-2*K192*SIN(RADIANS(J192))+4*K192*U192*SIN(RADIANS(J192))*COS(2*RADIANS(I192))-0.5*U192*U192*SIN(4*RADIANS(I192))-1.25*K192*K192*SIN(2*RADIANS(J192)))</f>
        <v>-4.14404246846837</v>
      </c>
      <c r="W192" s="0" t="n">
        <f aca="false">DEGREES(ACOS(COS(RADIANS(90.833))/(COS(RADIANS($B$3))*COS(RADIANS(T192)))-TAN(RADIANS($B$3))*TAN(RADIANS(T192))))</f>
        <v>91.8443947198808</v>
      </c>
      <c r="X192" s="5" t="n">
        <f aca="false">(720-4*$B$4-V192+$B$5*60)/1440</f>
        <v>0.509266696158659</v>
      </c>
      <c r="Y192" s="5" t="n">
        <f aca="false">X192-W192*4/1440</f>
        <v>0.254143377492323</v>
      </c>
      <c r="Z192" s="5" t="n">
        <f aca="false">X192+W192*4/1440</f>
        <v>0.764390014824994</v>
      </c>
      <c r="AA192" s="8" t="n">
        <f aca="false">8*W192</f>
        <v>734.755157759046</v>
      </c>
      <c r="AB192" s="0" t="n">
        <f aca="false">MOD(E192*1440+V192+4*$B$4-60*$B$5,1440)</f>
        <v>1132.65595753153</v>
      </c>
      <c r="AC192" s="0" t="n">
        <f aca="false">IF(AB192/4&lt;0,AB192/4+180,AB192/4-180)</f>
        <v>103.163989382882</v>
      </c>
      <c r="AD192" s="0" t="n">
        <f aca="false">DEGREES(ACOS(SIN(RADIANS($B$3))*SIN(RADIANS(T192))+COS(RADIANS($B$3))*COS(RADIANS(T192))*COS(RADIANS(AC192))))</f>
        <v>101.802464971751</v>
      </c>
      <c r="AE192" s="0" t="n">
        <f aca="false">90-AD192</f>
        <v>-11.8024649717507</v>
      </c>
      <c r="AF192" s="0" t="n">
        <f aca="false">IF(AC192&gt;0,MOD(DEGREES(ACOS(((SIN(RADIANS($B$3))*COS(RADIANS(AD192)))-SIN(RADIANS(T192)))/(COS(RADIANS($B$3))*SIN(RADIANS(AD192)))))+180,360),MOD(540-DEGREES(ACOS(((SIN(RADIANS($B$3))*COS(RADIANS(AD192)))-SIN(RADIANS(T192)))/(COS(RADIANS($B$3))*SIN(RADIANS(AD192))))),360))</f>
        <v>277.249915316576</v>
      </c>
      <c r="AG192" s="0" t="n">
        <f aca="false">(90-AE192)</f>
        <v>101.802464971751</v>
      </c>
      <c r="AH192" s="17" t="n">
        <v>3000</v>
      </c>
      <c r="AI192" s="17" t="n">
        <v>1200</v>
      </c>
      <c r="AJ192" s="17" t="n">
        <f aca="false">(2*AI192)*((SIN(AG192)/TAN(AE192))+COS(AG192))</f>
        <v>3101.69986613162</v>
      </c>
    </row>
    <row r="193" customFormat="false" ht="15" hidden="false" customHeight="false" outlineLevel="0" collapsed="false">
      <c r="D193" s="4" t="n">
        <f aca="false">$B$7</f>
        <v>41729</v>
      </c>
      <c r="E193" s="5" t="n">
        <f aca="false">E192+0.1/24</f>
        <v>0.799999999999998</v>
      </c>
      <c r="F193" s="6" t="n">
        <f aca="false">D193+2415018.5+E193-$B$5/24</f>
        <v>2456748.07083333</v>
      </c>
      <c r="G193" s="7" t="n">
        <f aca="false">(F193-2451545)/36525</f>
        <v>0.142452315765457</v>
      </c>
      <c r="I193" s="0" t="n">
        <f aca="false">MOD(280.46646+G193*(36000.76983+G193*0.0003032),360)</f>
        <v>8.85949777541828</v>
      </c>
      <c r="J193" s="0" t="n">
        <f aca="false">357.52911+G193*(35999.05029-0.0001537*G193)</f>
        <v>5485.67718604865</v>
      </c>
      <c r="K193" s="0" t="n">
        <f aca="false">0.016708634-G193*(0.000042037+0.0000001267*G193)</f>
        <v>0.0167026431609219</v>
      </c>
      <c r="L193" s="0" t="n">
        <f aca="false">SIN(RADIANS(J193))*(1.914602-G193*(0.004817+0.000014*G193))+SIN(RADIANS(2*J193))*(0.019993-0.000101*G193)+SIN(RADIANS(3*J193))*0.000289</f>
        <v>1.91119242557885</v>
      </c>
      <c r="M193" s="0" t="n">
        <f aca="false">I193+L193</f>
        <v>10.7706902009971</v>
      </c>
      <c r="N193" s="0" t="n">
        <f aca="false">J193+L193</f>
        <v>5487.58837847423</v>
      </c>
      <c r="O193" s="0" t="n">
        <f aca="false">(1.000001018*(1-K193*K193))/(1+K193*COS(RADIANS(N193)))</f>
        <v>0.999019909276506</v>
      </c>
      <c r="P193" s="0" t="n">
        <f aca="false">M193-0.00569-0.00478*SIN(RADIANS(125.04-1934.136*G193))</f>
        <v>10.7673552814453</v>
      </c>
      <c r="Q193" s="0" t="n">
        <f aca="false">23+(26+((21.448-G193*(46.815+G193*(0.00059-G193*0.001813))))/60)/60</f>
        <v>23.4374386355849</v>
      </c>
      <c r="R193" s="0" t="n">
        <f aca="false">Q193+0.00256*COS(RADIANS(125.04-1934.136*G193))</f>
        <v>23.4352109177932</v>
      </c>
      <c r="S193" s="0" t="n">
        <f aca="false">DEGREES(ATAN2(COS(RADIANS(P193)),COS(RADIANS(R193))*SIN(RADIANS(P193))))</f>
        <v>9.89748705217536</v>
      </c>
      <c r="T193" s="0" t="n">
        <f aca="false">DEGREES(ASIN(SIN(RADIANS(R193))*SIN(RADIANS(P193))))</f>
        <v>4.2610700051387</v>
      </c>
      <c r="U193" s="0" t="n">
        <f aca="false">TAN(RADIANS(R193/2))*TAN(RADIANS(R193/2))</f>
        <v>0.0430191220902435</v>
      </c>
      <c r="V193" s="0" t="n">
        <f aca="false">4*DEGREES(U193*SIN(2*RADIANS(I193))-2*K193*SIN(RADIANS(J193))+4*K193*U193*SIN(RADIANS(J193))*COS(2*RADIANS(I193))-0.5*U193*U193*SIN(4*RADIANS(I193))-1.25*K193*K193*SIN(2*RADIANS(J193)))</f>
        <v>-4.14280095652383</v>
      </c>
      <c r="W193" s="0" t="n">
        <f aca="false">DEGREES(ACOS(COS(RADIANS(90.833))/(COS(RADIANS($B$3))*COS(RADIANS(T193)))-TAN(RADIANS($B$3))*TAN(RADIANS(T193))))</f>
        <v>91.8447715277545</v>
      </c>
      <c r="X193" s="5" t="n">
        <f aca="false">(720-4*$B$4-V193+$B$5*60)/1440</f>
        <v>0.509265833997586</v>
      </c>
      <c r="Y193" s="5" t="n">
        <f aca="false">X193-W193*4/1440</f>
        <v>0.254141468642713</v>
      </c>
      <c r="Z193" s="5" t="n">
        <f aca="false">X193+W193*4/1440</f>
        <v>0.76439019935246</v>
      </c>
      <c r="AA193" s="8" t="n">
        <f aca="false">8*W193</f>
        <v>734.758172222036</v>
      </c>
      <c r="AB193" s="0" t="n">
        <f aca="false">MOD(E193*1440+V193+4*$B$4-60*$B$5,1440)</f>
        <v>1138.65719904347</v>
      </c>
      <c r="AC193" s="0" t="n">
        <f aca="false">IF(AB193/4&lt;0,AB193/4+180,AB193/4-180)</f>
        <v>104.664299760868</v>
      </c>
      <c r="AD193" s="0" t="n">
        <f aca="false">DEGREES(ACOS(SIN(RADIANS($B$3))*SIN(RADIANS(T193))+COS(RADIANS($B$3))*COS(RADIANS(T193))*COS(RADIANS(AC193))))</f>
        <v>103.251495259235</v>
      </c>
      <c r="AE193" s="0" t="n">
        <f aca="false">90-AD193</f>
        <v>-13.2514952592347</v>
      </c>
      <c r="AF193" s="0" t="n">
        <f aca="false">IF(AC193&gt;0,MOD(DEGREES(ACOS(((SIN(RADIANS($B$3))*COS(RADIANS(AD193)))-SIN(RADIANS(T193)))/(COS(RADIANS($B$3))*SIN(RADIANS(AD193)))))+180,360),MOD(540-DEGREES(ACOS(((SIN(RADIANS($B$3))*COS(RADIANS(AD193)))-SIN(RADIANS(T193)))/(COS(RADIANS($B$3))*SIN(RADIANS(AD193))))),360))</f>
        <v>277.631601981764</v>
      </c>
      <c r="AG193" s="0" t="n">
        <f aca="false">(90-AE193)</f>
        <v>103.251495259235</v>
      </c>
      <c r="AH193" s="0" t="n">
        <v>3000</v>
      </c>
      <c r="AI193" s="0" t="n">
        <v>1200</v>
      </c>
      <c r="AJ193" s="0" t="n">
        <f aca="false">(2*AI193)*((SIN(AG193)/TAN(AE193))+COS(AG193))</f>
        <v>-3390.79534880483</v>
      </c>
    </row>
    <row r="194" customFormat="false" ht="15" hidden="false" customHeight="false" outlineLevel="0" collapsed="false">
      <c r="D194" s="4" t="n">
        <f aca="false">$B$7</f>
        <v>41729</v>
      </c>
      <c r="E194" s="5" t="n">
        <f aca="false">E193+0.1/24</f>
        <v>0.804166666666665</v>
      </c>
      <c r="F194" s="6" t="n">
        <f aca="false">D194+2415018.5+E194-$B$5/24</f>
        <v>2456748.075</v>
      </c>
      <c r="G194" s="7" t="n">
        <f aca="false">(F194-2451545)/36525</f>
        <v>0.142452429842579</v>
      </c>
      <c r="I194" s="0" t="n">
        <f aca="false">MOD(280.46646+G194*(36000.76983+G194*0.0003032),360)</f>
        <v>8.8636046396432</v>
      </c>
      <c r="J194" s="0" t="n">
        <f aca="false">357.52911+G194*(35999.05029-0.0001537*G194)</f>
        <v>5485.6812927167</v>
      </c>
      <c r="K194" s="0" t="n">
        <f aca="false">0.016708634-G194*(0.000042037+0.0000001267*G194)</f>
        <v>0.0167026431561223</v>
      </c>
      <c r="L194" s="0" t="n">
        <f aca="false">SIN(RADIANS(J194))*(1.914602-G194*(0.004817+0.000014*G194))+SIN(RADIANS(2*J194))*(0.019993-0.000101*G194)+SIN(RADIANS(3*J194))*0.000289</f>
        <v>1.91119991479417</v>
      </c>
      <c r="M194" s="0" t="n">
        <f aca="false">I194+L194</f>
        <v>10.7748045544374</v>
      </c>
      <c r="N194" s="0" t="n">
        <f aca="false">J194+L194</f>
        <v>5487.5924926315</v>
      </c>
      <c r="O194" s="0" t="n">
        <f aca="false">(1.000001018*(1-K194*K194))/(1+K194*COS(RADIANS(N194)))</f>
        <v>0.999021105545837</v>
      </c>
      <c r="P194" s="0" t="n">
        <f aca="false">M194-0.00569-0.00478*SIN(RADIANS(125.04-1934.136*G194))</f>
        <v>10.7714696188674</v>
      </c>
      <c r="Q194" s="0" t="n">
        <f aca="false">23+(26+((21.448-G194*(46.815+G194*(0.00059-G194*0.001813))))/60)/60</f>
        <v>23.4374386341014</v>
      </c>
      <c r="R194" s="0" t="n">
        <f aca="false">Q194+0.00256*COS(RADIANS(125.04-1934.136*G194))</f>
        <v>23.4352109114525</v>
      </c>
      <c r="S194" s="0" t="n">
        <f aca="false">DEGREES(ATAN2(COS(RADIANS(P194)),COS(RADIANS(R194))*SIN(RADIANS(P194))))</f>
        <v>9.90128296382075</v>
      </c>
      <c r="T194" s="0" t="n">
        <f aca="false">DEGREES(ASIN(SIN(RADIANS(R194))*SIN(RADIANS(P194))))</f>
        <v>4.26268196176899</v>
      </c>
      <c r="U194" s="0" t="n">
        <f aca="false">TAN(RADIANS(R194/2))*TAN(RADIANS(R194/2))</f>
        <v>0.0430191220663031</v>
      </c>
      <c r="V194" s="0" t="n">
        <f aca="false">4*DEGREES(U194*SIN(2*RADIANS(I194))-2*K194*SIN(RADIANS(J194))+4*K194*U194*SIN(RADIANS(J194))*COS(2*RADIANS(I194))-0.5*U194*U194*SIN(4*RADIANS(I194))-1.25*K194*K194*SIN(2*RADIANS(J194)))</f>
        <v>-4.14155947291781</v>
      </c>
      <c r="W194" s="0" t="n">
        <f aca="false">DEGREES(ACOS(COS(RADIANS(90.833))/(COS(RADIANS($B$3))*COS(RADIANS(T194)))-TAN(RADIANS($B$3))*TAN(RADIANS(T194))))</f>
        <v>91.8451483327505</v>
      </c>
      <c r="X194" s="5" t="n">
        <f aca="false">(720-4*$B$4-V194+$B$5*60)/1440</f>
        <v>0.509264971856193</v>
      </c>
      <c r="Y194" s="5" t="n">
        <f aca="false">X194-W194*4/1440</f>
        <v>0.254139559820775</v>
      </c>
      <c r="Z194" s="5" t="n">
        <f aca="false">X194+W194*4/1440</f>
        <v>0.764390383891611</v>
      </c>
      <c r="AA194" s="8" t="n">
        <f aca="false">8*W194</f>
        <v>734.761186662004</v>
      </c>
      <c r="AB194" s="0" t="n">
        <f aca="false">MOD(E194*1440+V194+4*$B$4-60*$B$5,1440)</f>
        <v>1144.65844052708</v>
      </c>
      <c r="AC194" s="0" t="n">
        <f aca="false">IF(AB194/4&lt;0,AB194/4+180,AB194/4-180)</f>
        <v>106.16461013177</v>
      </c>
      <c r="AD194" s="0" t="n">
        <f aca="false">DEGREES(ACOS(SIN(RADIANS($B$3))*SIN(RADIANS(T194))+COS(RADIANS($B$3))*COS(RADIANS(T194))*COS(RADIANS(AC194))))</f>
        <v>104.699214092891</v>
      </c>
      <c r="AE194" s="0" t="n">
        <f aca="false">90-AD194</f>
        <v>-14.6992140928913</v>
      </c>
      <c r="AF194" s="0" t="n">
        <f aca="false">IF(AC194&gt;0,MOD(DEGREES(ACOS(((SIN(RADIANS($B$3))*COS(RADIANS(AD194)))-SIN(RADIANS(T194)))/(COS(RADIANS($B$3))*SIN(RADIANS(AD194)))))+180,360),MOD(540-DEGREES(ACOS(((SIN(RADIANS($B$3))*COS(RADIANS(AD194)))-SIN(RADIANS(T194)))/(COS(RADIANS($B$3))*SIN(RADIANS(AD194))))),360))</f>
        <v>278.02077351145</v>
      </c>
      <c r="AG194" s="0" t="n">
        <f aca="false">(90-AE194)</f>
        <v>104.699214092891</v>
      </c>
      <c r="AH194" s="0" t="n">
        <v>3000</v>
      </c>
      <c r="AI194" s="0" t="n">
        <v>1200</v>
      </c>
      <c r="AJ194" s="0" t="n">
        <f aca="false">(2*AI194)*((SIN(AG194)/TAN(AE194))+COS(AG194))</f>
        <v>-2535.66345302346</v>
      </c>
    </row>
    <row r="195" customFormat="false" ht="15" hidden="false" customHeight="false" outlineLevel="0" collapsed="false">
      <c r="D195" s="4" t="n">
        <f aca="false">$B$7</f>
        <v>41729</v>
      </c>
      <c r="E195" s="5" t="n">
        <f aca="false">E194+0.1/24</f>
        <v>0.808333333333332</v>
      </c>
      <c r="F195" s="6" t="n">
        <f aca="false">D195+2415018.5+E195-$B$5/24</f>
        <v>2456748.07916667</v>
      </c>
      <c r="G195" s="7" t="n">
        <f aca="false">(F195-2451545)/36525</f>
        <v>0.142452543919688</v>
      </c>
      <c r="I195" s="0" t="n">
        <f aca="false">MOD(280.46646+G195*(36000.76983+G195*0.0003032),360)</f>
        <v>8.86771150340792</v>
      </c>
      <c r="J195" s="0" t="n">
        <f aca="false">357.52911+G195*(35999.05029-0.0001537*G195)</f>
        <v>5485.68539938429</v>
      </c>
      <c r="K195" s="0" t="n">
        <f aca="false">0.016708634-G195*(0.000042037+0.0000001267*G195)</f>
        <v>0.0167026431513227</v>
      </c>
      <c r="L195" s="0" t="n">
        <f aca="false">SIN(RADIANS(J195))*(1.914602-G195*(0.004817+0.000014*G195))+SIN(RADIANS(2*J195))*(0.019993-0.000101*G195)+SIN(RADIANS(3*J195))*0.000289</f>
        <v>1.91120739415559</v>
      </c>
      <c r="M195" s="0" t="n">
        <f aca="false">I195+L195</f>
        <v>10.7789188975635</v>
      </c>
      <c r="N195" s="0" t="n">
        <f aca="false">J195+L195</f>
        <v>5487.59660677845</v>
      </c>
      <c r="O195" s="0" t="n">
        <f aca="false">(1.000001018*(1-K195*K195))/(1+K195*COS(RADIANS(N195)))</f>
        <v>0.999022301818644</v>
      </c>
      <c r="P195" s="0" t="n">
        <f aca="false">M195-0.00569-0.00478*SIN(RADIANS(125.04-1934.136*G195))</f>
        <v>10.7755839459754</v>
      </c>
      <c r="Q195" s="0" t="n">
        <f aca="false">23+(26+((21.448-G195*(46.815+G195*(0.00059-G195*0.001813))))/60)/60</f>
        <v>23.437438632618</v>
      </c>
      <c r="R195" s="0" t="n">
        <f aca="false">Q195+0.00256*COS(RADIANS(125.04-1934.136*G195))</f>
        <v>23.435210905112</v>
      </c>
      <c r="S195" s="0" t="n">
        <f aca="false">DEGREES(ATAN2(COS(RADIANS(P195)),COS(RADIANS(R195))*SIN(RADIANS(P195))))</f>
        <v>9.90507888187036</v>
      </c>
      <c r="T195" s="0" t="n">
        <f aca="false">DEGREES(ASIN(SIN(RADIANS(R195))*SIN(RADIANS(P195))))</f>
        <v>4.26429389571661</v>
      </c>
      <c r="U195" s="0" t="n">
        <f aca="false">TAN(RADIANS(R195/2))*TAN(RADIANS(R195/2))</f>
        <v>0.0430191220423628</v>
      </c>
      <c r="V195" s="0" t="n">
        <f aca="false">4*DEGREES(U195*SIN(2*RADIANS(I195))-2*K195*SIN(RADIANS(J195))+4*K195*U195*SIN(RADIANS(J195))*COS(2*RADIANS(I195))-0.5*U195*U195*SIN(4*RADIANS(I195))-1.25*K195*K195*SIN(2*RADIANS(J195)))</f>
        <v>-4.1403180179511</v>
      </c>
      <c r="W195" s="0" t="n">
        <f aca="false">DEGREES(ACOS(COS(RADIANS(90.833))/(COS(RADIANS($B$3))*COS(RADIANS(T195)))-TAN(RADIANS($B$3))*TAN(RADIANS(T195))))</f>
        <v>91.8455251347833</v>
      </c>
      <c r="X195" s="5" t="n">
        <f aca="false">(720-4*$B$4-V195+$B$5*60)/1440</f>
        <v>0.509264109734688</v>
      </c>
      <c r="Y195" s="5" t="n">
        <f aca="false">X195-W195*4/1440</f>
        <v>0.254137651026957</v>
      </c>
      <c r="Z195" s="5" t="n">
        <f aca="false">X195+W195*4/1440</f>
        <v>0.76439056844242</v>
      </c>
      <c r="AA195" s="8" t="n">
        <f aca="false">8*W195</f>
        <v>734.764201078266</v>
      </c>
      <c r="AB195" s="0" t="n">
        <f aca="false">MOD(E195*1440+V195+4*$B$4-60*$B$5,1440)</f>
        <v>1150.65968198205</v>
      </c>
      <c r="AC195" s="0" t="n">
        <f aca="false">IF(AB195/4&lt;0,AB195/4+180,AB195/4-180)</f>
        <v>107.664920495512</v>
      </c>
      <c r="AD195" s="0" t="n">
        <f aca="false">DEGREES(ACOS(SIN(RADIANS($B$3))*SIN(RADIANS(T195))+COS(RADIANS($B$3))*COS(RADIANS(T195))*COS(RADIANS(AC195))))</f>
        <v>106.145527203996</v>
      </c>
      <c r="AE195" s="0" t="n">
        <f aca="false">90-AD195</f>
        <v>-16.1455272039959</v>
      </c>
      <c r="AF195" s="0" t="n">
        <f aca="false">IF(AC195&gt;0,MOD(DEGREES(ACOS(((SIN(RADIANS($B$3))*COS(RADIANS(AD195)))-SIN(RADIANS(T195)))/(COS(RADIANS($B$3))*SIN(RADIANS(AD195)))))+180,360),MOD(540-DEGREES(ACOS(((SIN(RADIANS($B$3))*COS(RADIANS(AD195)))-SIN(RADIANS(T195)))/(COS(RADIANS($B$3))*SIN(RADIANS(AD195))))),360))</f>
        <v>278.418068155731</v>
      </c>
      <c r="AG195" s="0" t="n">
        <f aca="false">(90-AE195)</f>
        <v>106.145527203996</v>
      </c>
      <c r="AH195" s="0" t="n">
        <v>3000</v>
      </c>
      <c r="AI195" s="0" t="n">
        <v>1200</v>
      </c>
      <c r="AJ195" s="0" t="n">
        <f aca="false">(2*AI195)*((SIN(AG195)/TAN(AE195))+COS(AG195))</f>
        <v>5063.53308771393</v>
      </c>
    </row>
    <row r="196" customFormat="false" ht="15" hidden="false" customHeight="false" outlineLevel="0" collapsed="false">
      <c r="D196" s="4" t="n">
        <f aca="false">$B$7</f>
        <v>41729</v>
      </c>
      <c r="E196" s="5" t="n">
        <f aca="false">E195+0.1/24</f>
        <v>0.812499999999998</v>
      </c>
      <c r="F196" s="6" t="n">
        <f aca="false">D196+2415018.5+E196-$B$5/24</f>
        <v>2456748.08333333</v>
      </c>
      <c r="G196" s="7" t="n">
        <f aca="false">(F196-2451545)/36525</f>
        <v>0.14245265799681</v>
      </c>
      <c r="I196" s="0" t="n">
        <f aca="false">MOD(280.46646+G196*(36000.76983+G196*0.0003032),360)</f>
        <v>8.87181836763375</v>
      </c>
      <c r="J196" s="0" t="n">
        <f aca="false">357.52911+G196*(35999.05029-0.0001537*G196)</f>
        <v>5485.68950605234</v>
      </c>
      <c r="K196" s="0" t="n">
        <f aca="false">0.016708634-G196*(0.000042037+0.0000001267*G196)</f>
        <v>0.0167026431465231</v>
      </c>
      <c r="L196" s="0" t="n">
        <f aca="false">SIN(RADIANS(J196))*(1.914602-G196*(0.004817+0.000014*G196))+SIN(RADIANS(2*J196))*(0.019993-0.000101*G196)+SIN(RADIANS(3*J196))*0.000289</f>
        <v>1.9112148636648</v>
      </c>
      <c r="M196" s="0" t="n">
        <f aca="false">I196+L196</f>
        <v>10.7830332312985</v>
      </c>
      <c r="N196" s="0" t="n">
        <f aca="false">J196+L196</f>
        <v>5487.60072091601</v>
      </c>
      <c r="O196" s="0" t="n">
        <f aca="false">(1.000001018*(1-K196*K196))/(1+K196*COS(RADIANS(N196)))</f>
        <v>0.99902349809519</v>
      </c>
      <c r="P196" s="0" t="n">
        <f aca="false">M196-0.00569-0.00478*SIN(RADIANS(125.04-1934.136*G196))</f>
        <v>10.7796982636923</v>
      </c>
      <c r="Q196" s="0" t="n">
        <f aca="false">23+(26+((21.448-G196*(46.815+G196*(0.00059-G196*0.001813))))/60)/60</f>
        <v>23.4374386311345</v>
      </c>
      <c r="R196" s="0" t="n">
        <f aca="false">Q196+0.00256*COS(RADIANS(125.04-1934.136*G196))</f>
        <v>23.4352108987714</v>
      </c>
      <c r="S196" s="0" t="n">
        <f aca="false">DEGREES(ATAN2(COS(RADIANS(P196)),COS(RADIANS(R196))*SIN(RADIANS(P196))))</f>
        <v>9.90887480718157</v>
      </c>
      <c r="T196" s="0" t="n">
        <f aca="false">DEGREES(ASIN(SIN(RADIANS(R196))*SIN(RADIANS(P196))))</f>
        <v>4.26590580733616</v>
      </c>
      <c r="U196" s="0" t="n">
        <f aca="false">TAN(RADIANS(R196/2))*TAN(RADIANS(R196/2))</f>
        <v>0.0430191220184227</v>
      </c>
      <c r="V196" s="0" t="n">
        <f aca="false">4*DEGREES(U196*SIN(2*RADIANS(I196))-2*K196*SIN(RADIANS(J196))+4*K196*U196*SIN(RADIANS(J196))*COS(2*RADIANS(I196))-0.5*U196*U196*SIN(4*RADIANS(I196))-1.25*K196*K196*SIN(2*RADIANS(J196)))</f>
        <v>-4.139076591368</v>
      </c>
      <c r="W196" s="0" t="n">
        <f aca="false">DEGREES(ACOS(COS(RADIANS(90.833))/(COS(RADIANS($B$3))*COS(RADIANS(T196)))-TAN(RADIANS($B$3))*TAN(RADIANS(T196))))</f>
        <v>91.8459019339363</v>
      </c>
      <c r="X196" s="5" t="n">
        <f aca="false">(720-4*$B$4-V196+$B$5*60)/1440</f>
        <v>0.509263247632894</v>
      </c>
      <c r="Y196" s="5" t="n">
        <f aca="false">X196-W196*4/1440</f>
        <v>0.254135742260849</v>
      </c>
      <c r="Z196" s="5" t="n">
        <f aca="false">X196+W196*4/1440</f>
        <v>0.76439075300494</v>
      </c>
      <c r="AA196" s="8" t="n">
        <f aca="false">8*W196</f>
        <v>734.76721547149</v>
      </c>
      <c r="AB196" s="0" t="n">
        <f aca="false">MOD(E196*1440+V196+4*$B$4-60*$B$5,1440)</f>
        <v>1156.66092340863</v>
      </c>
      <c r="AC196" s="0" t="n">
        <f aca="false">IF(AB196/4&lt;0,AB196/4+180,AB196/4-180)</f>
        <v>109.165230852157</v>
      </c>
      <c r="AD196" s="0" t="n">
        <f aca="false">DEGREES(ACOS(SIN(RADIANS($B$3))*SIN(RADIANS(T196))+COS(RADIANS($B$3))*COS(RADIANS(T196))*COS(RADIANS(AC196))))</f>
        <v>107.590333807906</v>
      </c>
      <c r="AE196" s="0" t="n">
        <f aca="false">90-AD196</f>
        <v>-17.5903338079064</v>
      </c>
      <c r="AF196" s="0" t="n">
        <f aca="false">IF(AC196&gt;0,MOD(DEGREES(ACOS(((SIN(RADIANS($B$3))*COS(RADIANS(AD196)))-SIN(RADIANS(T196)))/(COS(RADIANS($B$3))*SIN(RADIANS(AD196)))))+180,360),MOD(540-DEGREES(ACOS(((SIN(RADIANS($B$3))*COS(RADIANS(AD196)))-SIN(RADIANS(T196)))/(COS(RADIANS($B$3))*SIN(RADIANS(AD196))))),360))</f>
        <v>278.82416191814</v>
      </c>
      <c r="AG196" s="0" t="n">
        <f aca="false">(90-AE196)</f>
        <v>107.590333807906</v>
      </c>
      <c r="AH196" s="0" t="n">
        <v>3000</v>
      </c>
      <c r="AI196" s="0" t="n">
        <v>1200</v>
      </c>
      <c r="AJ196" s="0" t="n">
        <f aca="false">(2*AI196)*((SIN(AG196)/TAN(AE196))+COS(AG196))</f>
        <v>2254.12314706276</v>
      </c>
    </row>
    <row r="197" customFormat="false" ht="15" hidden="false" customHeight="false" outlineLevel="0" collapsed="false">
      <c r="D197" s="4" t="n">
        <f aca="false">$B$7</f>
        <v>41729</v>
      </c>
      <c r="E197" s="5" t="n">
        <f aca="false">E196+0.1/24</f>
        <v>0.816666666666665</v>
      </c>
      <c r="F197" s="6" t="n">
        <f aca="false">D197+2415018.5+E197-$B$5/24</f>
        <v>2456748.0875</v>
      </c>
      <c r="G197" s="7" t="n">
        <f aca="false">(F197-2451545)/36525</f>
        <v>0.142452772073932</v>
      </c>
      <c r="I197" s="0" t="n">
        <f aca="false">MOD(280.46646+G197*(36000.76983+G197*0.0003032),360)</f>
        <v>8.87592523185776</v>
      </c>
      <c r="J197" s="0" t="n">
        <f aca="false">357.52911+G197*(35999.05029-0.0001537*G197)</f>
        <v>5485.69361272039</v>
      </c>
      <c r="K197" s="0" t="n">
        <f aca="false">0.016708634-G197*(0.000042037+0.0000001267*G197)</f>
        <v>0.0167026431417235</v>
      </c>
      <c r="L197" s="0" t="n">
        <f aca="false">SIN(RADIANS(J197))*(1.914602-G197*(0.004817+0.000014*G197))+SIN(RADIANS(2*J197))*(0.019993-0.000101*G197)+SIN(RADIANS(3*J197))*0.000289</f>
        <v>1.91122232332097</v>
      </c>
      <c r="M197" s="0" t="n">
        <f aca="false">I197+L197</f>
        <v>10.7871475551787</v>
      </c>
      <c r="N197" s="0" t="n">
        <f aca="false">J197+L197</f>
        <v>5487.60483504371</v>
      </c>
      <c r="O197" s="0" t="n">
        <f aca="false">(1.000001018*(1-K197*K197))/(1+K197*COS(RADIANS(N197)))</f>
        <v>0.999024694375334</v>
      </c>
      <c r="P197" s="0" t="n">
        <f aca="false">M197-0.00569-0.00478*SIN(RADIANS(125.04-1934.136*G197))</f>
        <v>10.7838125715542</v>
      </c>
      <c r="Q197" s="0" t="n">
        <f aca="false">23+(26+((21.448-G197*(46.815+G197*(0.00059-G197*0.001813))))/60)/60</f>
        <v>23.437438629651</v>
      </c>
      <c r="R197" s="0" t="n">
        <f aca="false">Q197+0.00256*COS(RADIANS(125.04-1934.136*G197))</f>
        <v>23.4352108924309</v>
      </c>
      <c r="S197" s="0" t="n">
        <f aca="false">DEGREES(ATAN2(COS(RADIANS(P197)),COS(RADIANS(R197))*SIN(RADIANS(P197))))</f>
        <v>9.91267073933231</v>
      </c>
      <c r="T197" s="0" t="n">
        <f aca="false">DEGREES(ASIN(SIN(RADIANS(R197))*SIN(RADIANS(P197))))</f>
        <v>4.26751769643892</v>
      </c>
      <c r="U197" s="0" t="n">
        <f aca="false">TAN(RADIANS(R197/2))*TAN(RADIANS(R197/2))</f>
        <v>0.0430191219944827</v>
      </c>
      <c r="V197" s="0" t="n">
        <f aca="false">4*DEGREES(U197*SIN(2*RADIANS(I197))-2*K197*SIN(RADIANS(J197))+4*K197*U197*SIN(RADIANS(J197))*COS(2*RADIANS(I197))-0.5*U197*U197*SIN(4*RADIANS(I197))-1.25*K197*K197*SIN(2*RADIANS(J197)))</f>
        <v>-4.13783519333128</v>
      </c>
      <c r="W197" s="0" t="n">
        <f aca="false">DEGREES(ACOS(COS(RADIANS(90.833))/(COS(RADIANS($B$3))*COS(RADIANS(T197)))-TAN(RADIANS($B$3))*TAN(RADIANS(T197))))</f>
        <v>91.846278730166</v>
      </c>
      <c r="X197" s="5" t="n">
        <f aca="false">(720-4*$B$4-V197+$B$5*60)/1440</f>
        <v>0.509262385550925</v>
      </c>
      <c r="Y197" s="5" t="n">
        <f aca="false">X197-W197*4/1440</f>
        <v>0.254133833522686</v>
      </c>
      <c r="Z197" s="5" t="n">
        <f aca="false">X197+W197*4/1440</f>
        <v>0.764390937579163</v>
      </c>
      <c r="AA197" s="8" t="n">
        <f aca="false">8*W197</f>
        <v>734.770229841328</v>
      </c>
      <c r="AB197" s="0" t="n">
        <f aca="false">MOD(E197*1440+V197+4*$B$4-60*$B$5,1440)</f>
        <v>1162.66216480667</v>
      </c>
      <c r="AC197" s="0" t="n">
        <f aca="false">IF(AB197/4&lt;0,AB197/4+180,AB197/4-180)</f>
        <v>110.665541201667</v>
      </c>
      <c r="AD197" s="0" t="n">
        <f aca="false">DEGREES(ACOS(SIN(RADIANS($B$3))*SIN(RADIANS(T197))+COS(RADIANS($B$3))*COS(RADIANS(T197))*COS(RADIANS(AC197))))</f>
        <v>109.033525900503</v>
      </c>
      <c r="AE197" s="0" t="n">
        <f aca="false">90-AD197</f>
        <v>-19.0335259005029</v>
      </c>
      <c r="AF197" s="0" t="n">
        <f aca="false">IF(AC197&gt;0,MOD(DEGREES(ACOS(((SIN(RADIANS($B$3))*COS(RADIANS(AD197)))-SIN(RADIANS(T197)))/(COS(RADIANS($B$3))*SIN(RADIANS(AD197)))))+180,360),MOD(540-DEGREES(ACOS(((SIN(RADIANS($B$3))*COS(RADIANS(AD197)))-SIN(RADIANS(T197)))/(COS(RADIANS($B$3))*SIN(RADIANS(AD197))))),360))</f>
        <v>279.239772896707</v>
      </c>
      <c r="AG197" s="0" t="n">
        <f aca="false">(90-AE197)</f>
        <v>109.033525900503</v>
      </c>
      <c r="AH197" s="0" t="n">
        <v>3000</v>
      </c>
      <c r="AI197" s="0" t="n">
        <v>1200</v>
      </c>
      <c r="AJ197" s="0" t="n">
        <f aca="false">(2*AI197)*((SIN(AG197)/TAN(AE197))+COS(AG197))</f>
        <v>-11728.7770281501</v>
      </c>
    </row>
    <row r="198" customFormat="false" ht="15" hidden="false" customHeight="false" outlineLevel="0" collapsed="false">
      <c r="D198" s="4" t="n">
        <f aca="false">$B$7</f>
        <v>41729</v>
      </c>
      <c r="E198" s="5" t="n">
        <f aca="false">E197+0.1/24</f>
        <v>0.820833333333332</v>
      </c>
      <c r="F198" s="6" t="n">
        <f aca="false">D198+2415018.5+E198-$B$5/24</f>
        <v>2456748.09166667</v>
      </c>
      <c r="G198" s="7" t="n">
        <f aca="false">(F198-2451545)/36525</f>
        <v>0.142452886151042</v>
      </c>
      <c r="I198" s="0" t="n">
        <f aca="false">MOD(280.46646+G198*(36000.76983+G198*0.0003032),360)</f>
        <v>8.88003209562339</v>
      </c>
      <c r="J198" s="0" t="n">
        <f aca="false">357.52911+G198*(35999.05029-0.0001537*G198)</f>
        <v>5485.69771938798</v>
      </c>
      <c r="K198" s="0" t="n">
        <f aca="false">0.016708634-G198*(0.000042037+0.0000001267*G198)</f>
        <v>0.016702643136924</v>
      </c>
      <c r="L198" s="0" t="n">
        <f aca="false">SIN(RADIANS(J198))*(1.914602-G198*(0.004817+0.000014*G198))+SIN(RADIANS(2*J198))*(0.019993-0.000101*G198)+SIN(RADIANS(3*J198))*0.000289</f>
        <v>1.91122977312327</v>
      </c>
      <c r="M198" s="0" t="n">
        <f aca="false">I198+L198</f>
        <v>10.7912618687467</v>
      </c>
      <c r="N198" s="0" t="n">
        <f aca="false">J198+L198</f>
        <v>5487.60894916111</v>
      </c>
      <c r="O198" s="0" t="n">
        <f aca="false">(1.000001018*(1-K198*K198))/(1+K198*COS(RADIANS(N198)))</f>
        <v>0.999025890658937</v>
      </c>
      <c r="P198" s="0" t="n">
        <f aca="false">M198-0.00569-0.00478*SIN(RADIANS(125.04-1934.136*G198))</f>
        <v>10.7879268691039</v>
      </c>
      <c r="Q198" s="0" t="n">
        <f aca="false">23+(26+((21.448-G198*(46.815+G198*(0.00059-G198*0.001813))))/60)/60</f>
        <v>23.4374386281675</v>
      </c>
      <c r="R198" s="0" t="n">
        <f aca="false">Q198+0.00256*COS(RADIANS(125.04-1934.136*G198))</f>
        <v>23.4352108860905</v>
      </c>
      <c r="S198" s="0" t="n">
        <f aca="false">DEGREES(ATAN2(COS(RADIANS(P198)),COS(RADIANS(R198))*SIN(RADIANS(P198))))</f>
        <v>9.9164666779064</v>
      </c>
      <c r="T198" s="0" t="n">
        <f aca="false">DEGREES(ASIN(SIN(RADIANS(R198))*SIN(RADIANS(P198))))</f>
        <v>4.26912956283869</v>
      </c>
      <c r="U198" s="0" t="n">
        <f aca="false">TAN(RADIANS(R198/2))*TAN(RADIANS(R198/2))</f>
        <v>0.0430191219705428</v>
      </c>
      <c r="V198" s="0" t="n">
        <f aca="false">4*DEGREES(U198*SIN(2*RADIANS(I198))-2*K198*SIN(RADIANS(J198))+4*K198*U198*SIN(RADIANS(J198))*COS(2*RADIANS(I198))-0.5*U198*U198*SIN(4*RADIANS(I198))-1.25*K198*K198*SIN(2*RADIANS(J198)))</f>
        <v>-4.13659382400173</v>
      </c>
      <c r="W198" s="0" t="n">
        <f aca="false">DEGREES(ACOS(COS(RADIANS(90.833))/(COS(RADIANS($B$3))*COS(RADIANS(T198)))-TAN(RADIANS($B$3))*TAN(RADIANS(T198))))</f>
        <v>91.8466555234293</v>
      </c>
      <c r="X198" s="5" t="n">
        <f aca="false">(720-4*$B$4-V198+$B$5*60)/1440</f>
        <v>0.50926152348889</v>
      </c>
      <c r="Y198" s="5" t="n">
        <f aca="false">X198-W198*4/1440</f>
        <v>0.254131924812698</v>
      </c>
      <c r="Z198" s="5" t="n">
        <f aca="false">X198+W198*4/1440</f>
        <v>0.764391122165083</v>
      </c>
      <c r="AA198" s="8" t="n">
        <f aca="false">8*W198</f>
        <v>734.773244187434</v>
      </c>
      <c r="AB198" s="0" t="n">
        <f aca="false">MOD(E198*1440+V198+4*$B$4-60*$B$5,1440)</f>
        <v>1168.663406176</v>
      </c>
      <c r="AC198" s="0" t="n">
        <f aca="false">IF(AB198/4&lt;0,AB198/4+180,AB198/4-180)</f>
        <v>112.165851543999</v>
      </c>
      <c r="AD198" s="0" t="n">
        <f aca="false">DEGREES(ACOS(SIN(RADIANS($B$3))*SIN(RADIANS(T198))+COS(RADIANS($B$3))*COS(RADIANS(T198))*COS(RADIANS(AC198))))</f>
        <v>110.474987475532</v>
      </c>
      <c r="AE198" s="0" t="n">
        <f aca="false">90-AD198</f>
        <v>-20.474987475532</v>
      </c>
      <c r="AF198" s="0" t="n">
        <f aca="false">IF(AC198&gt;0,MOD(DEGREES(ACOS(((SIN(RADIANS($B$3))*COS(RADIANS(AD198)))-SIN(RADIANS(T198)))/(COS(RADIANS($B$3))*SIN(RADIANS(AD198)))))+180,360),MOD(540-DEGREES(ACOS(((SIN(RADIANS($B$3))*COS(RADIANS(AD198)))-SIN(RADIANS(T198)))/(COS(RADIANS($B$3))*SIN(RADIANS(AD198))))),360))</f>
        <v>279.665666062448</v>
      </c>
      <c r="AG198" s="0" t="n">
        <f aca="false">(90-AE198)</f>
        <v>110.474987475532</v>
      </c>
      <c r="AH198" s="0" t="n">
        <v>3000</v>
      </c>
      <c r="AI198" s="0" t="n">
        <v>1200</v>
      </c>
      <c r="AJ198" s="0" t="n">
        <f aca="false">(2*AI198)*((SIN(AG198)/TAN(AE198))+COS(AG198))</f>
        <v>-2148.79828504534</v>
      </c>
    </row>
    <row r="199" customFormat="false" ht="15" hidden="false" customHeight="false" outlineLevel="0" collapsed="false">
      <c r="D199" s="4" t="n">
        <f aca="false">$B$7</f>
        <v>41729</v>
      </c>
      <c r="E199" s="5" t="n">
        <f aca="false">E198+0.1/24</f>
        <v>0.824999999999998</v>
      </c>
      <c r="F199" s="6" t="n">
        <f aca="false">D199+2415018.5+E199-$B$5/24</f>
        <v>2456748.09583333</v>
      </c>
      <c r="G199" s="7" t="n">
        <f aca="false">(F199-2451545)/36525</f>
        <v>0.142453000228164</v>
      </c>
      <c r="I199" s="0" t="n">
        <f aca="false">MOD(280.46646+G199*(36000.76983+G199*0.0003032),360)</f>
        <v>8.88413895984922</v>
      </c>
      <c r="J199" s="0" t="n">
        <f aca="false">357.52911+G199*(35999.05029-0.0001537*G199)</f>
        <v>5485.70182605603</v>
      </c>
      <c r="K199" s="0" t="n">
        <f aca="false">0.016708634-G199*(0.000042037+0.0000001267*G199)</f>
        <v>0.0167026431321244</v>
      </c>
      <c r="L199" s="0" t="n">
        <f aca="false">SIN(RADIANS(J199))*(1.914602-G199*(0.004817+0.000014*G199))+SIN(RADIANS(2*J199))*(0.019993-0.000101*G199)+SIN(RADIANS(3*J199))*0.000289</f>
        <v>1.91123721307337</v>
      </c>
      <c r="M199" s="0" t="n">
        <f aca="false">I199+L199</f>
        <v>10.7953761729226</v>
      </c>
      <c r="N199" s="0" t="n">
        <f aca="false">J199+L199</f>
        <v>5487.61306326911</v>
      </c>
      <c r="O199" s="0" t="n">
        <f aca="false">(1.000001018*(1-K199*K199))/(1+K199*COS(RADIANS(N199)))</f>
        <v>0.99902708694626</v>
      </c>
      <c r="P199" s="0" t="n">
        <f aca="false">M199-0.00569-0.00478*SIN(RADIANS(125.04-1934.136*G199))</f>
        <v>10.7920411572615</v>
      </c>
      <c r="Q199" s="0" t="n">
        <f aca="false">23+(26+((21.448-G199*(46.815+G199*(0.00059-G199*0.001813))))/60)/60</f>
        <v>23.437438626684</v>
      </c>
      <c r="R199" s="0" t="n">
        <f aca="false">Q199+0.00256*COS(RADIANS(125.04-1934.136*G199))</f>
        <v>23.43521087975</v>
      </c>
      <c r="S199" s="0" t="n">
        <f aca="false">DEGREES(ATAN2(COS(RADIANS(P199)),COS(RADIANS(R199))*SIN(RADIANS(P199))))</f>
        <v>9.9202626237587</v>
      </c>
      <c r="T199" s="0" t="n">
        <f aca="false">DEGREES(ASIN(SIN(RADIANS(R199))*SIN(RADIANS(P199))))</f>
        <v>4.27074140688896</v>
      </c>
      <c r="U199" s="0" t="n">
        <f aca="false">TAN(RADIANS(R199/2))*TAN(RADIANS(R199/2))</f>
        <v>0.043019121946603</v>
      </c>
      <c r="V199" s="0" t="n">
        <f aca="false">4*DEGREES(U199*SIN(2*RADIANS(I199))-2*K199*SIN(RADIANS(J199))+4*K199*U199*SIN(RADIANS(J199))*COS(2*RADIANS(I199))-0.5*U199*U199*SIN(4*RADIANS(I199))-1.25*K199*K199*SIN(2*RADIANS(J199)))</f>
        <v>-4.13535248312451</v>
      </c>
      <c r="W199" s="0" t="n">
        <f aca="false">DEGREES(ACOS(COS(RADIANS(90.833))/(COS(RADIANS($B$3))*COS(RADIANS(T199)))-TAN(RADIANS($B$3))*TAN(RADIANS(T199))))</f>
        <v>91.8470323138094</v>
      </c>
      <c r="X199" s="5" t="n">
        <f aca="false">(720-4*$B$4-V199+$B$5*60)/1440</f>
        <v>0.509260661446614</v>
      </c>
      <c r="Y199" s="5" t="n">
        <f aca="false">X199-W199*4/1440</f>
        <v>0.254130016130477</v>
      </c>
      <c r="Z199" s="5" t="n">
        <f aca="false">X199+W199*4/1440</f>
        <v>0.764391306762752</v>
      </c>
      <c r="AA199" s="8" t="n">
        <f aca="false">8*W199</f>
        <v>734.776258510476</v>
      </c>
      <c r="AB199" s="0" t="n">
        <f aca="false">MOD(E199*1440+V199+4*$B$4-60*$B$5,1440)</f>
        <v>1174.66464751687</v>
      </c>
      <c r="AC199" s="0" t="n">
        <f aca="false">IF(AB199/4&lt;0,AB199/4+180,AB199/4-180)</f>
        <v>113.666161879218</v>
      </c>
      <c r="AD199" s="0" t="n">
        <f aca="false">DEGREES(ACOS(SIN(RADIANS($B$3))*SIN(RADIANS(T199))+COS(RADIANS($B$3))*COS(RADIANS(T199))*COS(RADIANS(AC199))))</f>
        <v>111.914593651587</v>
      </c>
      <c r="AE199" s="0" t="n">
        <f aca="false">90-AD199</f>
        <v>-21.9145936515865</v>
      </c>
      <c r="AF199" s="0" t="n">
        <f aca="false">IF(AC199&gt;0,MOD(DEGREES(ACOS(((SIN(RADIANS($B$3))*COS(RADIANS(AD199)))-SIN(RADIANS(T199)))/(COS(RADIANS($B$3))*SIN(RADIANS(AD199)))))+180,360),MOD(540-DEGREES(ACOS(((SIN(RADIANS($B$3))*COS(RADIANS(AD199)))-SIN(RADIANS(T199)))/(COS(RADIANS($B$3))*SIN(RADIANS(AD199))))),360))</f>
        <v>280.102658535513</v>
      </c>
      <c r="AG199" s="0" t="n">
        <f aca="false">(90-AE199)</f>
        <v>111.914593651587</v>
      </c>
      <c r="AH199" s="0" t="n">
        <v>3000</v>
      </c>
      <c r="AI199" s="0" t="n">
        <v>1200</v>
      </c>
      <c r="AJ199" s="0" t="n">
        <f aca="false">(2*AI199)*((SIN(AG199)/TAN(AE199))+COS(AG199))</f>
        <v>-28054.2268217489</v>
      </c>
    </row>
    <row r="200" customFormat="false" ht="15" hidden="false" customHeight="false" outlineLevel="0" collapsed="false">
      <c r="D200" s="4" t="n">
        <f aca="false">$B$7</f>
        <v>41729</v>
      </c>
      <c r="E200" s="5" t="n">
        <f aca="false">E199+0.1/24</f>
        <v>0.829166666666665</v>
      </c>
      <c r="F200" s="6" t="n">
        <f aca="false">D200+2415018.5+E200-$B$5/24</f>
        <v>2456748.1</v>
      </c>
      <c r="G200" s="7" t="n">
        <f aca="false">(F200-2451545)/36525</f>
        <v>0.142453114305273</v>
      </c>
      <c r="I200" s="0" t="n">
        <f aca="false">MOD(280.46646+G200*(36000.76983+G200*0.0003032),360)</f>
        <v>8.88824582361394</v>
      </c>
      <c r="J200" s="0" t="n">
        <f aca="false">357.52911+G200*(35999.05029-0.0001537*G200)</f>
        <v>5485.70593272362</v>
      </c>
      <c r="K200" s="0" t="n">
        <f aca="false">0.016708634-G200*(0.000042037+0.0000001267*G200)</f>
        <v>0.0167026431273248</v>
      </c>
      <c r="L200" s="0" t="n">
        <f aca="false">SIN(RADIANS(J200))*(1.914602-G200*(0.004817+0.000014*G200))+SIN(RADIANS(2*J200))*(0.019993-0.000101*G200)+SIN(RADIANS(3*J200))*0.000289</f>
        <v>1.91124464316961</v>
      </c>
      <c r="M200" s="0" t="n">
        <f aca="false">I200+L200</f>
        <v>10.7994904667836</v>
      </c>
      <c r="N200" s="0" t="n">
        <f aca="false">J200+L200</f>
        <v>5487.61717736679</v>
      </c>
      <c r="O200" s="0" t="n">
        <f aca="false">(1.000001018*(1-K200*K200))/(1+K200*COS(RADIANS(N200)))</f>
        <v>0.999028283237029</v>
      </c>
      <c r="P200" s="0" t="n">
        <f aca="false">M200-0.00569-0.00478*SIN(RADIANS(125.04-1934.136*G200))</f>
        <v>10.7961554351042</v>
      </c>
      <c r="Q200" s="0" t="n">
        <f aca="false">23+(26+((21.448-G200*(46.815+G200*(0.00059-G200*0.001813))))/60)/60</f>
        <v>23.4374386252006</v>
      </c>
      <c r="R200" s="0" t="n">
        <f aca="false">Q200+0.00256*COS(RADIANS(125.04-1934.136*G200))</f>
        <v>23.4352108734096</v>
      </c>
      <c r="S200" s="0" t="n">
        <f aca="false">DEGREES(ATAN2(COS(RADIANS(P200)),COS(RADIANS(R200))*SIN(RADIANS(P200))))</f>
        <v>9.92405857604346</v>
      </c>
      <c r="T200" s="0" t="n">
        <f aca="false">DEGREES(ASIN(SIN(RADIANS(R200))*SIN(RADIANS(P200))))</f>
        <v>4.27235322822114</v>
      </c>
      <c r="U200" s="0" t="n">
        <f aca="false">TAN(RADIANS(R200/2))*TAN(RADIANS(R200/2))</f>
        <v>0.0430191219226634</v>
      </c>
      <c r="V200" s="0" t="n">
        <f aca="false">4*DEGREES(U200*SIN(2*RADIANS(I200))-2*K200*SIN(RADIANS(J200))+4*K200*U200*SIN(RADIANS(J200))*COS(2*RADIANS(I200))-0.5*U200*U200*SIN(4*RADIANS(I200))-1.25*K200*K200*SIN(2*RADIANS(J200)))</f>
        <v>-4.13411117100089</v>
      </c>
      <c r="W200" s="0" t="n">
        <f aca="false">DEGREES(ACOS(COS(RADIANS(90.833))/(COS(RADIANS($B$3))*COS(RADIANS(T200)))-TAN(RADIANS($B$3))*TAN(RADIANS(T200))))</f>
        <v>91.8474091012208</v>
      </c>
      <c r="X200" s="5" t="n">
        <f aca="false">(720-4*$B$4-V200+$B$5*60)/1440</f>
        <v>0.509259799424306</v>
      </c>
      <c r="Y200" s="5" t="n">
        <f aca="false">X200-W200*4/1440</f>
        <v>0.254128107476471</v>
      </c>
      <c r="Z200" s="5" t="n">
        <f aca="false">X200+W200*4/1440</f>
        <v>0.764391491372142</v>
      </c>
      <c r="AA200" s="8" t="n">
        <f aca="false">8*W200</f>
        <v>734.779272809766</v>
      </c>
      <c r="AB200" s="0" t="n">
        <f aca="false">MOD(E200*1440+V200+4*$B$4-60*$B$5,1440)</f>
        <v>1180.665888829</v>
      </c>
      <c r="AC200" s="0" t="n">
        <f aca="false">IF(AB200/4&lt;0,AB200/4+180,AB200/4-180)</f>
        <v>115.166472207249</v>
      </c>
      <c r="AD200" s="0" t="n">
        <f aca="false">DEGREES(ACOS(SIN(RADIANS($B$3))*SIN(RADIANS(T200))+COS(RADIANS($B$3))*COS(RADIANS(T200))*COS(RADIANS(AC200))))</f>
        <v>113.352209695757</v>
      </c>
      <c r="AE200" s="0" t="n">
        <f aca="false">90-AD200</f>
        <v>-23.3522096957567</v>
      </c>
      <c r="AF200" s="0" t="n">
        <f aca="false">IF(AC200&gt;0,MOD(DEGREES(ACOS(((SIN(RADIANS($B$3))*COS(RADIANS(AD200)))-SIN(RADIANS(T200)))/(COS(RADIANS($B$3))*SIN(RADIANS(AD200)))))+180,360),MOD(540-DEGREES(ACOS(((SIN(RADIANS($B$3))*COS(RADIANS(AD200)))-SIN(RADIANS(T200)))/(COS(RADIANS($B$3))*SIN(RADIANS(AD200))))),360))</f>
        <v>280.551625427577</v>
      </c>
      <c r="AG200" s="0" t="n">
        <f aca="false">(90-AE200)</f>
        <v>113.352209695757</v>
      </c>
      <c r="AH200" s="0" t="n">
        <v>3000</v>
      </c>
      <c r="AI200" s="0" t="n">
        <v>1200</v>
      </c>
      <c r="AJ200" s="0" t="n">
        <f aca="false">(2*AI200)*((SIN(AG200)/TAN(AE200))+COS(AG200))</f>
        <v>2193.66376639082</v>
      </c>
    </row>
    <row r="201" customFormat="false" ht="15" hidden="false" customHeight="false" outlineLevel="0" collapsed="false">
      <c r="D201" s="4" t="n">
        <f aca="false">$B$7</f>
        <v>41729</v>
      </c>
      <c r="E201" s="5" t="n">
        <f aca="false">E200+0.1/24</f>
        <v>0.833333333333332</v>
      </c>
      <c r="F201" s="6" t="n">
        <f aca="false">D201+2415018.5+E201-$B$5/24</f>
        <v>2456748.10416667</v>
      </c>
      <c r="G201" s="7" t="n">
        <f aca="false">(F201-2451545)/36525</f>
        <v>0.142453228382395</v>
      </c>
      <c r="I201" s="0" t="n">
        <f aca="false">MOD(280.46646+G201*(36000.76983+G201*0.0003032),360)</f>
        <v>8.89235268783796</v>
      </c>
      <c r="J201" s="0" t="n">
        <f aca="false">357.52911+G201*(35999.05029-0.0001537*G201)</f>
        <v>5485.71003939167</v>
      </c>
      <c r="K201" s="0" t="n">
        <f aca="false">0.016708634-G201*(0.000042037+0.0000001267*G201)</f>
        <v>0.0167026431225252</v>
      </c>
      <c r="L201" s="0" t="n">
        <f aca="false">SIN(RADIANS(J201))*(1.914602-G201*(0.004817+0.000014*G201))+SIN(RADIANS(2*J201))*(0.019993-0.000101*G201)+SIN(RADIANS(3*J201))*0.000289</f>
        <v>1.91125206341367</v>
      </c>
      <c r="M201" s="0" t="n">
        <f aca="false">I201+L201</f>
        <v>10.8036047512516</v>
      </c>
      <c r="N201" s="0" t="n">
        <f aca="false">J201+L201</f>
        <v>5487.62129145508</v>
      </c>
      <c r="O201" s="0" t="n">
        <f aca="false">(1.000001018*(1-K201*K201))/(1+K201*COS(RADIANS(N201)))</f>
        <v>0.999029479531505</v>
      </c>
      <c r="P201" s="0" t="n">
        <f aca="false">M201-0.00569-0.00478*SIN(RADIANS(125.04-1934.136*G201))</f>
        <v>10.8002697035539</v>
      </c>
      <c r="Q201" s="0" t="n">
        <f aca="false">23+(26+((21.448-G201*(46.815+G201*(0.00059-G201*0.001813))))/60)/60</f>
        <v>23.4374386237171</v>
      </c>
      <c r="R201" s="0" t="n">
        <f aca="false">Q201+0.00256*COS(RADIANS(125.04-1934.136*G201))</f>
        <v>23.4352108670692</v>
      </c>
      <c r="S201" s="0" t="n">
        <f aca="false">DEGREES(ATAN2(COS(RADIANS(P201)),COS(RADIANS(R201))*SIN(RADIANS(P201))))</f>
        <v>9.92785453561721</v>
      </c>
      <c r="T201" s="0" t="n">
        <f aca="false">DEGREES(ASIN(SIN(RADIANS(R201))*SIN(RADIANS(P201))))</f>
        <v>4.27396502718944</v>
      </c>
      <c r="U201" s="0" t="n">
        <f aca="false">TAN(RADIANS(R201/2))*TAN(RADIANS(R201/2))</f>
        <v>0.0430191218987239</v>
      </c>
      <c r="V201" s="0" t="n">
        <f aca="false">4*DEGREES(U201*SIN(2*RADIANS(I201))-2*K201*SIN(RADIANS(J201))+4*K201*U201*SIN(RADIANS(J201))*COS(2*RADIANS(I201))-0.5*U201*U201*SIN(4*RADIANS(I201))-1.25*K201*K201*SIN(2*RADIANS(J201)))</f>
        <v>-4.13286988737551</v>
      </c>
      <c r="W201" s="0" t="n">
        <f aca="false">DEGREES(ACOS(COS(RADIANS(90.833))/(COS(RADIANS($B$3))*COS(RADIANS(T201)))-TAN(RADIANS($B$3))*TAN(RADIANS(T201))))</f>
        <v>91.8477858857466</v>
      </c>
      <c r="X201" s="5" t="n">
        <f aca="false">(720-4*$B$4-V201+$B$5*60)/1440</f>
        <v>0.509258937421789</v>
      </c>
      <c r="Y201" s="5" t="n">
        <f aca="false">X201-W201*4/1440</f>
        <v>0.25412619885027</v>
      </c>
      <c r="Z201" s="5" t="n">
        <f aca="false">X201+W201*4/1440</f>
        <v>0.764391675993307</v>
      </c>
      <c r="AA201" s="8" t="n">
        <f aca="false">8*W201</f>
        <v>734.782287085973</v>
      </c>
      <c r="AB201" s="0" t="n">
        <f aca="false">MOD(E201*1440+V201+4*$B$4-60*$B$5,1440)</f>
        <v>1186.66713011262</v>
      </c>
      <c r="AC201" s="0" t="n">
        <f aca="false">IF(AB201/4&lt;0,AB201/4+180,AB201/4-180)</f>
        <v>116.666782528155</v>
      </c>
      <c r="AD201" s="0" t="n">
        <f aca="false">DEGREES(ACOS(SIN(RADIANS($B$3))*SIN(RADIANS(T201))+COS(RADIANS($B$3))*COS(RADIANS(T201))*COS(RADIANS(AC201))))</f>
        <v>114.787689928378</v>
      </c>
      <c r="AE201" s="0" t="n">
        <f aca="false">90-AD201</f>
        <v>-24.787689928378</v>
      </c>
      <c r="AF201" s="0" t="n">
        <f aca="false">IF(AC201&gt;0,MOD(DEGREES(ACOS(((SIN(RADIANS($B$3))*COS(RADIANS(AD201)))-SIN(RADIANS(T201)))/(COS(RADIANS($B$3))*SIN(RADIANS(AD201)))))+180,360),MOD(540-DEGREES(ACOS(((SIN(RADIANS($B$3))*COS(RADIANS(AD201)))-SIN(RADIANS(T201)))/(COS(RADIANS($B$3))*SIN(RADIANS(AD201))))),360))</f>
        <v>281.013506335833</v>
      </c>
      <c r="AG201" s="0" t="n">
        <f aca="false">(90-AE201)</f>
        <v>114.787689928378</v>
      </c>
      <c r="AH201" s="0" t="n">
        <v>3000</v>
      </c>
      <c r="AI201" s="0" t="n">
        <v>1200</v>
      </c>
      <c r="AJ201" s="0" t="n">
        <f aca="false">(2*AI201)*((SIN(AG201)/TAN(AE201))+COS(AG201))</f>
        <v>6343.308201364</v>
      </c>
    </row>
    <row r="202" customFormat="false" ht="15" hidden="false" customHeight="false" outlineLevel="0" collapsed="false">
      <c r="D202" s="4" t="n">
        <f aca="false">$B$7</f>
        <v>41729</v>
      </c>
      <c r="E202" s="5" t="n">
        <f aca="false">E201+0.1/24</f>
        <v>0.837499999999998</v>
      </c>
      <c r="F202" s="6" t="n">
        <f aca="false">D202+2415018.5+E202-$B$5/24</f>
        <v>2456748.10833333</v>
      </c>
      <c r="G202" s="7" t="n">
        <f aca="false">(F202-2451545)/36525</f>
        <v>0.142453342459504</v>
      </c>
      <c r="I202" s="0" t="n">
        <f aca="false">MOD(280.46646+G202*(36000.76983+G202*0.0003032),360)</f>
        <v>8.89645955160449</v>
      </c>
      <c r="J202" s="0" t="n">
        <f aca="false">357.52911+G202*(35999.05029-0.0001537*G202)</f>
        <v>5485.71414605926</v>
      </c>
      <c r="K202" s="0" t="n">
        <f aca="false">0.016708634-G202*(0.000042037+0.0000001267*G202)</f>
        <v>0.0167026431177257</v>
      </c>
      <c r="L202" s="0" t="n">
        <f aca="false">SIN(RADIANS(J202))*(1.914602-G202*(0.004817+0.000014*G202))+SIN(RADIANS(2*J202))*(0.019993-0.000101*G202)+SIN(RADIANS(3*J202))*0.000289</f>
        <v>1.91125947380389</v>
      </c>
      <c r="M202" s="0" t="n">
        <f aca="false">I202+L202</f>
        <v>10.8077190254084</v>
      </c>
      <c r="N202" s="0" t="n">
        <f aca="false">J202+L202</f>
        <v>5487.62540553307</v>
      </c>
      <c r="O202" s="0" t="n">
        <f aca="false">(1.000001018*(1-K202*K202))/(1+K202*COS(RADIANS(N202)))</f>
        <v>0.999030675829415</v>
      </c>
      <c r="P202" s="0" t="n">
        <f aca="false">M202-0.00569-0.00478*SIN(RADIANS(125.04-1934.136*G202))</f>
        <v>10.8043839616922</v>
      </c>
      <c r="Q202" s="0" t="n">
        <f aca="false">23+(26+((21.448-G202*(46.815+G202*(0.00059-G202*0.001813))))/60)/60</f>
        <v>23.4374386222336</v>
      </c>
      <c r="R202" s="0" t="n">
        <f aca="false">Q202+0.00256*COS(RADIANS(125.04-1934.136*G202))</f>
        <v>23.4352108607289</v>
      </c>
      <c r="S202" s="0" t="n">
        <f aca="false">DEGREES(ATAN2(COS(RADIANS(P202)),COS(RADIANS(R202))*SIN(RADIANS(P202))))</f>
        <v>9.9316505016384</v>
      </c>
      <c r="T202" s="0" t="n">
        <f aca="false">DEGREES(ASIN(SIN(RADIANS(R202))*SIN(RADIANS(P202))))</f>
        <v>4.27557680342704</v>
      </c>
      <c r="U202" s="0" t="n">
        <f aca="false">TAN(RADIANS(R202/2))*TAN(RADIANS(R202/2))</f>
        <v>0.0430191218747845</v>
      </c>
      <c r="V202" s="0" t="n">
        <f aca="false">4*DEGREES(U202*SIN(2*RADIANS(I202))-2*K202*SIN(RADIANS(J202))+4*K202*U202*SIN(RADIANS(J202))*COS(2*RADIANS(I202))-0.5*U202*U202*SIN(4*RADIANS(I202))-1.25*K202*K202*SIN(2*RADIANS(J202)))</f>
        <v>-4.13162863254823</v>
      </c>
      <c r="W202" s="0" t="n">
        <f aca="false">DEGREES(ACOS(COS(RADIANS(90.833))/(COS(RADIANS($B$3))*COS(RADIANS(T202)))-TAN(RADIANS($B$3))*TAN(RADIANS(T202))))</f>
        <v>91.8481626673017</v>
      </c>
      <c r="X202" s="5" t="n">
        <f aca="false">(720-4*$B$4-V202+$B$5*60)/1440</f>
        <v>0.50925807543927</v>
      </c>
      <c r="Y202" s="5" t="n">
        <f aca="false">X202-W202*4/1440</f>
        <v>0.25412429025232</v>
      </c>
      <c r="Z202" s="5" t="n">
        <f aca="false">X202+W202*4/1440</f>
        <v>0.764391860626219</v>
      </c>
      <c r="AA202" s="8" t="n">
        <f aca="false">8*W202</f>
        <v>734.785301338414</v>
      </c>
      <c r="AB202" s="0" t="n">
        <f aca="false">MOD(E202*1440+V202+4*$B$4-60*$B$5,1440)</f>
        <v>1192.66837136745</v>
      </c>
      <c r="AC202" s="0" t="n">
        <f aca="false">IF(AB202/4&lt;0,AB202/4+180,AB202/4-180)</f>
        <v>118.167092841862</v>
      </c>
      <c r="AD202" s="0" t="n">
        <f aca="false">DEGREES(ACOS(SIN(RADIANS($B$3))*SIN(RADIANS(T202))+COS(RADIANS($B$3))*COS(RADIANS(T202))*COS(RADIANS(AC202))))</f>
        <v>116.220876491734</v>
      </c>
      <c r="AE202" s="0" t="n">
        <f aca="false">90-AD202</f>
        <v>-26.2208764917342</v>
      </c>
      <c r="AF202" s="0" t="n">
        <f aca="false">IF(AC202&gt;0,MOD(DEGREES(ACOS(((SIN(RADIANS($B$3))*COS(RADIANS(AD202)))-SIN(RADIANS(T202)))/(COS(RADIANS($B$3))*SIN(RADIANS(AD202)))))+180,360),MOD(540-DEGREES(ACOS(((SIN(RADIANS($B$3))*COS(RADIANS(AD202)))-SIN(RADIANS(T202)))/(COS(RADIANS($B$3))*SIN(RADIANS(AD202))))),360))</f>
        <v>281.489312574378</v>
      </c>
      <c r="AG202" s="0" t="n">
        <f aca="false">(90-AE202)</f>
        <v>116.220876491734</v>
      </c>
      <c r="AH202" s="0" t="n">
        <v>3000</v>
      </c>
      <c r="AI202" s="0" t="n">
        <v>1200</v>
      </c>
      <c r="AJ202" s="0" t="n">
        <f aca="false">(2*AI202)*((SIN(AG202)/TAN(AE202))+COS(AG202))</f>
        <v>-2422.30945506052</v>
      </c>
    </row>
    <row r="203" customFormat="false" ht="15" hidden="false" customHeight="false" outlineLevel="0" collapsed="false">
      <c r="D203" s="4" t="n">
        <f aca="false">$B$7</f>
        <v>41729</v>
      </c>
      <c r="E203" s="5" t="n">
        <f aca="false">E202+0.1/24</f>
        <v>0.841666666666665</v>
      </c>
      <c r="F203" s="6" t="n">
        <f aca="false">D203+2415018.5+E203-$B$5/24</f>
        <v>2456748.1125</v>
      </c>
      <c r="G203" s="7" t="n">
        <f aca="false">(F203-2451545)/36525</f>
        <v>0.142453456536626</v>
      </c>
      <c r="I203" s="0" t="n">
        <f aca="false">MOD(280.46646+G203*(36000.76983+G203*0.0003032),360)</f>
        <v>8.90056641582942</v>
      </c>
      <c r="J203" s="0" t="n">
        <f aca="false">357.52911+G203*(35999.05029-0.0001537*G203)</f>
        <v>5485.71825272731</v>
      </c>
      <c r="K203" s="0" t="n">
        <f aca="false">0.016708634-G203*(0.000042037+0.0000001267*G203)</f>
        <v>0.0167026431129261</v>
      </c>
      <c r="L203" s="0" t="n">
        <f aca="false">SIN(RADIANS(J203))*(1.914602-G203*(0.004817+0.000014*G203))+SIN(RADIANS(2*J203))*(0.019993-0.000101*G203)+SIN(RADIANS(3*J203))*0.000289</f>
        <v>1.91126687434193</v>
      </c>
      <c r="M203" s="0" t="n">
        <f aca="false">I203+L203</f>
        <v>10.8118332901714</v>
      </c>
      <c r="N203" s="0" t="n">
        <f aca="false">J203+L203</f>
        <v>5487.62951960165</v>
      </c>
      <c r="O203" s="0" t="n">
        <f aca="false">(1.000001018*(1-K203*K203))/(1+K203*COS(RADIANS(N203)))</f>
        <v>0.99903187213102</v>
      </c>
      <c r="P203" s="0" t="n">
        <f aca="false">M203-0.00569-0.00478*SIN(RADIANS(125.04-1934.136*G203))</f>
        <v>10.8084982104368</v>
      </c>
      <c r="Q203" s="0" t="n">
        <f aca="false">23+(26+((21.448-G203*(46.815+G203*(0.00059-G203*0.001813))))/60)/60</f>
        <v>23.4374386207501</v>
      </c>
      <c r="R203" s="0" t="n">
        <f aca="false">Q203+0.00256*COS(RADIANS(125.04-1934.136*G203))</f>
        <v>23.4352108543886</v>
      </c>
      <c r="S203" s="0" t="n">
        <f aca="false">DEGREES(ATAN2(COS(RADIANS(P203)),COS(RADIANS(R203))*SIN(RADIANS(P203))))</f>
        <v>9.93544647495939</v>
      </c>
      <c r="T203" s="0" t="n">
        <f aca="false">DEGREES(ASIN(SIN(RADIANS(R203))*SIN(RADIANS(P203))))</f>
        <v>4.27718855728636</v>
      </c>
      <c r="U203" s="0" t="n">
        <f aca="false">TAN(RADIANS(R203/2))*TAN(RADIANS(R203/2))</f>
        <v>0.0430191218508453</v>
      </c>
      <c r="V203" s="0" t="n">
        <f aca="false">4*DEGREES(U203*SIN(2*RADIANS(I203))-2*K203*SIN(RADIANS(J203))+4*K203*U203*SIN(RADIANS(J203))*COS(2*RADIANS(I203))-0.5*U203*U203*SIN(4*RADIANS(I203))-1.25*K203*K203*SIN(2*RADIANS(J203)))</f>
        <v>-4.13038740626507</v>
      </c>
      <c r="W203" s="0" t="n">
        <f aca="false">DEGREES(ACOS(COS(RADIANS(90.833))/(COS(RADIANS($B$3))*COS(RADIANS(T203)))-TAN(RADIANS($B$3))*TAN(RADIANS(T203))))</f>
        <v>91.8485394459691</v>
      </c>
      <c r="X203" s="5" t="n">
        <f aca="false">(720-4*$B$4-V203+$B$5*60)/1440</f>
        <v>0.509257213476573</v>
      </c>
      <c r="Y203" s="5" t="n">
        <f aca="false">X203-W203*4/1440</f>
        <v>0.254122381682215</v>
      </c>
      <c r="Z203" s="5" t="n">
        <f aca="false">X203+W203*4/1440</f>
        <v>0.764392045270932</v>
      </c>
      <c r="AA203" s="8" t="n">
        <f aca="false">8*W203</f>
        <v>734.788315567752</v>
      </c>
      <c r="AB203" s="0" t="n">
        <f aca="false">MOD(E203*1440+V203+4*$B$4-60*$B$5,1440)</f>
        <v>1198.66961259373</v>
      </c>
      <c r="AC203" s="0" t="n">
        <f aca="false">IF(AB203/4&lt;0,AB203/4+180,AB203/4-180)</f>
        <v>119.667403148433</v>
      </c>
      <c r="AD203" s="0" t="n">
        <f aca="false">DEGREES(ACOS(SIN(RADIANS($B$3))*SIN(RADIANS(T203))+COS(RADIANS($B$3))*COS(RADIANS(T203))*COS(RADIANS(AC203))))</f>
        <v>117.651597961677</v>
      </c>
      <c r="AE203" s="0" t="n">
        <f aca="false">90-AD203</f>
        <v>-27.6515979616774</v>
      </c>
      <c r="AF203" s="0" t="n">
        <f aca="false">IF(AC203&gt;0,MOD(DEGREES(ACOS(((SIN(RADIANS($B$3))*COS(RADIANS(AD203)))-SIN(RADIANS(T203)))/(COS(RADIANS($B$3))*SIN(RADIANS(AD203)))))+180,360),MOD(540-DEGREES(ACOS(((SIN(RADIANS($B$3))*COS(RADIANS(AD203)))-SIN(RADIANS(T203)))/(COS(RADIANS($B$3))*SIN(RADIANS(AD203))))),360))</f>
        <v>281.980135254553</v>
      </c>
      <c r="AG203" s="0" t="n">
        <f aca="false">(90-AE203)</f>
        <v>117.651597961677</v>
      </c>
      <c r="AH203" s="0" t="n">
        <v>3000</v>
      </c>
      <c r="AI203" s="0" t="n">
        <v>1200</v>
      </c>
      <c r="AJ203" s="0" t="n">
        <f aca="false">(2*AI203)*((SIN(AG203)/TAN(AE203))+COS(AG203))</f>
        <v>-3678.62211181376</v>
      </c>
    </row>
    <row r="204" customFormat="false" ht="15" hidden="false" customHeight="false" outlineLevel="0" collapsed="false">
      <c r="D204" s="4" t="n">
        <f aca="false">$B$7</f>
        <v>41729</v>
      </c>
      <c r="E204" s="5" t="n">
        <f aca="false">E203+0.1/24</f>
        <v>0.845833333333332</v>
      </c>
      <c r="F204" s="6" t="n">
        <f aca="false">D204+2415018.5+E204-$B$5/24</f>
        <v>2456748.11666667</v>
      </c>
      <c r="G204" s="7" t="n">
        <f aca="false">(F204-2451545)/36525</f>
        <v>0.142453570613736</v>
      </c>
      <c r="I204" s="0" t="n">
        <f aca="false">MOD(280.46646+G204*(36000.76983+G204*0.0003032),360)</f>
        <v>8.90467327959505</v>
      </c>
      <c r="J204" s="0" t="n">
        <f aca="false">357.52911+G204*(35999.05029-0.0001537*G204)</f>
        <v>5485.7223593949</v>
      </c>
      <c r="K204" s="0" t="n">
        <f aca="false">0.016708634-G204*(0.000042037+0.0000001267*G204)</f>
        <v>0.0167026431081265</v>
      </c>
      <c r="L204" s="0" t="n">
        <f aca="false">SIN(RADIANS(J204))*(1.914602-G204*(0.004817+0.000014*G204))+SIN(RADIANS(2*J204))*(0.019993-0.000101*G204)+SIN(RADIANS(3*J204))*0.000289</f>
        <v>1.91127426502614</v>
      </c>
      <c r="M204" s="0" t="n">
        <f aca="false">I204+L204</f>
        <v>10.8159475446212</v>
      </c>
      <c r="N204" s="0" t="n">
        <f aca="false">J204+L204</f>
        <v>5487.63363365993</v>
      </c>
      <c r="O204" s="0" t="n">
        <f aca="false">(1.000001018*(1-K204*K204))/(1+K204*COS(RADIANS(N204)))</f>
        <v>0.999033068436047</v>
      </c>
      <c r="P204" s="0" t="n">
        <f aca="false">M204-0.00569-0.00478*SIN(RADIANS(125.04-1934.136*G204))</f>
        <v>10.8126124488681</v>
      </c>
      <c r="Q204" s="0" t="n">
        <f aca="false">23+(26+((21.448-G204*(46.815+G204*(0.00059-G204*0.001813))))/60)/60</f>
        <v>23.4374386192666</v>
      </c>
      <c r="R204" s="0" t="n">
        <f aca="false">Q204+0.00256*COS(RADIANS(125.04-1934.136*G204))</f>
        <v>23.4352108480483</v>
      </c>
      <c r="S204" s="0" t="n">
        <f aca="false">DEGREES(ATAN2(COS(RADIANS(P204)),COS(RADIANS(R204))*SIN(RADIANS(P204))))</f>
        <v>9.93924245473776</v>
      </c>
      <c r="T204" s="0" t="n">
        <f aca="false">DEGREES(ASIN(SIN(RADIANS(R204))*SIN(RADIANS(P204))))</f>
        <v>4.27880028840024</v>
      </c>
      <c r="U204" s="0" t="n">
        <f aca="false">TAN(RADIANS(R204/2))*TAN(RADIANS(R204/2))</f>
        <v>0.0430191218269061</v>
      </c>
      <c r="V204" s="0" t="n">
        <f aca="false">4*DEGREES(U204*SIN(2*RADIANS(I204))-2*K204*SIN(RADIANS(J204))+4*K204*U204*SIN(RADIANS(J204))*COS(2*RADIANS(I204))-0.5*U204*U204*SIN(4*RADIANS(I204))-1.25*K204*K204*SIN(2*RADIANS(J204)))</f>
        <v>-4.12914620882617</v>
      </c>
      <c r="W204" s="0" t="n">
        <f aca="false">DEGREES(ACOS(COS(RADIANS(90.833))/(COS(RADIANS($B$3))*COS(RADIANS(T204)))-TAN(RADIANS($B$3))*TAN(RADIANS(T204))))</f>
        <v>91.8489162216633</v>
      </c>
      <c r="X204" s="5" t="n">
        <f aca="false">(720-4*$B$4-V204+$B$5*60)/1440</f>
        <v>0.509256351533907</v>
      </c>
      <c r="Y204" s="5" t="n">
        <f aca="false">X204-W204*4/1440</f>
        <v>0.254120473140398</v>
      </c>
      <c r="Z204" s="5" t="n">
        <f aca="false">X204+W204*4/1440</f>
        <v>0.764392229927416</v>
      </c>
      <c r="AA204" s="8" t="n">
        <f aca="false">8*W204</f>
        <v>734.791329773306</v>
      </c>
      <c r="AB204" s="0" t="n">
        <f aca="false">MOD(E204*1440+V204+4*$B$4-60*$B$5,1440)</f>
        <v>1204.67085379117</v>
      </c>
      <c r="AC204" s="0" t="n">
        <f aca="false">IF(AB204/4&lt;0,AB204/4+180,AB204/4-180)</f>
        <v>121.167713447793</v>
      </c>
      <c r="AD204" s="0" t="n">
        <f aca="false">DEGREES(ACOS(SIN(RADIANS($B$3))*SIN(RADIANS(T204))+COS(RADIANS($B$3))*COS(RADIANS(T204))*COS(RADIANS(AC204))))</f>
        <v>119.079667778805</v>
      </c>
      <c r="AE204" s="0" t="n">
        <f aca="false">90-AD204</f>
        <v>-29.079667778805</v>
      </c>
      <c r="AF204" s="0" t="n">
        <f aca="false">IF(AC204&gt;0,MOD(DEGREES(ACOS(((SIN(RADIANS($B$3))*COS(RADIANS(AD204)))-SIN(RADIANS(T204)))/(COS(RADIANS($B$3))*SIN(RADIANS(AD204)))))+180,360),MOD(540-DEGREES(ACOS(((SIN(RADIANS($B$3))*COS(RADIANS(AD204)))-SIN(RADIANS(T204)))/(COS(RADIANS($B$3))*SIN(RADIANS(AD204))))),360))</f>
        <v>282.48715432845</v>
      </c>
      <c r="AG204" s="0" t="n">
        <f aca="false">(90-AE204)</f>
        <v>119.079667778805</v>
      </c>
      <c r="AH204" s="0" t="n">
        <v>3000</v>
      </c>
      <c r="AI204" s="0" t="n">
        <v>1200</v>
      </c>
      <c r="AJ204" s="0" t="n">
        <f aca="false">(2*AI204)*((SIN(AG204)/TAN(AE204))+COS(AG204))</f>
        <v>2975.59974412653</v>
      </c>
    </row>
    <row r="205" customFormat="false" ht="15" hidden="false" customHeight="false" outlineLevel="0" collapsed="false">
      <c r="D205" s="4" t="n">
        <f aca="false">$B$7</f>
        <v>41729</v>
      </c>
      <c r="E205" s="5" t="n">
        <f aca="false">E204+0.1/24</f>
        <v>0.849999999999998</v>
      </c>
      <c r="F205" s="6" t="n">
        <f aca="false">D205+2415018.5+E205-$B$5/24</f>
        <v>2456748.12083333</v>
      </c>
      <c r="G205" s="7" t="n">
        <f aca="false">(F205-2451545)/36525</f>
        <v>0.142453684690858</v>
      </c>
      <c r="I205" s="0" t="n">
        <f aca="false">MOD(280.46646+G205*(36000.76983+G205*0.0003032),360)</f>
        <v>8.90878014381906</v>
      </c>
      <c r="J205" s="0" t="n">
        <f aca="false">357.52911+G205*(35999.05029-0.0001537*G205)</f>
        <v>5485.72646606295</v>
      </c>
      <c r="K205" s="0" t="n">
        <f aca="false">0.016708634-G205*(0.000042037+0.0000001267*G205)</f>
        <v>0.0167026431033269</v>
      </c>
      <c r="L205" s="0" t="n">
        <f aca="false">SIN(RADIANS(J205))*(1.914602-G205*(0.004817+0.000014*G205))+SIN(RADIANS(2*J205))*(0.019993-0.000101*G205)+SIN(RADIANS(3*J205))*0.000289</f>
        <v>1.9112816458582</v>
      </c>
      <c r="M205" s="0" t="n">
        <f aca="false">I205+L205</f>
        <v>10.8200617896773</v>
      </c>
      <c r="N205" s="0" t="n">
        <f aca="false">J205+L205</f>
        <v>5487.63774770881</v>
      </c>
      <c r="O205" s="0" t="n">
        <f aca="false">(1.000001018*(1-K205*K205))/(1+K205*COS(RADIANS(N205)))</f>
        <v>0.999034264744756</v>
      </c>
      <c r="P205" s="0" t="n">
        <f aca="false">M205-0.00569-0.00478*SIN(RADIANS(125.04-1934.136*G205))</f>
        <v>10.8167266779057</v>
      </c>
      <c r="Q205" s="0" t="n">
        <f aca="false">23+(26+((21.448-G205*(46.815+G205*(0.00059-G205*0.001813))))/60)/60</f>
        <v>23.4374386177832</v>
      </c>
      <c r="R205" s="0" t="n">
        <f aca="false">Q205+0.00256*COS(RADIANS(125.04-1934.136*G205))</f>
        <v>23.4352108417081</v>
      </c>
      <c r="S205" s="0" t="n">
        <f aca="false">DEGREES(ATAN2(COS(RADIANS(P205)),COS(RADIANS(R205))*SIN(RADIANS(P205))))</f>
        <v>9.94303844182756</v>
      </c>
      <c r="T205" s="0" t="n">
        <f aca="false">DEGREES(ASIN(SIN(RADIANS(R205))*SIN(RADIANS(P205))))</f>
        <v>4.28041199712181</v>
      </c>
      <c r="U205" s="0" t="n">
        <f aca="false">TAN(RADIANS(R205/2))*TAN(RADIANS(R205/2))</f>
        <v>0.0430191218029671</v>
      </c>
      <c r="V205" s="0" t="n">
        <f aca="false">4*DEGREES(U205*SIN(2*RADIANS(I205))-2*K205*SIN(RADIANS(J205))+4*K205*U205*SIN(RADIANS(J205))*COS(2*RADIANS(I205))-0.5*U205*U205*SIN(4*RADIANS(I205))-1.25*K205*K205*SIN(2*RADIANS(J205)))</f>
        <v>-4.12790503997702</v>
      </c>
      <c r="W205" s="0" t="n">
        <f aca="false">DEGREES(ACOS(COS(RADIANS(90.833))/(COS(RADIANS($B$3))*COS(RADIANS(T205)))-TAN(RADIANS($B$3))*TAN(RADIANS(T205))))</f>
        <v>91.8492929944675</v>
      </c>
      <c r="X205" s="5" t="n">
        <f aca="false">(720-4*$B$4-V205+$B$5*60)/1440</f>
        <v>0.509255489611095</v>
      </c>
      <c r="Y205" s="5" t="n">
        <f aca="false">X205-W205*4/1440</f>
        <v>0.254118564626463</v>
      </c>
      <c r="Z205" s="5" t="n">
        <f aca="false">X205+W205*4/1440</f>
        <v>0.764392414595727</v>
      </c>
      <c r="AA205" s="8" t="n">
        <f aca="false">8*W205</f>
        <v>734.79434395574</v>
      </c>
      <c r="AB205" s="0" t="n">
        <f aca="false">MOD(E205*1440+V205+4*$B$4-60*$B$5,1440)</f>
        <v>1210.67209496002</v>
      </c>
      <c r="AC205" s="0" t="n">
        <f aca="false">IF(AB205/4&lt;0,AB205/4+180,AB205/4-180)</f>
        <v>122.668023740005</v>
      </c>
      <c r="AD205" s="0" t="n">
        <f aca="false">DEGREES(ACOS(SIN(RADIANS($B$3))*SIN(RADIANS(T205))+COS(RADIANS($B$3))*COS(RADIANS(T205))*COS(RADIANS(AC205))))</f>
        <v>120.504882470633</v>
      </c>
      <c r="AE205" s="0" t="n">
        <f aca="false">90-AD205</f>
        <v>-30.5048824706335</v>
      </c>
      <c r="AF205" s="0" t="n">
        <f aca="false">IF(AC205&gt;0,MOD(DEGREES(ACOS(((SIN(RADIANS($B$3))*COS(RADIANS(AD205)))-SIN(RADIANS(T205)))/(COS(RADIANS($B$3))*SIN(RADIANS(AD205)))))+180,360),MOD(540-DEGREES(ACOS(((SIN(RADIANS($B$3))*COS(RADIANS(AD205)))-SIN(RADIANS(T205)))/(COS(RADIANS($B$3))*SIN(RADIANS(AD205))))),360))</f>
        <v>283.011648740521</v>
      </c>
      <c r="AG205" s="0" t="n">
        <f aca="false">(90-AE205)</f>
        <v>120.504882470633</v>
      </c>
      <c r="AH205" s="0" t="n">
        <v>3000</v>
      </c>
      <c r="AI205" s="0" t="n">
        <v>1200</v>
      </c>
      <c r="AJ205" s="0" t="n">
        <f aca="false">(2*AI205)*((SIN(AG205)/TAN(AE205))+COS(AG205))</f>
        <v>2715.44392087087</v>
      </c>
    </row>
    <row r="206" customFormat="false" ht="15" hidden="false" customHeight="false" outlineLevel="0" collapsed="false">
      <c r="D206" s="4" t="n">
        <f aca="false">$B$7</f>
        <v>41729</v>
      </c>
      <c r="E206" s="5" t="n">
        <f aca="false">E205+0.1/24</f>
        <v>0.854166666666665</v>
      </c>
      <c r="F206" s="6" t="n">
        <f aca="false">D206+2415018.5+E206-$B$5/24</f>
        <v>2456748.125</v>
      </c>
      <c r="G206" s="7" t="n">
        <f aca="false">(F206-2451545)/36525</f>
        <v>0.142453798767967</v>
      </c>
      <c r="I206" s="0" t="n">
        <f aca="false">MOD(280.46646+G206*(36000.76983+G206*0.0003032),360)</f>
        <v>8.9128870075856</v>
      </c>
      <c r="J206" s="0" t="n">
        <f aca="false">357.52911+G206*(35999.05029-0.0001537*G206)</f>
        <v>5485.73057273054</v>
      </c>
      <c r="K206" s="0" t="n">
        <f aca="false">0.016708634-G206*(0.000042037+0.0000001267*G206)</f>
        <v>0.0167026430985274</v>
      </c>
      <c r="L206" s="0" t="n">
        <f aca="false">SIN(RADIANS(J206))*(1.914602-G206*(0.004817+0.000014*G206))+SIN(RADIANS(2*J206))*(0.019993-0.000101*G206)+SIN(RADIANS(3*J206))*0.000289</f>
        <v>1.91128901683643</v>
      </c>
      <c r="M206" s="0" t="n">
        <f aca="false">I206+L206</f>
        <v>10.824176024422</v>
      </c>
      <c r="N206" s="0" t="n">
        <f aca="false">J206+L206</f>
        <v>5487.64186174738</v>
      </c>
      <c r="O206" s="0" t="n">
        <f aca="false">(1.000001018*(1-K206*K206))/(1+K206*COS(RADIANS(N206)))</f>
        <v>0.999035461056875</v>
      </c>
      <c r="P206" s="0" t="n">
        <f aca="false">M206-0.00569-0.00478*SIN(RADIANS(125.04-1934.136*G206))</f>
        <v>10.8208408966319</v>
      </c>
      <c r="Q206" s="0" t="n">
        <f aca="false">23+(26+((21.448-G206*(46.815+G206*(0.00059-G206*0.001813))))/60)/60</f>
        <v>23.4374386162997</v>
      </c>
      <c r="R206" s="0" t="n">
        <f aca="false">Q206+0.00256*COS(RADIANS(125.04-1934.136*G206))</f>
        <v>23.4352108353679</v>
      </c>
      <c r="S206" s="0" t="n">
        <f aca="false">DEGREES(ATAN2(COS(RADIANS(P206)),COS(RADIANS(R206))*SIN(RADIANS(P206))))</f>
        <v>9.94683443538806</v>
      </c>
      <c r="T206" s="0" t="n">
        <f aca="false">DEGREES(ASIN(SIN(RADIANS(R206))*SIN(RADIANS(P206))))</f>
        <v>4.28202368308462</v>
      </c>
      <c r="U206" s="0" t="n">
        <f aca="false">TAN(RADIANS(R206/2))*TAN(RADIANS(R206/2))</f>
        <v>0.0430191217790282</v>
      </c>
      <c r="V206" s="0" t="n">
        <f aca="false">4*DEGREES(U206*SIN(2*RADIANS(I206))-2*K206*SIN(RADIANS(J206))+4*K206*U206*SIN(RADIANS(J206))*COS(2*RADIANS(I206))-0.5*U206*U206*SIN(4*RADIANS(I206))-1.25*K206*K206*SIN(2*RADIANS(J206)))</f>
        <v>-4.12666390001716</v>
      </c>
      <c r="W206" s="0" t="n">
        <f aca="false">DEGREES(ACOS(COS(RADIANS(90.833))/(COS(RADIANS($B$3))*COS(RADIANS(T206)))-TAN(RADIANS($B$3))*TAN(RADIANS(T206))))</f>
        <v>91.8496697642966</v>
      </c>
      <c r="X206" s="5" t="n">
        <f aca="false">(720-4*$B$4-V206+$B$5*60)/1440</f>
        <v>0.509254627708345</v>
      </c>
      <c r="Y206" s="5" t="n">
        <f aca="false">X206-W206*4/1440</f>
        <v>0.254116656140855</v>
      </c>
      <c r="Z206" s="5" t="n">
        <f aca="false">X206+W206*4/1440</f>
        <v>0.764392599275836</v>
      </c>
      <c r="AA206" s="8" t="n">
        <f aca="false">8*W206</f>
        <v>734.797358114373</v>
      </c>
      <c r="AB206" s="0" t="n">
        <f aca="false">MOD(E206*1440+V206+4*$B$4-60*$B$5,1440)</f>
        <v>1216.67333609998</v>
      </c>
      <c r="AC206" s="0" t="n">
        <f aca="false">IF(AB206/4&lt;0,AB206/4+180,AB206/4-180)</f>
        <v>124.168334024995</v>
      </c>
      <c r="AD206" s="0" t="n">
        <f aca="false">DEGREES(ACOS(SIN(RADIANS($B$3))*SIN(RADIANS(T206))+COS(RADIANS($B$3))*COS(RADIANS(T206))*COS(RADIANS(AC206))))</f>
        <v>121.92701963262</v>
      </c>
      <c r="AE206" s="0" t="n">
        <f aca="false">90-AD206</f>
        <v>-31.9270196326195</v>
      </c>
      <c r="AF206" s="0" t="n">
        <f aca="false">IF(AC206&gt;0,MOD(DEGREES(ACOS(((SIN(RADIANS($B$3))*COS(RADIANS(AD206)))-SIN(RADIANS(T206)))/(COS(RADIANS($B$3))*SIN(RADIANS(AD206)))))+180,360),MOD(540-DEGREES(ACOS(((SIN(RADIANS($B$3))*COS(RADIANS(AD206)))-SIN(RADIANS(T206)))/(COS(RADIANS($B$3))*SIN(RADIANS(AD206))))),360))</f>
        <v>283.555007839834</v>
      </c>
      <c r="AG206" s="0" t="n">
        <f aca="false">(90-AE206)</f>
        <v>121.92701963262</v>
      </c>
      <c r="AH206" s="0" t="n">
        <v>3000</v>
      </c>
      <c r="AI206" s="0" t="n">
        <v>1200</v>
      </c>
      <c r="AJ206" s="0" t="n">
        <f aca="false">(2*AI206)*((SIN(AG206)/TAN(AE206))+COS(AG206))</f>
        <v>-4386.53901607582</v>
      </c>
    </row>
    <row r="207" customFormat="false" ht="15" hidden="false" customHeight="false" outlineLevel="0" collapsed="false">
      <c r="D207" s="4" t="n">
        <f aca="false">$B$7</f>
        <v>41729</v>
      </c>
      <c r="E207" s="5" t="n">
        <f aca="false">E206+0.1/24</f>
        <v>0.858333333333332</v>
      </c>
      <c r="F207" s="6" t="n">
        <f aca="false">D207+2415018.5+E207-$B$5/24</f>
        <v>2456748.12916667</v>
      </c>
      <c r="G207" s="7" t="n">
        <f aca="false">(F207-2451545)/36525</f>
        <v>0.142453912845089</v>
      </c>
      <c r="I207" s="0" t="n">
        <f aca="false">MOD(280.46646+G207*(36000.76983+G207*0.0003032),360)</f>
        <v>8.91699387181052</v>
      </c>
      <c r="J207" s="0" t="n">
        <f aca="false">357.52911+G207*(35999.05029-0.0001537*G207)</f>
        <v>5485.73467939859</v>
      </c>
      <c r="K207" s="0" t="n">
        <f aca="false">0.016708634-G207*(0.000042037+0.0000001267*G207)</f>
        <v>0.0167026430937278</v>
      </c>
      <c r="L207" s="0" t="n">
        <f aca="false">SIN(RADIANS(J207))*(1.914602-G207*(0.004817+0.000014*G207))+SIN(RADIANS(2*J207))*(0.019993-0.000101*G207)+SIN(RADIANS(3*J207))*0.000289</f>
        <v>1.91129637796251</v>
      </c>
      <c r="M207" s="0" t="n">
        <f aca="false">I207+L207</f>
        <v>10.828290249773</v>
      </c>
      <c r="N207" s="0" t="n">
        <f aca="false">J207+L207</f>
        <v>5487.64597577656</v>
      </c>
      <c r="O207" s="0" t="n">
        <f aca="false">(1.000001018*(1-K207*K207))/(1+K207*COS(RADIANS(N207)))</f>
        <v>0.999036657372664</v>
      </c>
      <c r="P207" s="0" t="n">
        <f aca="false">M207-0.00569-0.00478*SIN(RADIANS(125.04-1934.136*G207))</f>
        <v>10.8249551059644</v>
      </c>
      <c r="Q207" s="0" t="n">
        <f aca="false">23+(26+((21.448-G207*(46.815+G207*(0.00059-G207*0.001813))))/60)/60</f>
        <v>23.4374386148162</v>
      </c>
      <c r="R207" s="0" t="n">
        <f aca="false">Q207+0.00256*COS(RADIANS(125.04-1934.136*G207))</f>
        <v>23.4352108290277</v>
      </c>
      <c r="S207" s="0" t="n">
        <f aca="false">DEGREES(ATAN2(COS(RADIANS(P207)),COS(RADIANS(R207))*SIN(RADIANS(P207))))</f>
        <v>9.9506304362716</v>
      </c>
      <c r="T207" s="0" t="n">
        <f aca="false">DEGREES(ASIN(SIN(RADIANS(R207))*SIN(RADIANS(P207))))</f>
        <v>4.28363534664108</v>
      </c>
      <c r="U207" s="0" t="n">
        <f aca="false">TAN(RADIANS(R207/2))*TAN(RADIANS(R207/2))</f>
        <v>0.0430191217550894</v>
      </c>
      <c r="V207" s="0" t="n">
        <f aca="false">4*DEGREES(U207*SIN(2*RADIANS(I207))-2*K207*SIN(RADIANS(J207))+4*K207*U207*SIN(RADIANS(J207))*COS(2*RADIANS(I207))-0.5*U207*U207*SIN(4*RADIANS(I207))-1.25*K207*K207*SIN(2*RADIANS(J207)))</f>
        <v>-4.12542278869265</v>
      </c>
      <c r="W207" s="0" t="n">
        <f aca="false">DEGREES(ACOS(COS(RADIANS(90.833))/(COS(RADIANS($B$3))*COS(RADIANS(T207)))-TAN(RADIANS($B$3))*TAN(RADIANS(T207))))</f>
        <v>91.8500465312334</v>
      </c>
      <c r="X207" s="5" t="n">
        <f aca="false">(720-4*$B$4-V207+$B$5*60)/1440</f>
        <v>0.509253765825481</v>
      </c>
      <c r="Y207" s="5" t="n">
        <f aca="false">X207-W207*4/1440</f>
        <v>0.254114747683166</v>
      </c>
      <c r="Z207" s="5" t="n">
        <f aca="false">X207+W207*4/1440</f>
        <v>0.764392783967796</v>
      </c>
      <c r="AA207" s="8" t="n">
        <f aca="false">8*W207</f>
        <v>734.800372249868</v>
      </c>
      <c r="AB207" s="0" t="n">
        <f aca="false">MOD(E207*1440+V207+4*$B$4-60*$B$5,1440)</f>
        <v>1222.6745772113</v>
      </c>
      <c r="AC207" s="0" t="n">
        <f aca="false">IF(AB207/4&lt;0,AB207/4+180,AB207/4-180)</f>
        <v>125.668644302826</v>
      </c>
      <c r="AD207" s="0" t="n">
        <f aca="false">DEGREES(ACOS(SIN(RADIANS($B$3))*SIN(RADIANS(T207))+COS(RADIANS($B$3))*COS(RADIANS(T207))*COS(RADIANS(AC207))))</f>
        <v>123.345835628868</v>
      </c>
      <c r="AE207" s="0" t="n">
        <f aca="false">90-AD207</f>
        <v>-33.345835628868</v>
      </c>
      <c r="AF207" s="0" t="n">
        <f aca="false">IF(AC207&gt;0,MOD(DEGREES(ACOS(((SIN(RADIANS($B$3))*COS(RADIANS(AD207)))-SIN(RADIANS(T207)))/(COS(RADIANS($B$3))*SIN(RADIANS(AD207)))))+180,360),MOD(540-DEGREES(ACOS(((SIN(RADIANS($B$3))*COS(RADIANS(AD207)))-SIN(RADIANS(T207)))/(COS(RADIANS($B$3))*SIN(RADIANS(AD207))))),360))</f>
        <v>284.118744242423</v>
      </c>
      <c r="AG207" s="0" t="n">
        <f aca="false">(90-AE207)</f>
        <v>123.345835628868</v>
      </c>
      <c r="AH207" s="0" t="n">
        <v>3000</v>
      </c>
      <c r="AI207" s="0" t="n">
        <v>1200</v>
      </c>
      <c r="AJ207" s="0" t="n">
        <f aca="false">(2*AI207)*((SIN(AG207)/TAN(AE207))+COS(AG207))</f>
        <v>-2291.78739088434</v>
      </c>
    </row>
    <row r="208" customFormat="false" ht="15" hidden="false" customHeight="false" outlineLevel="0" collapsed="false">
      <c r="D208" s="4" t="n">
        <f aca="false">$B$7</f>
        <v>41729</v>
      </c>
      <c r="E208" s="5" t="n">
        <f aca="false">E207+0.1/24</f>
        <v>0.862499999999998</v>
      </c>
      <c r="F208" s="6" t="n">
        <f aca="false">D208+2415018.5+E208-$B$5/24</f>
        <v>2456748.13333333</v>
      </c>
      <c r="G208" s="7" t="n">
        <f aca="false">(F208-2451545)/36525</f>
        <v>0.142454026922199</v>
      </c>
      <c r="I208" s="0" t="n">
        <f aca="false">MOD(280.46646+G208*(36000.76983+G208*0.0003032),360)</f>
        <v>8.92110073557615</v>
      </c>
      <c r="J208" s="0" t="n">
        <f aca="false">357.52911+G208*(35999.05029-0.0001537*G208)</f>
        <v>5485.73878606618</v>
      </c>
      <c r="K208" s="0" t="n">
        <f aca="false">0.016708634-G208*(0.000042037+0.0000001267*G208)</f>
        <v>0.0167026430889282</v>
      </c>
      <c r="L208" s="0" t="n">
        <f aca="false">SIN(RADIANS(J208))*(1.914602-G208*(0.004817+0.000014*G208))+SIN(RADIANS(2*J208))*(0.019993-0.000101*G208)+SIN(RADIANS(3*J208))*0.000289</f>
        <v>1.91130372923479</v>
      </c>
      <c r="M208" s="0" t="n">
        <f aca="false">I208+L208</f>
        <v>10.8324044648109</v>
      </c>
      <c r="N208" s="0" t="n">
        <f aca="false">J208+L208</f>
        <v>5487.65008979542</v>
      </c>
      <c r="O208" s="0" t="n">
        <f aca="false">(1.000001018*(1-K208*K208))/(1+K208*COS(RADIANS(N208)))</f>
        <v>0.99903785369185</v>
      </c>
      <c r="P208" s="0" t="n">
        <f aca="false">M208-0.00569-0.00478*SIN(RADIANS(125.04-1934.136*G208))</f>
        <v>10.8290693049837</v>
      </c>
      <c r="Q208" s="0" t="n">
        <f aca="false">23+(26+((21.448-G208*(46.815+G208*(0.00059-G208*0.001813))))/60)/60</f>
        <v>23.4374386133327</v>
      </c>
      <c r="R208" s="0" t="n">
        <f aca="false">Q208+0.00256*COS(RADIANS(125.04-1934.136*G208))</f>
        <v>23.4352108226876</v>
      </c>
      <c r="S208" s="0" t="n">
        <f aca="false">DEGREES(ATAN2(COS(RADIANS(P208)),COS(RADIANS(R208))*SIN(RADIANS(P208))))</f>
        <v>9.95442644363578</v>
      </c>
      <c r="T208" s="0" t="n">
        <f aca="false">DEGREES(ASIN(SIN(RADIANS(R208))*SIN(RADIANS(P208))))</f>
        <v>4.28524698742404</v>
      </c>
      <c r="U208" s="0" t="n">
        <f aca="false">TAN(RADIANS(R208/2))*TAN(RADIANS(R208/2))</f>
        <v>0.0430191217311508</v>
      </c>
      <c r="V208" s="0" t="n">
        <f aca="false">4*DEGREES(U208*SIN(2*RADIANS(I208))-2*K208*SIN(RADIANS(J208))+4*K208*U208*SIN(RADIANS(J208))*COS(2*RADIANS(I208))-0.5*U208*U208*SIN(4*RADIANS(I208))-1.25*K208*K208*SIN(2*RADIANS(J208)))</f>
        <v>-4.12418170630359</v>
      </c>
      <c r="W208" s="0" t="n">
        <f aca="false">DEGREES(ACOS(COS(RADIANS(90.833))/(COS(RADIANS($B$3))*COS(RADIANS(T208)))-TAN(RADIANS($B$3))*TAN(RADIANS(T208))))</f>
        <v>91.8504232951927</v>
      </c>
      <c r="X208" s="5" t="n">
        <f aca="false">(720-4*$B$4-V208+$B$5*60)/1440</f>
        <v>0.509252903962711</v>
      </c>
      <c r="Y208" s="5" t="n">
        <f aca="false">X208-W208*4/1440</f>
        <v>0.254112839253842</v>
      </c>
      <c r="Z208" s="5" t="n">
        <f aca="false">X208+W208*4/1440</f>
        <v>0.76439296867158</v>
      </c>
      <c r="AA208" s="8" t="n">
        <f aca="false">8*W208</f>
        <v>734.803386361542</v>
      </c>
      <c r="AB208" s="0" t="n">
        <f aca="false">MOD(E208*1440+V208+4*$B$4-60*$B$5,1440)</f>
        <v>1228.67581829369</v>
      </c>
      <c r="AC208" s="0" t="n">
        <f aca="false">IF(AB208/4&lt;0,AB208/4+180,AB208/4-180)</f>
        <v>127.168954573423</v>
      </c>
      <c r="AD208" s="0" t="n">
        <f aca="false">DEGREES(ACOS(SIN(RADIANS($B$3))*SIN(RADIANS(T208))+COS(RADIANS($B$3))*COS(RADIANS(T208))*COS(RADIANS(AC208))))</f>
        <v>124.7610629679</v>
      </c>
      <c r="AE208" s="0" t="n">
        <f aca="false">90-AD208</f>
        <v>-34.7610629679003</v>
      </c>
      <c r="AF208" s="0" t="n">
        <f aca="false">IF(AC208&gt;0,MOD(DEGREES(ACOS(((SIN(RADIANS($B$3))*COS(RADIANS(AD208)))-SIN(RADIANS(T208)))/(COS(RADIANS($B$3))*SIN(RADIANS(AD208)))))+180,360),MOD(540-DEGREES(ACOS(((SIN(RADIANS($B$3))*COS(RADIANS(AD208)))-SIN(RADIANS(T208)))/(COS(RADIANS($B$3))*SIN(RADIANS(AD208))))),360))</f>
        <v>284.704508347182</v>
      </c>
      <c r="AG208" s="0" t="n">
        <f aca="false">(90-AE208)</f>
        <v>124.7610629679</v>
      </c>
      <c r="AH208" s="0" t="n">
        <v>3000</v>
      </c>
      <c r="AI208" s="0" t="n">
        <v>1200</v>
      </c>
      <c r="AJ208" s="0" t="n">
        <f aca="false">(2*AI208)*((SIN(AG208)/TAN(AE208))+COS(AG208))</f>
        <v>10614.3222423694</v>
      </c>
    </row>
    <row r="209" customFormat="false" ht="15" hidden="false" customHeight="false" outlineLevel="0" collapsed="false">
      <c r="D209" s="4" t="n">
        <f aca="false">$B$7</f>
        <v>41729</v>
      </c>
      <c r="E209" s="5" t="n">
        <f aca="false">E208+0.1/24</f>
        <v>0.866666666666665</v>
      </c>
      <c r="F209" s="6" t="n">
        <f aca="false">D209+2415018.5+E209-$B$5/24</f>
        <v>2456748.1375</v>
      </c>
      <c r="G209" s="7" t="n">
        <f aca="false">(F209-2451545)/36525</f>
        <v>0.142454140999321</v>
      </c>
      <c r="I209" s="0" t="n">
        <f aca="false">MOD(280.46646+G209*(36000.76983+G209*0.0003032),360)</f>
        <v>8.92520759980016</v>
      </c>
      <c r="J209" s="0" t="n">
        <f aca="false">357.52911+G209*(35999.05029-0.0001537*G209)</f>
        <v>5485.74289273423</v>
      </c>
      <c r="K209" s="0" t="n">
        <f aca="false">0.016708634-G209*(0.000042037+0.0000001267*G209)</f>
        <v>0.0167026430841286</v>
      </c>
      <c r="L209" s="0" t="n">
        <f aca="false">SIN(RADIANS(J209))*(1.914602-G209*(0.004817+0.000014*G209))+SIN(RADIANS(2*J209))*(0.019993-0.000101*G209)+SIN(RADIANS(3*J209))*0.000289</f>
        <v>1.91131107065493</v>
      </c>
      <c r="M209" s="0" t="n">
        <f aca="false">I209+L209</f>
        <v>10.8365186704551</v>
      </c>
      <c r="N209" s="0" t="n">
        <f aca="false">J209+L209</f>
        <v>5487.65420380489</v>
      </c>
      <c r="O209" s="0" t="n">
        <f aca="false">(1.000001018*(1-K209*K209))/(1+K209*COS(RADIANS(N209)))</f>
        <v>0.999039050014693</v>
      </c>
      <c r="P209" s="0" t="n">
        <f aca="false">M209-0.00569-0.00478*SIN(RADIANS(125.04-1934.136*G209))</f>
        <v>10.8331834946092</v>
      </c>
      <c r="Q209" s="0" t="n">
        <f aca="false">23+(26+((21.448-G209*(46.815+G209*(0.00059-G209*0.001813))))/60)/60</f>
        <v>23.4374386118492</v>
      </c>
      <c r="R209" s="0" t="n">
        <f aca="false">Q209+0.00256*COS(RADIANS(125.04-1934.136*G209))</f>
        <v>23.4352108163474</v>
      </c>
      <c r="S209" s="0" t="n">
        <f aca="false">DEGREES(ATAN2(COS(RADIANS(P209)),COS(RADIANS(R209))*SIN(RADIANS(P209))))</f>
        <v>9.95822245833464</v>
      </c>
      <c r="T209" s="0" t="n">
        <f aca="false">DEGREES(ASIN(SIN(RADIANS(R209))*SIN(RADIANS(P209))))</f>
        <v>4.28685860578661</v>
      </c>
      <c r="U209" s="0" t="n">
        <f aca="false">TAN(RADIANS(R209/2))*TAN(RADIANS(R209/2))</f>
        <v>0.0430191217072123</v>
      </c>
      <c r="V209" s="0" t="n">
        <f aca="false">4*DEGREES(U209*SIN(2*RADIANS(I209))-2*K209*SIN(RADIANS(J209))+4*K209*U209*SIN(RADIANS(J209))*COS(2*RADIANS(I209))-0.5*U209*U209*SIN(4*RADIANS(I209))-1.25*K209*K209*SIN(2*RADIANS(J209)))</f>
        <v>-4.12294065259548</v>
      </c>
      <c r="W209" s="0" t="n">
        <f aca="false">DEGREES(ACOS(COS(RADIANS(90.833))/(COS(RADIANS($B$3))*COS(RADIANS(T209)))-TAN(RADIANS($B$3))*TAN(RADIANS(T209))))</f>
        <v>91.8508000562576</v>
      </c>
      <c r="X209" s="5" t="n">
        <f aca="false">(720-4*$B$4-V209+$B$5*60)/1440</f>
        <v>0.509252042119858</v>
      </c>
      <c r="Y209" s="5" t="n">
        <f aca="false">X209-W209*4/1440</f>
        <v>0.254110930852476</v>
      </c>
      <c r="Z209" s="5" t="n">
        <f aca="false">X209+W209*4/1440</f>
        <v>0.76439315338724</v>
      </c>
      <c r="AA209" s="8" t="n">
        <f aca="false">8*W209</f>
        <v>734.806400450061</v>
      </c>
      <c r="AB209" s="0" t="n">
        <f aca="false">MOD(E209*1440+V209+4*$B$4-60*$B$5,1440)</f>
        <v>1234.6770593474</v>
      </c>
      <c r="AC209" s="0" t="n">
        <f aca="false">IF(AB209/4&lt;0,AB209/4+180,AB209/4-180)</f>
        <v>128.66926483685</v>
      </c>
      <c r="AD209" s="0" t="n">
        <f aca="false">DEGREES(ACOS(SIN(RADIANS($B$3))*SIN(RADIANS(T209))+COS(RADIANS($B$3))*COS(RADIANS(T209))*COS(RADIANS(AC209))))</f>
        <v>126.172407299282</v>
      </c>
      <c r="AE209" s="0" t="n">
        <f aca="false">90-AD209</f>
        <v>-36.1724072992824</v>
      </c>
      <c r="AF209" s="0" t="n">
        <f aca="false">IF(AC209&gt;0,MOD(DEGREES(ACOS(((SIN(RADIANS($B$3))*COS(RADIANS(AD209)))-SIN(RADIANS(T209)))/(COS(RADIANS($B$3))*SIN(RADIANS(AD209)))))+180,360),MOD(540-DEGREES(ACOS(((SIN(RADIANS($B$3))*COS(RADIANS(AD209)))-SIN(RADIANS(T209)))/(COS(RADIANS($B$3))*SIN(RADIANS(AD209))))),360))</f>
        <v>285.314104753416</v>
      </c>
      <c r="AG209" s="0" t="n">
        <f aca="false">(90-AE209)</f>
        <v>126.172407299282</v>
      </c>
      <c r="AH209" s="0" t="n">
        <v>3000</v>
      </c>
      <c r="AI209" s="0" t="n">
        <v>1200</v>
      </c>
      <c r="AJ209" s="0" t="n">
        <f aca="false">(2*AI209)*((SIN(AG209)/TAN(AE209))+COS(AG209))</f>
        <v>2147.67929035031</v>
      </c>
    </row>
    <row r="210" customFormat="false" ht="15" hidden="false" customHeight="false" outlineLevel="0" collapsed="false">
      <c r="D210" s="4" t="n">
        <f aca="false">$B$7</f>
        <v>41729</v>
      </c>
      <c r="E210" s="5" t="n">
        <f aca="false">E209+0.1/24</f>
        <v>0.870833333333332</v>
      </c>
      <c r="F210" s="6" t="n">
        <f aca="false">D210+2415018.5+E210-$B$5/24</f>
        <v>2456748.14166667</v>
      </c>
      <c r="G210" s="7" t="n">
        <f aca="false">(F210-2451545)/36525</f>
        <v>0.14245425507643</v>
      </c>
      <c r="I210" s="0" t="n">
        <f aca="false">MOD(280.46646+G210*(36000.76983+G210*0.0003032),360)</f>
        <v>8.9293144635667</v>
      </c>
      <c r="J210" s="0" t="n">
        <f aca="false">357.52911+G210*(35999.05029-0.0001537*G210)</f>
        <v>5485.74699940182</v>
      </c>
      <c r="K210" s="0" t="n">
        <f aca="false">0.016708634-G210*(0.000042037+0.0000001267*G210)</f>
        <v>0.016702643079329</v>
      </c>
      <c r="L210" s="0" t="n">
        <f aca="false">SIN(RADIANS(J210))*(1.914602-G210*(0.004817+0.000014*G210))+SIN(RADIANS(2*J210))*(0.019993-0.000101*G210)+SIN(RADIANS(3*J210))*0.000289</f>
        <v>1.91131840222129</v>
      </c>
      <c r="M210" s="0" t="n">
        <f aca="false">I210+L210</f>
        <v>10.840632865788</v>
      </c>
      <c r="N210" s="0" t="n">
        <f aca="false">J210+L210</f>
        <v>5487.65831780405</v>
      </c>
      <c r="O210" s="0" t="n">
        <f aca="false">(1.000001018*(1-K210*K210))/(1+K210*COS(RADIANS(N210)))</f>
        <v>0.999040246340922</v>
      </c>
      <c r="P210" s="0" t="n">
        <f aca="false">M210-0.00569-0.00478*SIN(RADIANS(125.04-1934.136*G210))</f>
        <v>10.8372976739234</v>
      </c>
      <c r="Q210" s="0" t="n">
        <f aca="false">23+(26+((21.448-G210*(46.815+G210*(0.00059-G210*0.001813))))/60)/60</f>
        <v>23.4374386103658</v>
      </c>
      <c r="R210" s="0" t="n">
        <f aca="false">Q210+0.00256*COS(RADIANS(125.04-1934.136*G210))</f>
        <v>23.4352108100074</v>
      </c>
      <c r="S210" s="0" t="n">
        <f aca="false">DEGREES(ATAN2(COS(RADIANS(P210)),COS(RADIANS(R210))*SIN(RADIANS(P210))))</f>
        <v>9.96201847952744</v>
      </c>
      <c r="T210" s="0" t="n">
        <f aca="false">DEGREES(ASIN(SIN(RADIANS(R210))*SIN(RADIANS(P210))))</f>
        <v>4.28847020136238</v>
      </c>
      <c r="U210" s="0" t="n">
        <f aca="false">TAN(RADIANS(R210/2))*TAN(RADIANS(R210/2))</f>
        <v>0.043019121683274</v>
      </c>
      <c r="V210" s="0" t="n">
        <f aca="false">4*DEGREES(U210*SIN(2*RADIANS(I210))-2*K210*SIN(RADIANS(J210))+4*K210*U210*SIN(RADIANS(J210))*COS(2*RADIANS(I210))-0.5*U210*U210*SIN(4*RADIANS(I210))-1.25*K210*K210*SIN(2*RADIANS(J210)))</f>
        <v>-4.12169962786788</v>
      </c>
      <c r="W210" s="0" t="n">
        <f aca="false">DEGREES(ACOS(COS(RADIANS(90.833))/(COS(RADIANS($B$3))*COS(RADIANS(T210)))-TAN(RADIANS($B$3))*TAN(RADIANS(T210))))</f>
        <v>91.8511768143429</v>
      </c>
      <c r="X210" s="5" t="n">
        <f aca="false">(720-4*$B$4-V210+$B$5*60)/1440</f>
        <v>0.509251180297131</v>
      </c>
      <c r="Y210" s="5" t="n">
        <f aca="false">X210-W210*4/1440</f>
        <v>0.254109022479511</v>
      </c>
      <c r="Z210" s="5" t="n">
        <f aca="false">X210+W210*4/1440</f>
        <v>0.76439333811475</v>
      </c>
      <c r="AA210" s="8" t="n">
        <f aca="false">8*W210</f>
        <v>734.809414514743</v>
      </c>
      <c r="AB210" s="0" t="n">
        <f aca="false">MOD(E210*1440+V210+4*$B$4-60*$B$5,1440)</f>
        <v>1240.67830037213</v>
      </c>
      <c r="AC210" s="0" t="n">
        <f aca="false">IF(AB210/4&lt;0,AB210/4+180,AB210/4-180)</f>
        <v>130.169575093032</v>
      </c>
      <c r="AD210" s="0" t="n">
        <f aca="false">DEGREES(ACOS(SIN(RADIANS($B$3))*SIN(RADIANS(T210))+COS(RADIANS($B$3))*COS(RADIANS(T210))*COS(RADIANS(AC210))))</f>
        <v>127.579543968689</v>
      </c>
      <c r="AE210" s="0" t="n">
        <f aca="false">90-AD210</f>
        <v>-37.5795439686885</v>
      </c>
      <c r="AF210" s="0" t="n">
        <f aca="false">IF(AC210&gt;0,MOD(DEGREES(ACOS(((SIN(RADIANS($B$3))*COS(RADIANS(AD210)))-SIN(RADIANS(T210)))/(COS(RADIANS($B$3))*SIN(RADIANS(AD210)))))+180,360),MOD(540-DEGREES(ACOS(((SIN(RADIANS($B$3))*COS(RADIANS(AD210)))-SIN(RADIANS(T210)))/(COS(RADIANS($B$3))*SIN(RADIANS(AD210))))),360))</f>
        <v>285.949510849969</v>
      </c>
      <c r="AG210" s="0" t="n">
        <f aca="false">(90-AE210)</f>
        <v>127.579543968689</v>
      </c>
      <c r="AH210" s="0" t="n">
        <v>3000</v>
      </c>
      <c r="AI210" s="0" t="n">
        <v>1200</v>
      </c>
      <c r="AJ210" s="0" t="n">
        <f aca="false">(2*AI210)*((SIN(AG210)/TAN(AE210))+COS(AG210))</f>
        <v>17987.3811802713</v>
      </c>
    </row>
    <row r="211" customFormat="false" ht="15" hidden="false" customHeight="false" outlineLevel="0" collapsed="false">
      <c r="D211" s="4" t="n">
        <f aca="false">$B$7</f>
        <v>41729</v>
      </c>
      <c r="E211" s="5" t="n">
        <f aca="false">E210+0.1/24</f>
        <v>0.874999999999998</v>
      </c>
      <c r="F211" s="6" t="n">
        <f aca="false">D211+2415018.5+E211-$B$5/24</f>
        <v>2456748.14583333</v>
      </c>
      <c r="G211" s="7" t="n">
        <f aca="false">(F211-2451545)/36525</f>
        <v>0.142454369153552</v>
      </c>
      <c r="I211" s="0" t="n">
        <f aca="false">MOD(280.46646+G211*(36000.76983+G211*0.0003032),360)</f>
        <v>8.93342132779162</v>
      </c>
      <c r="J211" s="0" t="n">
        <f aca="false">357.52911+G211*(35999.05029-0.0001537*G211)</f>
        <v>5485.75110606987</v>
      </c>
      <c r="K211" s="0" t="n">
        <f aca="false">0.016708634-G211*(0.000042037+0.0000001267*G211)</f>
        <v>0.0167026430745295</v>
      </c>
      <c r="L211" s="0" t="n">
        <f aca="false">SIN(RADIANS(J211))*(1.914602-G211*(0.004817+0.000014*G211))+SIN(RADIANS(2*J211))*(0.019993-0.000101*G211)+SIN(RADIANS(3*J211))*0.000289</f>
        <v>1.91132572393551</v>
      </c>
      <c r="M211" s="0" t="n">
        <f aca="false">I211+L211</f>
        <v>10.8447470517271</v>
      </c>
      <c r="N211" s="0" t="n">
        <f aca="false">J211+L211</f>
        <v>5487.66243179381</v>
      </c>
      <c r="O211" s="0" t="n">
        <f aca="false">(1.000001018*(1-K211*K211))/(1+K211*COS(RADIANS(N211)))</f>
        <v>0.999041442670795</v>
      </c>
      <c r="P211" s="0" t="n">
        <f aca="false">M211-0.00569-0.00478*SIN(RADIANS(125.04-1934.136*G211))</f>
        <v>10.8414118438438</v>
      </c>
      <c r="Q211" s="0" t="n">
        <f aca="false">23+(26+((21.448-G211*(46.815+G211*(0.00059-G211*0.001813))))/60)/60</f>
        <v>23.4374386088823</v>
      </c>
      <c r="R211" s="0" t="n">
        <f aca="false">Q211+0.00256*COS(RADIANS(125.04-1934.136*G211))</f>
        <v>23.4352108036673</v>
      </c>
      <c r="S211" s="0" t="n">
        <f aca="false">DEGREES(ATAN2(COS(RADIANS(P211)),COS(RADIANS(R211))*SIN(RADIANS(P211))))</f>
        <v>9.96581450806655</v>
      </c>
      <c r="T211" s="0" t="n">
        <f aca="false">DEGREES(ASIN(SIN(RADIANS(R211))*SIN(RADIANS(P211))))</f>
        <v>4.29008177450372</v>
      </c>
      <c r="U211" s="0" t="n">
        <f aca="false">TAN(RADIANS(R211/2))*TAN(RADIANS(R211/2))</f>
        <v>0.0430191216593357</v>
      </c>
      <c r="V211" s="0" t="n">
        <f aca="false">4*DEGREES(U211*SIN(2*RADIANS(I211))-2*K211*SIN(RADIANS(J211))+4*K211*U211*SIN(RADIANS(J211))*COS(2*RADIANS(I211))-0.5*U211*U211*SIN(4*RADIANS(I211))-1.25*K211*K211*SIN(2*RADIANS(J211)))</f>
        <v>-4.12045863186681</v>
      </c>
      <c r="W211" s="0" t="n">
        <f aca="false">DEGREES(ACOS(COS(RADIANS(90.833))/(COS(RADIANS($B$3))*COS(RADIANS(T211)))-TAN(RADIANS($B$3))*TAN(RADIANS(T211))))</f>
        <v>91.8515535695315</v>
      </c>
      <c r="X211" s="5" t="n">
        <f aca="false">(720-4*$B$4-V211+$B$5*60)/1440</f>
        <v>0.509250318494352</v>
      </c>
      <c r="Y211" s="5" t="n">
        <f aca="false">X211-W211*4/1440</f>
        <v>0.254107114134542</v>
      </c>
      <c r="Z211" s="5" t="n">
        <f aca="false">X211+W211*4/1440</f>
        <v>0.764393522854162</v>
      </c>
      <c r="AA211" s="8" t="n">
        <f aca="false">8*W211</f>
        <v>734.812428556252</v>
      </c>
      <c r="AB211" s="0" t="n">
        <f aca="false">MOD(E211*1440+V211+4*$B$4-60*$B$5,1440)</f>
        <v>1246.67954136813</v>
      </c>
      <c r="AC211" s="0" t="n">
        <f aca="false">IF(AB211/4&lt;0,AB211/4+180,AB211/4-180)</f>
        <v>131.669885342033</v>
      </c>
      <c r="AD211" s="0" t="n">
        <f aca="false">DEGREES(ACOS(SIN(RADIANS($B$3))*SIN(RADIANS(T211))+COS(RADIANS($B$3))*COS(RADIANS(T211))*COS(RADIANS(AC211))))</f>
        <v>128.982114055745</v>
      </c>
      <c r="AE211" s="0" t="n">
        <f aca="false">90-AD211</f>
        <v>-38.9821140557449</v>
      </c>
      <c r="AF211" s="0" t="n">
        <f aca="false">IF(AC211&gt;0,MOD(DEGREES(ACOS(((SIN(RADIANS($B$3))*COS(RADIANS(AD211)))-SIN(RADIANS(T211)))/(COS(RADIANS($B$3))*SIN(RADIANS(AD211)))))+180,360),MOD(540-DEGREES(ACOS(((SIN(RADIANS($B$3))*COS(RADIANS(AD211)))-SIN(RADIANS(T211)))/(COS(RADIANS($B$3))*SIN(RADIANS(AD211))))),360))</f>
        <v>286.612897899647</v>
      </c>
      <c r="AG211" s="0" t="n">
        <f aca="false">(90-AE211)</f>
        <v>128.982114055745</v>
      </c>
      <c r="AH211" s="0" t="n">
        <v>3000</v>
      </c>
      <c r="AI211" s="0" t="n">
        <v>1200</v>
      </c>
      <c r="AJ211" s="0" t="n">
        <f aca="false">(2*AI211)*((SIN(AG211)/TAN(AE211))+COS(AG211))</f>
        <v>-2237.62011302992</v>
      </c>
    </row>
    <row r="212" customFormat="false" ht="15" hidden="false" customHeight="false" outlineLevel="0" collapsed="false">
      <c r="D212" s="4" t="n">
        <f aca="false">$B$7</f>
        <v>41729</v>
      </c>
      <c r="E212" s="5" t="n">
        <f aca="false">E211+0.1/24</f>
        <v>0.879166666666665</v>
      </c>
      <c r="F212" s="6" t="n">
        <f aca="false">D212+2415018.5+E212-$B$5/24</f>
        <v>2456748.15</v>
      </c>
      <c r="G212" s="7" t="n">
        <f aca="false">(F212-2451545)/36525</f>
        <v>0.142454483230674</v>
      </c>
      <c r="I212" s="0" t="n">
        <f aca="false">MOD(280.46646+G212*(36000.76983+G212*0.0003032),360)</f>
        <v>8.93752819201654</v>
      </c>
      <c r="J212" s="0" t="n">
        <f aca="false">357.52911+G212*(35999.05029-0.0001537*G212)</f>
        <v>5485.75521273792</v>
      </c>
      <c r="K212" s="0" t="n">
        <f aca="false">0.016708634-G212*(0.000042037+0.0000001267*G212)</f>
        <v>0.0167026430697299</v>
      </c>
      <c r="L212" s="0" t="n">
        <f aca="false">SIN(RADIANS(J212))*(1.914602-G212*(0.004817+0.000014*G212))+SIN(RADIANS(2*J212))*(0.019993-0.000101*G212)+SIN(RADIANS(3*J212))*0.000289</f>
        <v>1.91133303579678</v>
      </c>
      <c r="M212" s="0" t="n">
        <f aca="false">I212+L212</f>
        <v>10.8488612278133</v>
      </c>
      <c r="N212" s="0" t="n">
        <f aca="false">J212+L212</f>
        <v>5487.66654577372</v>
      </c>
      <c r="O212" s="0" t="n">
        <f aca="false">(1.000001018*(1-K212*K212))/(1+K212*COS(RADIANS(N212)))</f>
        <v>0.999042639004175</v>
      </c>
      <c r="P212" s="0" t="n">
        <f aca="false">M212-0.00569-0.00478*SIN(RADIANS(125.04-1934.136*G212))</f>
        <v>10.8455260039113</v>
      </c>
      <c r="Q212" s="0" t="n">
        <f aca="false">23+(26+((21.448-G212*(46.815+G212*(0.00059-G212*0.001813))))/60)/60</f>
        <v>23.4374386073988</v>
      </c>
      <c r="R212" s="0" t="n">
        <f aca="false">Q212+0.00256*COS(RADIANS(125.04-1934.136*G212))</f>
        <v>23.4352107973273</v>
      </c>
      <c r="S212" s="0" t="n">
        <f aca="false">DEGREES(ATAN2(COS(RADIANS(P212)),COS(RADIANS(R212))*SIN(RADIANS(P212))))</f>
        <v>9.96961054353408</v>
      </c>
      <c r="T212" s="0" t="n">
        <f aca="false">DEGREES(ASIN(SIN(RADIANS(R212))*SIN(RADIANS(P212))))</f>
        <v>4.29169332502374</v>
      </c>
      <c r="U212" s="0" t="n">
        <f aca="false">TAN(RADIANS(R212/2))*TAN(RADIANS(R212/2))</f>
        <v>0.0430191216353975</v>
      </c>
      <c r="V212" s="0" t="n">
        <f aca="false">4*DEGREES(U212*SIN(2*RADIANS(I212))-2*K212*SIN(RADIANS(J212))+4*K212*U212*SIN(RADIANS(J212))*COS(2*RADIANS(I212))-0.5*U212*U212*SIN(4*RADIANS(I212))-1.25*K212*K212*SIN(2*RADIANS(J212)))</f>
        <v>-4.11921766475359</v>
      </c>
      <c r="W212" s="0" t="n">
        <f aca="false">DEGREES(ACOS(COS(RADIANS(90.833))/(COS(RADIANS($B$3))*COS(RADIANS(T212)))-TAN(RADIANS($B$3))*TAN(RADIANS(T212))))</f>
        <v>91.8519303217802</v>
      </c>
      <c r="X212" s="5" t="n">
        <f aca="false">(720-4*$B$4-V212+$B$5*60)/1440</f>
        <v>0.509249456711634</v>
      </c>
      <c r="Y212" s="5" t="n">
        <f aca="false">X212-W212*4/1440</f>
        <v>0.2541052058178</v>
      </c>
      <c r="Z212" s="5" t="n">
        <f aca="false">X212+W212*4/1440</f>
        <v>0.764393707605468</v>
      </c>
      <c r="AA212" s="8" t="n">
        <f aca="false">8*W212</f>
        <v>734.815442574242</v>
      </c>
      <c r="AB212" s="0" t="n">
        <f aca="false">MOD(E212*1440+V212+4*$B$4-60*$B$5,1440)</f>
        <v>1252.68078233524</v>
      </c>
      <c r="AC212" s="0" t="n">
        <f aca="false">IF(AB212/4&lt;0,AB212/4+180,AB212/4-180)</f>
        <v>133.170195583811</v>
      </c>
      <c r="AD212" s="0" t="n">
        <f aca="false">DEGREES(ACOS(SIN(RADIANS($B$3))*SIN(RADIANS(T212))+COS(RADIANS($B$3))*COS(RADIANS(T212))*COS(RADIANS(AC212))))</f>
        <v>130.379719806718</v>
      </c>
      <c r="AE212" s="0" t="n">
        <f aca="false">90-AD212</f>
        <v>-40.3797198067175</v>
      </c>
      <c r="AF212" s="0" t="n">
        <f aca="false">IF(AC212&gt;0,MOD(DEGREES(ACOS(((SIN(RADIANS($B$3))*COS(RADIANS(AD212)))-SIN(RADIANS(T212)))/(COS(RADIANS($B$3))*SIN(RADIANS(AD212)))))+180,360),MOD(540-DEGREES(ACOS(((SIN(RADIANS($B$3))*COS(RADIANS(AD212)))-SIN(RADIANS(T212)))/(COS(RADIANS($B$3))*SIN(RADIANS(AD212))))),360))</f>
        <v>287.306654973268</v>
      </c>
      <c r="AG212" s="0" t="n">
        <f aca="false">(90-AE212)</f>
        <v>130.379719806718</v>
      </c>
      <c r="AH212" s="0" t="n">
        <v>3000</v>
      </c>
      <c r="AI212" s="0" t="n">
        <v>1200</v>
      </c>
      <c r="AJ212" s="0" t="n">
        <f aca="false">(2*AI212)*((SIN(AG212)/TAN(AE212))+COS(AG212))</f>
        <v>-4823.39524099096</v>
      </c>
    </row>
    <row r="213" customFormat="false" ht="15" hidden="false" customHeight="false" outlineLevel="0" collapsed="false">
      <c r="D213" s="4" t="n">
        <f aca="false">$B$7</f>
        <v>41729</v>
      </c>
      <c r="E213" s="5" t="n">
        <f aca="false">E212+0.1/24</f>
        <v>0.883333333333331</v>
      </c>
      <c r="F213" s="6" t="n">
        <f aca="false">D213+2415018.5+E213-$B$5/24</f>
        <v>2456748.15416667</v>
      </c>
      <c r="G213" s="7" t="n">
        <f aca="false">(F213-2451545)/36525</f>
        <v>0.142454597307783</v>
      </c>
      <c r="I213" s="0" t="n">
        <f aca="false">MOD(280.46646+G213*(36000.76983+G213*0.0003032),360)</f>
        <v>8.94163505578126</v>
      </c>
      <c r="J213" s="0" t="n">
        <f aca="false">357.52911+G213*(35999.05029-0.0001537*G213)</f>
        <v>5485.75931940551</v>
      </c>
      <c r="K213" s="0" t="n">
        <f aca="false">0.016708634-G213*(0.000042037+0.0000001267*G213)</f>
        <v>0.0167026430649303</v>
      </c>
      <c r="L213" s="0" t="n">
        <f aca="false">SIN(RADIANS(J213))*(1.914602-G213*(0.004817+0.000014*G213))+SIN(RADIANS(2*J213))*(0.019993-0.000101*G213)+SIN(RADIANS(3*J213))*0.000289</f>
        <v>1.91134033780429</v>
      </c>
      <c r="M213" s="0" t="n">
        <f aca="false">I213+L213</f>
        <v>10.8529753935856</v>
      </c>
      <c r="N213" s="0" t="n">
        <f aca="false">J213+L213</f>
        <v>5487.67065974332</v>
      </c>
      <c r="O213" s="0" t="n">
        <f aca="false">(1.000001018*(1-K213*K213))/(1+K213*COS(RADIANS(N213)))</f>
        <v>0.99904383534092</v>
      </c>
      <c r="P213" s="0" t="n">
        <f aca="false">M213-0.00569-0.00478*SIN(RADIANS(125.04-1934.136*G213))</f>
        <v>10.8496401536647</v>
      </c>
      <c r="Q213" s="0" t="n">
        <f aca="false">23+(26+((21.448-G213*(46.815+G213*(0.00059-G213*0.001813))))/60)/60</f>
        <v>23.4374386059153</v>
      </c>
      <c r="R213" s="0" t="n">
        <f aca="false">Q213+0.00256*COS(RADIANS(125.04-1934.136*G213))</f>
        <v>23.4352107909873</v>
      </c>
      <c r="S213" s="0" t="n">
        <f aca="false">DEGREES(ATAN2(COS(RADIANS(P213)),COS(RADIANS(R213))*SIN(RADIANS(P213))))</f>
        <v>9.97340658551047</v>
      </c>
      <c r="T213" s="0" t="n">
        <f aca="false">DEGREES(ASIN(SIN(RADIANS(R213))*SIN(RADIANS(P213))))</f>
        <v>4.29330485273484</v>
      </c>
      <c r="U213" s="0" t="n">
        <f aca="false">TAN(RADIANS(R213/2))*TAN(RADIANS(R213/2))</f>
        <v>0.0430191216114595</v>
      </c>
      <c r="V213" s="0" t="n">
        <f aca="false">4*DEGREES(U213*SIN(2*RADIANS(I213))-2*K213*SIN(RADIANS(J213))+4*K213*U213*SIN(RADIANS(J213))*COS(2*RADIANS(I213))-0.5*U213*U213*SIN(4*RADIANS(I213))-1.25*K213*K213*SIN(2*RADIANS(J213)))</f>
        <v>-4.11797672669009</v>
      </c>
      <c r="W213" s="0" t="n">
        <f aca="false">DEGREES(ACOS(COS(RADIANS(90.833))/(COS(RADIANS($B$3))*COS(RADIANS(T213)))-TAN(RADIANS($B$3))*TAN(RADIANS(T213))))</f>
        <v>91.8523070710458</v>
      </c>
      <c r="X213" s="5" t="n">
        <f aca="false">(720-4*$B$4-V213+$B$5*60)/1440</f>
        <v>0.50924859494909</v>
      </c>
      <c r="Y213" s="5" t="n">
        <f aca="false">X213-W213*4/1440</f>
        <v>0.254103297529519</v>
      </c>
      <c r="Z213" s="5" t="n">
        <f aca="false">X213+W213*4/1440</f>
        <v>0.764393892368662</v>
      </c>
      <c r="AA213" s="8" t="n">
        <f aca="false">8*W213</f>
        <v>734.818456568366</v>
      </c>
      <c r="AB213" s="0" t="n">
        <f aca="false">MOD(E213*1440+V213+4*$B$4-60*$B$5,1440)</f>
        <v>1258.68202327331</v>
      </c>
      <c r="AC213" s="0" t="n">
        <f aca="false">IF(AB213/4&lt;0,AB213/4+180,AB213/4-180)</f>
        <v>134.670505818327</v>
      </c>
      <c r="AD213" s="0" t="n">
        <f aca="false">DEGREES(ACOS(SIN(RADIANS($B$3))*SIN(RADIANS(T213))+COS(RADIANS($B$3))*COS(RADIANS(T213))*COS(RADIANS(AC213))))</f>
        <v>131.771919355933</v>
      </c>
      <c r="AE213" s="0" t="n">
        <f aca="false">90-AD213</f>
        <v>-41.7719193559327</v>
      </c>
      <c r="AF213" s="0" t="n">
        <f aca="false">IF(AC213&gt;0,MOD(DEGREES(ACOS(((SIN(RADIANS($B$3))*COS(RADIANS(AD213)))-SIN(RADIANS(T213)))/(COS(RADIANS($B$3))*SIN(RADIANS(AD213)))))+180,360),MOD(540-DEGREES(ACOS(((SIN(RADIANS($B$3))*COS(RADIANS(AD213)))-SIN(RADIANS(T213)))/(COS(RADIANS($B$3))*SIN(RADIANS(AD213))))),360))</f>
        <v>288.033416148745</v>
      </c>
      <c r="AG213" s="0" t="n">
        <f aca="false">(90-AE213)</f>
        <v>131.771919355933</v>
      </c>
      <c r="AH213" s="0" t="n">
        <v>3000</v>
      </c>
      <c r="AI213" s="0" t="n">
        <v>1200</v>
      </c>
      <c r="AJ213" s="0" t="n">
        <f aca="false">(2*AI213)*((SIN(AG213)/TAN(AE213))+COS(AG213))</f>
        <v>2674.14927378911</v>
      </c>
    </row>
    <row r="214" customFormat="false" ht="15" hidden="false" customHeight="false" outlineLevel="0" collapsed="false">
      <c r="D214" s="4" t="n">
        <f aca="false">$B$7</f>
        <v>41729</v>
      </c>
      <c r="E214" s="5" t="n">
        <f aca="false">E213+0.1/24</f>
        <v>0.887499999999998</v>
      </c>
      <c r="F214" s="6" t="n">
        <f aca="false">D214+2415018.5+E214-$B$5/24</f>
        <v>2456748.15833333</v>
      </c>
      <c r="G214" s="7" t="n">
        <f aca="false">(F214-2451545)/36525</f>
        <v>0.142454711384906</v>
      </c>
      <c r="I214" s="0" t="n">
        <f aca="false">MOD(280.46646+G214*(36000.76983+G214*0.0003032),360)</f>
        <v>8.94574192000619</v>
      </c>
      <c r="J214" s="0" t="n">
        <f aca="false">357.52911+G214*(35999.05029-0.0001537*G214)</f>
        <v>5485.76342607356</v>
      </c>
      <c r="K214" s="0" t="n">
        <f aca="false">0.016708634-G214*(0.000042037+0.0000001267*G214)</f>
        <v>0.0167026430601307</v>
      </c>
      <c r="L214" s="0" t="n">
        <f aca="false">SIN(RADIANS(J214))*(1.914602-G214*(0.004817+0.000014*G214))+SIN(RADIANS(2*J214))*(0.019993-0.000101*G214)+SIN(RADIANS(3*J214))*0.000289</f>
        <v>1.91134762995968</v>
      </c>
      <c r="M214" s="0" t="n">
        <f aca="false">I214+L214</f>
        <v>10.8570895499659</v>
      </c>
      <c r="N214" s="0" t="n">
        <f aca="false">J214+L214</f>
        <v>5487.67477370352</v>
      </c>
      <c r="O214" s="0" t="n">
        <f aca="false">(1.000001018*(1-K214*K214))/(1+K214*COS(RADIANS(N214)))</f>
        <v>0.999045031681293</v>
      </c>
      <c r="P214" s="0" t="n">
        <f aca="false">M214-0.00569-0.00478*SIN(RADIANS(125.04-1934.136*G214))</f>
        <v>10.8537542940262</v>
      </c>
      <c r="Q214" s="0" t="n">
        <f aca="false">23+(26+((21.448-G214*(46.815+G214*(0.00059-G214*0.001813))))/60)/60</f>
        <v>23.4374386044318</v>
      </c>
      <c r="R214" s="0" t="n">
        <f aca="false">Q214+0.00256*COS(RADIANS(125.04-1934.136*G214))</f>
        <v>23.4352107846474</v>
      </c>
      <c r="S214" s="0" t="n">
        <f aca="false">DEGREES(ATAN2(COS(RADIANS(P214)),COS(RADIANS(R214))*SIN(RADIANS(P214))))</f>
        <v>9.97720263485228</v>
      </c>
      <c r="T214" s="0" t="n">
        <f aca="false">DEGREES(ASIN(SIN(RADIANS(R214))*SIN(RADIANS(P214))))</f>
        <v>4.29491635799118</v>
      </c>
      <c r="U214" s="0" t="n">
        <f aca="false">TAN(RADIANS(R214/2))*TAN(RADIANS(R214/2))</f>
        <v>0.0430191215875216</v>
      </c>
      <c r="V214" s="0" t="n">
        <f aca="false">4*DEGREES(U214*SIN(2*RADIANS(I214))-2*K214*SIN(RADIANS(J214))+4*K214*U214*SIN(RADIANS(J214))*COS(2*RADIANS(I214))-0.5*U214*U214*SIN(4*RADIANS(I214))-1.25*K214*K214*SIN(2*RADIANS(J214)))</f>
        <v>-4.11673581742097</v>
      </c>
      <c r="W214" s="0" t="n">
        <f aca="false">DEGREES(ACOS(COS(RADIANS(90.833))/(COS(RADIANS($B$3))*COS(RADIANS(T214)))-TAN(RADIANS($B$3))*TAN(RADIANS(T214))))</f>
        <v>91.8526838174115</v>
      </c>
      <c r="X214" s="5" t="n">
        <f aca="false">(720-4*$B$4-V214+$B$5*60)/1440</f>
        <v>0.509247733206542</v>
      </c>
      <c r="Y214" s="5" t="n">
        <f aca="false">X214-W214*4/1440</f>
        <v>0.254101389269288</v>
      </c>
      <c r="Z214" s="5" t="n">
        <f aca="false">X214+W214*4/1440</f>
        <v>0.764394077143797</v>
      </c>
      <c r="AA214" s="8" t="n">
        <f aca="false">8*W214</f>
        <v>734.821470539292</v>
      </c>
      <c r="AB214" s="0" t="n">
        <f aca="false">MOD(E214*1440+V214+4*$B$4-60*$B$5,1440)</f>
        <v>1264.68326418258</v>
      </c>
      <c r="AC214" s="0" t="n">
        <f aca="false">IF(AB214/4&lt;0,AB214/4+180,AB214/4-180)</f>
        <v>136.170816045644</v>
      </c>
      <c r="AD214" s="0" t="n">
        <f aca="false">DEGREES(ACOS(SIN(RADIANS($B$3))*SIN(RADIANS(T214))+COS(RADIANS($B$3))*COS(RADIANS(T214))*COS(RADIANS(AC214))))</f>
        <v>133.158220610819</v>
      </c>
      <c r="AE214" s="0" t="n">
        <f aca="false">90-AD214</f>
        <v>-43.1582206108187</v>
      </c>
      <c r="AF214" s="0" t="n">
        <f aca="false">IF(AC214&gt;0,MOD(DEGREES(ACOS(((SIN(RADIANS($B$3))*COS(RADIANS(AD214)))-SIN(RADIANS(T214)))/(COS(RADIANS($B$3))*SIN(RADIANS(AD214)))))+180,360),MOD(540-DEGREES(ACOS(((SIN(RADIANS($B$3))*COS(RADIANS(AD214)))-SIN(RADIANS(T214)))/(COS(RADIANS($B$3))*SIN(RADIANS(AD214))))),360))</f>
        <v>288.796091434819</v>
      </c>
      <c r="AG214" s="0" t="n">
        <f aca="false">(90-AE214)</f>
        <v>133.158220610819</v>
      </c>
      <c r="AH214" s="0" t="n">
        <v>3000</v>
      </c>
      <c r="AI214" s="0" t="n">
        <v>1200</v>
      </c>
      <c r="AJ214" s="0" t="n">
        <f aca="false">(2*AI214)*((SIN(AG214)/TAN(AE214))+COS(AG214))</f>
        <v>2923.46510788301</v>
      </c>
    </row>
    <row r="215" customFormat="false" ht="15" hidden="false" customHeight="false" outlineLevel="0" collapsed="false">
      <c r="D215" s="4" t="n">
        <f aca="false">$B$7</f>
        <v>41729</v>
      </c>
      <c r="E215" s="5" t="n">
        <f aca="false">E214+0.1/24</f>
        <v>0.891666666666665</v>
      </c>
      <c r="F215" s="6" t="n">
        <f aca="false">D215+2415018.5+E215-$B$5/24</f>
        <v>2456748.1625</v>
      </c>
      <c r="G215" s="7" t="n">
        <f aca="false">(F215-2451545)/36525</f>
        <v>0.142454825462015</v>
      </c>
      <c r="I215" s="0" t="n">
        <f aca="false">MOD(280.46646+G215*(36000.76983+G215*0.0003032),360)</f>
        <v>8.94984878377272</v>
      </c>
      <c r="J215" s="0" t="n">
        <f aca="false">357.52911+G215*(35999.05029-0.0001537*G215)</f>
        <v>5485.76753274115</v>
      </c>
      <c r="K215" s="0" t="n">
        <f aca="false">0.016708634-G215*(0.000042037+0.0000001267*G215)</f>
        <v>0.0167026430553312</v>
      </c>
      <c r="L215" s="0" t="n">
        <f aca="false">SIN(RADIANS(J215))*(1.914602-G215*(0.004817+0.000014*G215))+SIN(RADIANS(2*J215))*(0.019993-0.000101*G215)+SIN(RADIANS(3*J215))*0.000289</f>
        <v>1.91135491226134</v>
      </c>
      <c r="M215" s="0" t="n">
        <f aca="false">I215+L215</f>
        <v>10.8612036960341</v>
      </c>
      <c r="N215" s="0" t="n">
        <f aca="false">J215+L215</f>
        <v>5487.67888765342</v>
      </c>
      <c r="O215" s="0" t="n">
        <f aca="false">(1.000001018*(1-K215*K215))/(1+K215*COS(RADIANS(N215)))</f>
        <v>0.999046228025019</v>
      </c>
      <c r="P215" s="0" t="n">
        <f aca="false">M215-0.00569-0.00478*SIN(RADIANS(125.04-1934.136*G215))</f>
        <v>10.8578684240756</v>
      </c>
      <c r="Q215" s="0" t="n">
        <f aca="false">23+(26+((21.448-G215*(46.815+G215*(0.00059-G215*0.001813))))/60)/60</f>
        <v>23.4374386029484</v>
      </c>
      <c r="R215" s="0" t="n">
        <f aca="false">Q215+0.00256*COS(RADIANS(125.04-1934.136*G215))</f>
        <v>23.4352107783075</v>
      </c>
      <c r="S215" s="0" t="n">
        <f aca="false">DEGREES(ATAN2(COS(RADIANS(P215)),COS(RADIANS(R215))*SIN(RADIANS(P215))))</f>
        <v>9.98099869071626</v>
      </c>
      <c r="T215" s="0" t="n">
        <f aca="false">DEGREES(ASIN(SIN(RADIANS(R215))*SIN(RADIANS(P215))))</f>
        <v>4.29652784042528</v>
      </c>
      <c r="U215" s="0" t="n">
        <f aca="false">TAN(RADIANS(R215/2))*TAN(RADIANS(R215/2))</f>
        <v>0.0430191215635839</v>
      </c>
      <c r="V215" s="0" t="n">
        <f aca="false">4*DEGREES(U215*SIN(2*RADIANS(I215))-2*K215*SIN(RADIANS(J215))+4*K215*U215*SIN(RADIANS(J215))*COS(2*RADIANS(I215))-0.5*U215*U215*SIN(4*RADIANS(I215))-1.25*K215*K215*SIN(2*RADIANS(J215)))</f>
        <v>-4.1154949372466</v>
      </c>
      <c r="W215" s="0" t="n">
        <f aca="false">DEGREES(ACOS(COS(RADIANS(90.833))/(COS(RADIANS($B$3))*COS(RADIANS(T215)))-TAN(RADIANS($B$3))*TAN(RADIANS(T215))))</f>
        <v>91.853060560792</v>
      </c>
      <c r="X215" s="5" t="n">
        <f aca="false">(720-4*$B$4-V215+$B$5*60)/1440</f>
        <v>0.509246871484199</v>
      </c>
      <c r="Y215" s="5" t="n">
        <f aca="false">X215-W215*4/1440</f>
        <v>0.254099481037555</v>
      </c>
      <c r="Z215" s="5" t="n">
        <f aca="false">X215+W215*4/1440</f>
        <v>0.764394261930844</v>
      </c>
      <c r="AA215" s="8" t="n">
        <f aca="false">8*W215</f>
        <v>734.824484486336</v>
      </c>
      <c r="AB215" s="0" t="n">
        <f aca="false">MOD(E215*1440+V215+4*$B$4-60*$B$5,1440)</f>
        <v>1270.68450506275</v>
      </c>
      <c r="AC215" s="0" t="n">
        <f aca="false">IF(AB215/4&lt;0,AB215/4+180,AB215/4-180)</f>
        <v>137.671126265688</v>
      </c>
      <c r="AD215" s="0" t="n">
        <f aca="false">DEGREES(ACOS(SIN(RADIANS($B$3))*SIN(RADIANS(T215))+COS(RADIANS($B$3))*COS(RADIANS(T215))*COS(RADIANS(AC215))))</f>
        <v>134.53807415182</v>
      </c>
      <c r="AE215" s="0" t="n">
        <f aca="false">90-AD215</f>
        <v>-44.5380741518198</v>
      </c>
      <c r="AF215" s="0" t="n">
        <f aca="false">IF(AC215&gt;0,MOD(DEGREES(ACOS(((SIN(RADIANS($B$3))*COS(RADIANS(AD215)))-SIN(RADIANS(T215)))/(COS(RADIANS($B$3))*SIN(RADIANS(AD215)))))+180,360),MOD(540-DEGREES(ACOS(((SIN(RADIANS($B$3))*COS(RADIANS(AD215)))-SIN(RADIANS(T215)))/(COS(RADIANS($B$3))*SIN(RADIANS(AD215))))),360))</f>
        <v>289.597901932002</v>
      </c>
      <c r="AG215" s="0" t="n">
        <f aca="false">(90-AE215)</f>
        <v>134.53807415182</v>
      </c>
      <c r="AH215" s="0" t="n">
        <v>3000</v>
      </c>
      <c r="AI215" s="0" t="n">
        <v>1200</v>
      </c>
      <c r="AJ215" s="0" t="n">
        <f aca="false">(2*AI215)*((SIN(AG215)/TAN(AE215))+COS(AG215))</f>
        <v>-4066.67493956115</v>
      </c>
    </row>
    <row r="216" customFormat="false" ht="15" hidden="false" customHeight="false" outlineLevel="0" collapsed="false">
      <c r="D216" s="4" t="n">
        <f aca="false">$B$7</f>
        <v>41729</v>
      </c>
      <c r="E216" s="5" t="n">
        <f aca="false">E215+0.1/24</f>
        <v>0.895833333333331</v>
      </c>
      <c r="F216" s="6" t="n">
        <f aca="false">D216+2415018.5+E216-$B$5/24</f>
        <v>2456748.16666667</v>
      </c>
      <c r="G216" s="7" t="n">
        <f aca="false">(F216-2451545)/36525</f>
        <v>0.142454939539137</v>
      </c>
      <c r="I216" s="0" t="n">
        <f aca="false">MOD(280.46646+G216*(36000.76983+G216*0.0003032),360)</f>
        <v>8.95395564799765</v>
      </c>
      <c r="J216" s="0" t="n">
        <f aca="false">357.52911+G216*(35999.05029-0.0001537*G216)</f>
        <v>5485.77163940921</v>
      </c>
      <c r="K216" s="0" t="n">
        <f aca="false">0.016708634-G216*(0.000042037+0.0000001267*G216)</f>
        <v>0.0167026430505316</v>
      </c>
      <c r="L216" s="0" t="n">
        <f aca="false">SIN(RADIANS(J216))*(1.914602-G216*(0.004817+0.000014*G216))+SIN(RADIANS(2*J216))*(0.019993-0.000101*G216)+SIN(RADIANS(3*J216))*0.000289</f>
        <v>1.91136218471088</v>
      </c>
      <c r="M216" s="0" t="n">
        <f aca="false">I216+L216</f>
        <v>10.8653178327085</v>
      </c>
      <c r="N216" s="0" t="n">
        <f aca="false">J216+L216</f>
        <v>5487.68300159392</v>
      </c>
      <c r="O216" s="0" t="n">
        <f aca="false">(1.000001018*(1-K216*K216))/(1+K216*COS(RADIANS(N216)))</f>
        <v>0.99904742437236</v>
      </c>
      <c r="P216" s="0" t="n">
        <f aca="false">M216-0.00569-0.00478*SIN(RADIANS(125.04-1934.136*G216))</f>
        <v>10.8619825447311</v>
      </c>
      <c r="Q216" s="0" t="n">
        <f aca="false">23+(26+((21.448-G216*(46.815+G216*(0.00059-G216*0.001813))))/60)/60</f>
        <v>23.4374386014649</v>
      </c>
      <c r="R216" s="0" t="n">
        <f aca="false">Q216+0.00256*COS(RADIANS(125.04-1934.136*G216))</f>
        <v>23.4352107719676</v>
      </c>
      <c r="S216" s="0" t="n">
        <f aca="false">DEGREES(ATAN2(COS(RADIANS(P216)),COS(RADIANS(R216))*SIN(RADIANS(P216))))</f>
        <v>9.9847947539556</v>
      </c>
      <c r="T216" s="0" t="n">
        <f aca="false">DEGREES(ASIN(SIN(RADIANS(R216))*SIN(RADIANS(P216))))</f>
        <v>4.29813930038986</v>
      </c>
      <c r="U216" s="0" t="n">
        <f aca="false">TAN(RADIANS(R216/2))*TAN(RADIANS(R216/2))</f>
        <v>0.0430191215396462</v>
      </c>
      <c r="V216" s="0" t="n">
        <f aca="false">4*DEGREES(U216*SIN(2*RADIANS(I216))-2*K216*SIN(RADIANS(J216))+4*K216*U216*SIN(RADIANS(J216))*COS(2*RADIANS(I216))-0.5*U216*U216*SIN(4*RADIANS(I216))-1.25*K216*K216*SIN(2*RADIANS(J216)))</f>
        <v>-4.11425408591275</v>
      </c>
      <c r="W216" s="0" t="n">
        <f aca="false">DEGREES(ACOS(COS(RADIANS(90.833))/(COS(RADIANS($B$3))*COS(RADIANS(T216)))-TAN(RADIANS($B$3))*TAN(RADIANS(T216))))</f>
        <v>91.8534373012703</v>
      </c>
      <c r="X216" s="5" t="n">
        <f aca="false">(720-4*$B$4-V216+$B$5*60)/1440</f>
        <v>0.509246009781884</v>
      </c>
      <c r="Y216" s="5" t="n">
        <f aca="false">X216-W216*4/1440</f>
        <v>0.254097572833911</v>
      </c>
      <c r="Z216" s="5" t="n">
        <f aca="false">X216+W216*4/1440</f>
        <v>0.764394446729857</v>
      </c>
      <c r="AA216" s="8" t="n">
        <f aca="false">8*W216</f>
        <v>734.827498410162</v>
      </c>
      <c r="AB216" s="0" t="n">
        <f aca="false">MOD(E216*1440+V216+4*$B$4-60*$B$5,1440)</f>
        <v>1276.68574591408</v>
      </c>
      <c r="AC216" s="0" t="n">
        <f aca="false">IF(AB216/4&lt;0,AB216/4+180,AB216/4-180)</f>
        <v>139.171436478521</v>
      </c>
      <c r="AD216" s="0" t="n">
        <f aca="false">DEGREES(ACOS(SIN(RADIANS($B$3))*SIN(RADIANS(T216))+COS(RADIANS($B$3))*COS(RADIANS(T216))*COS(RADIANS(AC216))))</f>
        <v>135.910864968867</v>
      </c>
      <c r="AE216" s="0" t="n">
        <f aca="false">90-AD216</f>
        <v>-45.9108649688669</v>
      </c>
      <c r="AF216" s="0" t="n">
        <f aca="false">IF(AC216&gt;0,MOD(DEGREES(ACOS(((SIN(RADIANS($B$3))*COS(RADIANS(AD216)))-SIN(RADIANS(T216)))/(COS(RADIANS($B$3))*SIN(RADIANS(AD216)))))+180,360),MOD(540-DEGREES(ACOS(((SIN(RADIANS($B$3))*COS(RADIANS(AD216)))-SIN(RADIANS(T216)))/(COS(RADIANS($B$3))*SIN(RADIANS(AD216))))),360))</f>
        <v>290.442419803249</v>
      </c>
      <c r="AG216" s="0" t="n">
        <f aca="false">(90-AE216)</f>
        <v>135.910864968867</v>
      </c>
      <c r="AH216" s="0" t="n">
        <v>3000</v>
      </c>
      <c r="AI216" s="0" t="n">
        <v>1200</v>
      </c>
      <c r="AJ216" s="0" t="n">
        <f aca="false">(2*AI216)*((SIN(AG216)/TAN(AE216))+COS(AG216))</f>
        <v>-2290.63611336569</v>
      </c>
    </row>
    <row r="217" customFormat="false" ht="15" hidden="false" customHeight="false" outlineLevel="0" collapsed="false">
      <c r="D217" s="4" t="n">
        <f aca="false">$B$7</f>
        <v>41729</v>
      </c>
      <c r="E217" s="5" t="n">
        <f aca="false">E216+0.1/24</f>
        <v>0.899999999999998</v>
      </c>
      <c r="F217" s="6" t="n">
        <f aca="false">D217+2415018.5+E217-$B$5/24</f>
        <v>2456748.17083333</v>
      </c>
      <c r="G217" s="7" t="n">
        <f aca="false">(F217-2451545)/36525</f>
        <v>0.142455053616246</v>
      </c>
      <c r="I217" s="0" t="n">
        <f aca="false">MOD(280.46646+G217*(36000.76983+G217*0.0003032),360)</f>
        <v>8.95806251176146</v>
      </c>
      <c r="J217" s="0" t="n">
        <f aca="false">357.52911+G217*(35999.05029-0.0001537*G217)</f>
        <v>5485.77574607679</v>
      </c>
      <c r="K217" s="0" t="n">
        <f aca="false">0.016708634-G217*(0.000042037+0.0000001267*G217)</f>
        <v>0.016702643045732</v>
      </c>
      <c r="L217" s="0" t="n">
        <f aca="false">SIN(RADIANS(J217))*(1.914602-G217*(0.004817+0.000014*G217))+SIN(RADIANS(2*J217))*(0.019993-0.000101*G217)+SIN(RADIANS(3*J217))*0.000289</f>
        <v>1.9113694473067</v>
      </c>
      <c r="M217" s="0" t="n">
        <f aca="false">I217+L217</f>
        <v>10.8694319590682</v>
      </c>
      <c r="N217" s="0" t="n">
        <f aca="false">J217+L217</f>
        <v>5487.6871155241</v>
      </c>
      <c r="O217" s="0" t="n">
        <f aca="false">(1.000001018*(1-K217*K217))/(1+K217*COS(RADIANS(N217)))</f>
        <v>0.999048620723042</v>
      </c>
      <c r="P217" s="0" t="n">
        <f aca="false">M217-0.00569-0.00478*SIN(RADIANS(125.04-1934.136*G217))</f>
        <v>10.8660966550719</v>
      </c>
      <c r="Q217" s="0" t="n">
        <f aca="false">23+(26+((21.448-G217*(46.815+G217*(0.00059-G217*0.001813))))/60)/60</f>
        <v>23.4374385999814</v>
      </c>
      <c r="R217" s="0" t="n">
        <f aca="false">Q217+0.00256*COS(RADIANS(125.04-1934.136*G217))</f>
        <v>23.4352107656278</v>
      </c>
      <c r="S217" s="0" t="n">
        <f aca="false">DEGREES(ATAN2(COS(RADIANS(P217)),COS(RADIANS(R217))*SIN(RADIANS(P217))))</f>
        <v>9.9885908237262</v>
      </c>
      <c r="T217" s="0" t="n">
        <f aca="false">DEGREES(ASIN(SIN(RADIANS(R217))*SIN(RADIANS(P217))))</f>
        <v>4.29975073751712</v>
      </c>
      <c r="U217" s="0" t="n">
        <f aca="false">TAN(RADIANS(R217/2))*TAN(RADIANS(R217/2))</f>
        <v>0.0430191215157087</v>
      </c>
      <c r="V217" s="0" t="n">
        <f aca="false">4*DEGREES(U217*SIN(2*RADIANS(I217))-2*K217*SIN(RADIANS(J217))+4*K217*U217*SIN(RADIANS(J217))*COS(2*RADIANS(I217))-0.5*U217*U217*SIN(4*RADIANS(I217))-1.25*K217*K217*SIN(2*RADIANS(J217)))</f>
        <v>-4.11301326372005</v>
      </c>
      <c r="W217" s="0" t="n">
        <f aca="false">DEGREES(ACOS(COS(RADIANS(90.833))/(COS(RADIANS($B$3))*COS(RADIANS(T217)))-TAN(RADIANS($B$3))*TAN(RADIANS(T217))))</f>
        <v>91.8538140387609</v>
      </c>
      <c r="X217" s="5" t="n">
        <f aca="false">(720-4*$B$4-V217+$B$5*60)/1440</f>
        <v>0.509245148099806</v>
      </c>
      <c r="Y217" s="5" t="n">
        <f aca="false">X217-W217*4/1440</f>
        <v>0.254095664658803</v>
      </c>
      <c r="Z217" s="5" t="n">
        <f aca="false">X217+W217*4/1440</f>
        <v>0.764394631540808</v>
      </c>
      <c r="AA217" s="8" t="n">
        <f aca="false">8*W217</f>
        <v>734.830512310087</v>
      </c>
      <c r="AB217" s="0" t="n">
        <f aca="false">MOD(E217*1440+V217+4*$B$4-60*$B$5,1440)</f>
        <v>1282.68698673628</v>
      </c>
      <c r="AC217" s="0" t="n">
        <f aca="false">IF(AB217/4&lt;0,AB217/4+180,AB217/4-180)</f>
        <v>140.671746684069</v>
      </c>
      <c r="AD217" s="0" t="n">
        <f aca="false">DEGREES(ACOS(SIN(RADIANS($B$3))*SIN(RADIANS(T217))+COS(RADIANS($B$3))*COS(RADIANS(T217))*COS(RADIANS(AC217))))</f>
        <v>137.275902824537</v>
      </c>
      <c r="AE217" s="0" t="n">
        <f aca="false">90-AD217</f>
        <v>-47.2759028245374</v>
      </c>
      <c r="AF217" s="0" t="n">
        <f aca="false">IF(AC217&gt;0,MOD(DEGREES(ACOS(((SIN(RADIANS($B$3))*COS(RADIANS(AD217)))-SIN(RADIANS(T217)))/(COS(RADIANS($B$3))*SIN(RADIANS(AD217)))))+180,360),MOD(540-DEGREES(ACOS(((SIN(RADIANS($B$3))*COS(RADIANS(AD217)))-SIN(RADIANS(T217)))/(COS(RADIANS($B$3))*SIN(RADIANS(AD217))))),360))</f>
        <v>291.333613656948</v>
      </c>
      <c r="AG217" s="0" t="n">
        <f aca="false">(90-AE217)</f>
        <v>137.275902824537</v>
      </c>
      <c r="AH217" s="0" t="n">
        <v>3000</v>
      </c>
      <c r="AI217" s="0" t="n">
        <v>1200</v>
      </c>
      <c r="AJ217" s="0" t="n">
        <f aca="false">(2*AI217)*((SIN(AG217)/TAN(AE217))+COS(AG217))</f>
        <v>14169.0342698313</v>
      </c>
    </row>
    <row r="218" customFormat="false" ht="15" hidden="false" customHeight="false" outlineLevel="0" collapsed="false">
      <c r="D218" s="4" t="n">
        <f aca="false">$B$7</f>
        <v>41729</v>
      </c>
      <c r="E218" s="5" t="n">
        <f aca="false">E217+0.1/24</f>
        <v>0.904166666666665</v>
      </c>
      <c r="F218" s="6" t="n">
        <f aca="false">D218+2415018.5+E218-$B$5/24</f>
        <v>2456748.175</v>
      </c>
      <c r="G218" s="7" t="n">
        <f aca="false">(F218-2451545)/36525</f>
        <v>0.142455167693368</v>
      </c>
      <c r="I218" s="0" t="n">
        <f aca="false">MOD(280.46646+G218*(36000.76983+G218*0.0003032),360)</f>
        <v>8.96216937598729</v>
      </c>
      <c r="J218" s="0" t="n">
        <f aca="false">357.52911+G218*(35999.05029-0.0001537*G218)</f>
        <v>5485.77985274484</v>
      </c>
      <c r="K218" s="0" t="n">
        <f aca="false">0.016708634-G218*(0.000042037+0.0000001267*G218)</f>
        <v>0.0167026430409324</v>
      </c>
      <c r="L218" s="0" t="n">
        <f aca="false">SIN(RADIANS(J218))*(1.914602-G218*(0.004817+0.000014*G218))+SIN(RADIANS(2*J218))*(0.019993-0.000101*G218)+SIN(RADIANS(3*J218))*0.000289</f>
        <v>1.91137670005042</v>
      </c>
      <c r="M218" s="0" t="n">
        <f aca="false">I218+L218</f>
        <v>10.8735460760377</v>
      </c>
      <c r="N218" s="0" t="n">
        <f aca="false">J218+L218</f>
        <v>5487.6912294449</v>
      </c>
      <c r="O218" s="0" t="n">
        <f aca="false">(1.000001018*(1-K218*K218))/(1+K218*COS(RADIANS(N218)))</f>
        <v>0.999049817077327</v>
      </c>
      <c r="P218" s="0" t="n">
        <f aca="false">M218-0.00569-0.00478*SIN(RADIANS(125.04-1934.136*G218))</f>
        <v>10.8702107560224</v>
      </c>
      <c r="Q218" s="0" t="n">
        <f aca="false">23+(26+((21.448-G218*(46.815+G218*(0.00059-G218*0.001813))))/60)/60</f>
        <v>23.4374385984979</v>
      </c>
      <c r="R218" s="0" t="n">
        <f aca="false">Q218+0.00256*COS(RADIANS(125.04-1934.136*G218))</f>
        <v>23.435210759288</v>
      </c>
      <c r="S218" s="0" t="n">
        <f aca="false">DEGREES(ATAN2(COS(RADIANS(P218)),COS(RADIANS(R218))*SIN(RADIANS(P218))))</f>
        <v>9.99238690088716</v>
      </c>
      <c r="T218" s="0" t="n">
        <f aca="false">DEGREES(ASIN(SIN(RADIANS(R218))*SIN(RADIANS(P218))))</f>
        <v>4.30136215216226</v>
      </c>
      <c r="U218" s="0" t="n">
        <f aca="false">TAN(RADIANS(R218/2))*TAN(RADIANS(R218/2))</f>
        <v>0.0430191214917714</v>
      </c>
      <c r="V218" s="0" t="n">
        <f aca="false">4*DEGREES(U218*SIN(2*RADIANS(I218))-2*K218*SIN(RADIANS(J218))+4*K218*U218*SIN(RADIANS(J218))*COS(2*RADIANS(I218))-0.5*U218*U218*SIN(4*RADIANS(I218))-1.25*K218*K218*SIN(2*RADIANS(J218)))</f>
        <v>-4.11177247041235</v>
      </c>
      <c r="W218" s="0" t="n">
        <f aca="false">DEGREES(ACOS(COS(RADIANS(90.833))/(COS(RADIANS($B$3))*COS(RADIANS(T218)))-TAN(RADIANS($B$3))*TAN(RADIANS(T218))))</f>
        <v>91.8541907733473</v>
      </c>
      <c r="X218" s="5" t="n">
        <f aca="false">(720-4*$B$4-V218+$B$5*60)/1440</f>
        <v>0.509244286437786</v>
      </c>
      <c r="Y218" s="5" t="n">
        <f aca="false">X218-W218*4/1440</f>
        <v>0.254093756511822</v>
      </c>
      <c r="Z218" s="5" t="n">
        <f aca="false">X218+W218*4/1440</f>
        <v>0.764394816363751</v>
      </c>
      <c r="AA218" s="8" t="n">
        <f aca="false">8*W218</f>
        <v>734.833526186779</v>
      </c>
      <c r="AB218" s="0" t="n">
        <f aca="false">MOD(E218*1440+V218+4*$B$4-60*$B$5,1440)</f>
        <v>1288.68822752958</v>
      </c>
      <c r="AC218" s="0" t="n">
        <f aca="false">IF(AB218/4&lt;0,AB218/4+180,AB218/4-180)</f>
        <v>142.172056882396</v>
      </c>
      <c r="AD218" s="0" t="n">
        <f aca="false">DEGREES(ACOS(SIN(RADIANS($B$3))*SIN(RADIANS(T218))+COS(RADIANS($B$3))*COS(RADIANS(T218))*COS(RADIANS(AC218))))</f>
        <v>138.63241099222</v>
      </c>
      <c r="AE218" s="0" t="n">
        <f aca="false">90-AD218</f>
        <v>-48.6324109922196</v>
      </c>
      <c r="AF218" s="0" t="n">
        <f aca="false">IF(AC218&gt;0,MOD(DEGREES(ACOS(((SIN(RADIANS($B$3))*COS(RADIANS(AD218)))-SIN(RADIANS(T218)))/(COS(RADIANS($B$3))*SIN(RADIANS(AD218)))))+180,360),MOD(540-DEGREES(ACOS(((SIN(RADIANS($B$3))*COS(RADIANS(AD218)))-SIN(RADIANS(T218)))/(COS(RADIANS($B$3))*SIN(RADIANS(AD218))))),360))</f>
        <v>292.275899987322</v>
      </c>
      <c r="AG218" s="0" t="n">
        <f aca="false">(90-AE218)</f>
        <v>138.63241099222</v>
      </c>
      <c r="AH218" s="0" t="n">
        <v>3000</v>
      </c>
      <c r="AI218" s="0" t="n">
        <v>1200</v>
      </c>
      <c r="AJ218" s="0" t="n">
        <f aca="false">(2*AI218)*((SIN(AG218)/TAN(AE218))+COS(AG218))</f>
        <v>2149.75923606494</v>
      </c>
    </row>
    <row r="219" customFormat="false" ht="15" hidden="false" customHeight="false" outlineLevel="0" collapsed="false">
      <c r="D219" s="4" t="n">
        <f aca="false">$B$7</f>
        <v>41729</v>
      </c>
      <c r="E219" s="5" t="n">
        <f aca="false">E218+0.1/24</f>
        <v>0.908333333333331</v>
      </c>
      <c r="F219" s="6" t="n">
        <f aca="false">D219+2415018.5+E219-$B$5/24</f>
        <v>2456748.17916667</v>
      </c>
      <c r="G219" s="7" t="n">
        <f aca="false">(F219-2451545)/36525</f>
        <v>0.142455281770478</v>
      </c>
      <c r="I219" s="0" t="n">
        <f aca="false">MOD(280.46646+G219*(36000.76983+G219*0.0003032),360)</f>
        <v>8.96627623975292</v>
      </c>
      <c r="J219" s="0" t="n">
        <f aca="false">357.52911+G219*(35999.05029-0.0001537*G219)</f>
        <v>5485.78395941243</v>
      </c>
      <c r="K219" s="0" t="n">
        <f aca="false">0.016708634-G219*(0.000042037+0.0000001267*G219)</f>
        <v>0.0167026430361328</v>
      </c>
      <c r="L219" s="0" t="n">
        <f aca="false">SIN(RADIANS(J219))*(1.914602-G219*(0.004817+0.000014*G219))+SIN(RADIANS(2*J219))*(0.019993-0.000101*G219)+SIN(RADIANS(3*J219))*0.000289</f>
        <v>1.91138394294043</v>
      </c>
      <c r="M219" s="0" t="n">
        <f aca="false">I219+L219</f>
        <v>10.8776601826933</v>
      </c>
      <c r="N219" s="0" t="n">
        <f aca="false">J219+L219</f>
        <v>5487.69534335537</v>
      </c>
      <c r="O219" s="0" t="n">
        <f aca="false">(1.000001018*(1-K219*K219))/(1+K219*COS(RADIANS(N219)))</f>
        <v>0.99905101343494</v>
      </c>
      <c r="P219" s="0" t="n">
        <f aca="false">M219-0.00569-0.00478*SIN(RADIANS(125.04-1934.136*G219))</f>
        <v>10.8743248466591</v>
      </c>
      <c r="Q219" s="0" t="n">
        <f aca="false">23+(26+((21.448-G219*(46.815+G219*(0.00059-G219*0.001813))))/60)/60</f>
        <v>23.4374385970144</v>
      </c>
      <c r="R219" s="0" t="n">
        <f aca="false">Q219+0.00256*COS(RADIANS(125.04-1934.136*G219))</f>
        <v>23.4352107529482</v>
      </c>
      <c r="S219" s="0" t="n">
        <f aca="false">DEGREES(ATAN2(COS(RADIANS(P219)),COS(RADIANS(R219))*SIN(RADIANS(P219))))</f>
        <v>9.99618298459183</v>
      </c>
      <c r="T219" s="0" t="n">
        <f aca="false">DEGREES(ASIN(SIN(RADIANS(R219))*SIN(RADIANS(P219))))</f>
        <v>4.3029735439564</v>
      </c>
      <c r="U219" s="0" t="n">
        <f aca="false">TAN(RADIANS(R219/2))*TAN(RADIANS(R219/2))</f>
        <v>0.0430191214678341</v>
      </c>
      <c r="V219" s="0" t="n">
        <f aca="false">4*DEGREES(U219*SIN(2*RADIANS(I219))-2*K219*SIN(RADIANS(J219))+4*K219*U219*SIN(RADIANS(J219))*COS(2*RADIANS(I219))-0.5*U219*U219*SIN(4*RADIANS(I219))-1.25*K219*K219*SIN(2*RADIANS(J219)))</f>
        <v>-4.1105317062911</v>
      </c>
      <c r="W219" s="0" t="n">
        <f aca="false">DEGREES(ACOS(COS(RADIANS(90.833))/(COS(RADIANS($B$3))*COS(RADIANS(T219)))-TAN(RADIANS($B$3))*TAN(RADIANS(T219))))</f>
        <v>91.8545675049439</v>
      </c>
      <c r="X219" s="5" t="n">
        <f aca="false">(720-4*$B$4-V219+$B$5*60)/1440</f>
        <v>0.509243424796036</v>
      </c>
      <c r="Y219" s="5" t="n">
        <f aca="false">X219-W219*4/1440</f>
        <v>0.254091848393414</v>
      </c>
      <c r="Z219" s="5" t="n">
        <f aca="false">X219+W219*4/1440</f>
        <v>0.764395001198658</v>
      </c>
      <c r="AA219" s="8" t="n">
        <f aca="false">8*W219</f>
        <v>734.836540039551</v>
      </c>
      <c r="AB219" s="0" t="n">
        <f aca="false">MOD(E219*1440+V219+4*$B$4-60*$B$5,1440)</f>
        <v>1294.68946829371</v>
      </c>
      <c r="AC219" s="0" t="n">
        <f aca="false">IF(AB219/4&lt;0,AB219/4+180,AB219/4-180)</f>
        <v>143.672367073426</v>
      </c>
      <c r="AD219" s="0" t="n">
        <f aca="false">DEGREES(ACOS(SIN(RADIANS($B$3))*SIN(RADIANS(T219))+COS(RADIANS($B$3))*COS(RADIANS(T219))*COS(RADIANS(AC219))))</f>
        <v>139.97951307403</v>
      </c>
      <c r="AE219" s="0" t="n">
        <f aca="false">90-AD219</f>
        <v>-49.9795130740296</v>
      </c>
      <c r="AF219" s="0" t="n">
        <f aca="false">IF(AC219&gt;0,MOD(DEGREES(ACOS(((SIN(RADIANS($B$3))*COS(RADIANS(AD219)))-SIN(RADIANS(T219)))/(COS(RADIANS($B$3))*SIN(RADIANS(AD219)))))+180,360),MOD(540-DEGREES(ACOS(((SIN(RADIANS($B$3))*COS(RADIANS(AD219)))-SIN(RADIANS(T219)))/(COS(RADIANS($B$3))*SIN(RADIANS(AD219))))),360))</f>
        <v>293.274201296878</v>
      </c>
      <c r="AG219" s="0" t="n">
        <f aca="false">(90-AE219)</f>
        <v>139.97951307403</v>
      </c>
      <c r="AH219" s="0" t="n">
        <v>3000</v>
      </c>
      <c r="AI219" s="0" t="n">
        <v>1200</v>
      </c>
      <c r="AJ219" s="0" t="n">
        <f aca="false">(2*AI219)*((SIN(AG219)/TAN(AE219))+COS(AG219))</f>
        <v>7606.11951486401</v>
      </c>
    </row>
    <row r="220" customFormat="false" ht="15" hidden="false" customHeight="false" outlineLevel="0" collapsed="false">
      <c r="D220" s="4" t="n">
        <f aca="false">$B$7</f>
        <v>41729</v>
      </c>
      <c r="E220" s="5" t="n">
        <f aca="false">E219+0.1/24</f>
        <v>0.912499999999998</v>
      </c>
      <c r="F220" s="6" t="n">
        <f aca="false">D220+2415018.5+E220-$B$5/24</f>
        <v>2456748.18333333</v>
      </c>
      <c r="G220" s="7" t="n">
        <f aca="false">(F220-2451545)/36525</f>
        <v>0.1424553958476</v>
      </c>
      <c r="I220" s="0" t="n">
        <f aca="false">MOD(280.46646+G220*(36000.76983+G220*0.0003032),360)</f>
        <v>8.97038310397875</v>
      </c>
      <c r="J220" s="0" t="n">
        <f aca="false">357.52911+G220*(35999.05029-0.0001537*G220)</f>
        <v>5485.78806608049</v>
      </c>
      <c r="K220" s="0" t="n">
        <f aca="false">0.016708634-G220*(0.000042037+0.0000001267*G220)</f>
        <v>0.0167026430313333</v>
      </c>
      <c r="L220" s="0" t="n">
        <f aca="false">SIN(RADIANS(J220))*(1.914602-G220*(0.004817+0.000014*G220))+SIN(RADIANS(2*J220))*(0.019993-0.000101*G220)+SIN(RADIANS(3*J220))*0.000289</f>
        <v>1.91139117597836</v>
      </c>
      <c r="M220" s="0" t="n">
        <f aca="false">I220+L220</f>
        <v>10.8817742799571</v>
      </c>
      <c r="N220" s="0" t="n">
        <f aca="false">J220+L220</f>
        <v>5487.69945725646</v>
      </c>
      <c r="O220" s="0" t="n">
        <f aca="false">(1.000001018*(1-K220*K220))/(1+K220*COS(RADIANS(N220)))</f>
        <v>0.999052209796144</v>
      </c>
      <c r="P220" s="0" t="n">
        <f aca="false">M220-0.00569-0.00478*SIN(RADIANS(125.04-1934.136*G220))</f>
        <v>10.8784389279038</v>
      </c>
      <c r="Q220" s="0" t="n">
        <f aca="false">23+(26+((21.448-G220*(46.815+G220*(0.00059-G220*0.001813))))/60)/60</f>
        <v>23.437438595531</v>
      </c>
      <c r="R220" s="0" t="n">
        <f aca="false">Q220+0.00256*COS(RADIANS(125.04-1934.136*G220))</f>
        <v>23.4352107466084</v>
      </c>
      <c r="S220" s="0" t="n">
        <f aca="false">DEGREES(ATAN2(COS(RADIANS(P220)),COS(RADIANS(R220))*SIN(RADIANS(P220))))</f>
        <v>9.9999790756968</v>
      </c>
      <c r="T220" s="0" t="n">
        <f aca="false">DEGREES(ASIN(SIN(RADIANS(R220))*SIN(RADIANS(P220))))</f>
        <v>4.30458491325366</v>
      </c>
      <c r="U220" s="0" t="n">
        <f aca="false">TAN(RADIANS(R220/2))*TAN(RADIANS(R220/2))</f>
        <v>0.043019121443897</v>
      </c>
      <c r="V220" s="0" t="n">
        <f aca="false">4*DEGREES(U220*SIN(2*RADIANS(I220))-2*K220*SIN(RADIANS(J220))+4*K220*U220*SIN(RADIANS(J220))*COS(2*RADIANS(I220))-0.5*U220*U220*SIN(4*RADIANS(I220))-1.25*K220*K220*SIN(2*RADIANS(J220)))</f>
        <v>-4.109290971101</v>
      </c>
      <c r="W220" s="0" t="n">
        <f aca="false">DEGREES(ACOS(COS(RADIANS(90.833))/(COS(RADIANS($B$3))*COS(RADIANS(T220)))-TAN(RADIANS($B$3))*TAN(RADIANS(T220))))</f>
        <v>91.8549442336341</v>
      </c>
      <c r="X220" s="5" t="n">
        <f aca="false">(720-4*$B$4-V220+$B$5*60)/1440</f>
        <v>0.509242563174376</v>
      </c>
      <c r="Y220" s="5" t="n">
        <f aca="false">X220-W220*4/1440</f>
        <v>0.25408994030317</v>
      </c>
      <c r="Z220" s="5" t="n">
        <f aca="false">X220+W220*4/1440</f>
        <v>0.764395186045582</v>
      </c>
      <c r="AA220" s="8" t="n">
        <f aca="false">8*W220</f>
        <v>734.839553869073</v>
      </c>
      <c r="AB220" s="0" t="n">
        <f aca="false">MOD(E220*1440+V220+4*$B$4-60*$B$5,1440)</f>
        <v>1300.6907090289</v>
      </c>
      <c r="AC220" s="0" t="n">
        <f aca="false">IF(AB220/4&lt;0,AB220/4+180,AB220/4-180)</f>
        <v>145.172677257224</v>
      </c>
      <c r="AD220" s="0" t="n">
        <f aca="false">DEGREES(ACOS(SIN(RADIANS($B$3))*SIN(RADIANS(T220))+COS(RADIANS($B$3))*COS(RADIANS(T220))*COS(RADIANS(AC220))))</f>
        <v>141.316217547652</v>
      </c>
      <c r="AE220" s="0" t="n">
        <f aca="false">90-AD220</f>
        <v>-51.316217547652</v>
      </c>
      <c r="AF220" s="0" t="n">
        <f aca="false">IF(AC220&gt;0,MOD(DEGREES(ACOS(((SIN(RADIANS($B$3))*COS(RADIANS(AD220)))-SIN(RADIANS(T220)))/(COS(RADIANS($B$3))*SIN(RADIANS(AD220)))))+180,360),MOD(540-DEGREES(ACOS(((SIN(RADIANS($B$3))*COS(RADIANS(AD220)))-SIN(RADIANS(T220)))/(COS(RADIANS($B$3))*SIN(RADIANS(AD220))))),360))</f>
        <v>294.334011484178</v>
      </c>
      <c r="AG220" s="0" t="n">
        <f aca="false">(90-AE220)</f>
        <v>141.316217547652</v>
      </c>
      <c r="AH220" s="0" t="n">
        <v>3000</v>
      </c>
      <c r="AI220" s="0" t="n">
        <v>1200</v>
      </c>
      <c r="AJ220" s="0" t="n">
        <f aca="false">(2*AI220)*((SIN(AG220)/TAN(AE220))+COS(AG220))</f>
        <v>-2472.48191525597</v>
      </c>
    </row>
    <row r="221" customFormat="false" ht="15" hidden="false" customHeight="false" outlineLevel="0" collapsed="false">
      <c r="D221" s="4" t="n">
        <f aca="false">$B$7</f>
        <v>41729</v>
      </c>
      <c r="E221" s="5" t="n">
        <f aca="false">E220+0.1/24</f>
        <v>0.916666666666665</v>
      </c>
      <c r="F221" s="6" t="n">
        <f aca="false">D221+2415018.5+E221-$B$5/24</f>
        <v>2456748.1875</v>
      </c>
      <c r="G221" s="7" t="n">
        <f aca="false">(F221-2451545)/36525</f>
        <v>0.142455509924709</v>
      </c>
      <c r="I221" s="0" t="n">
        <f aca="false">MOD(280.46646+G221*(36000.76983+G221*0.0003032),360)</f>
        <v>8.97448996774256</v>
      </c>
      <c r="J221" s="0" t="n">
        <f aca="false">357.52911+G221*(35999.05029-0.0001537*G221)</f>
        <v>5485.79217274808</v>
      </c>
      <c r="K221" s="0" t="n">
        <f aca="false">0.016708634-G221*(0.000042037+0.0000001267*G221)</f>
        <v>0.0167026430265337</v>
      </c>
      <c r="L221" s="0" t="n">
        <f aca="false">SIN(RADIANS(J221))*(1.914602-G221*(0.004817+0.000014*G221))+SIN(RADIANS(2*J221))*(0.019993-0.000101*G221)+SIN(RADIANS(3*J221))*0.000289</f>
        <v>1.9113983991626</v>
      </c>
      <c r="M221" s="0" t="n">
        <f aca="false">I221+L221</f>
        <v>10.8858883669052</v>
      </c>
      <c r="N221" s="0" t="n">
        <f aca="false">J221+L221</f>
        <v>5487.70357114724</v>
      </c>
      <c r="O221" s="0" t="n">
        <f aca="false">(1.000001018*(1-K221*K221))/(1+K221*COS(RADIANS(N221)))</f>
        <v>0.999053406160663</v>
      </c>
      <c r="P221" s="0" t="n">
        <f aca="false">M221-0.00569-0.00478*SIN(RADIANS(125.04-1934.136*G221))</f>
        <v>10.8825529988328</v>
      </c>
      <c r="Q221" s="0" t="n">
        <f aca="false">23+(26+((21.448-G221*(46.815+G221*(0.00059-G221*0.001813))))/60)/60</f>
        <v>23.4374385940475</v>
      </c>
      <c r="R221" s="0" t="n">
        <f aca="false">Q221+0.00256*COS(RADIANS(125.04-1934.136*G221))</f>
        <v>23.4352107402687</v>
      </c>
      <c r="S221" s="0" t="n">
        <f aca="false">DEGREES(ATAN2(COS(RADIANS(P221)),COS(RADIANS(R221))*SIN(RADIANS(P221))))</f>
        <v>10.0037751733554</v>
      </c>
      <c r="T221" s="0" t="n">
        <f aca="false">DEGREES(ASIN(SIN(RADIANS(R221))*SIN(RADIANS(P221))))</f>
        <v>4.30619625968519</v>
      </c>
      <c r="U221" s="0" t="n">
        <f aca="false">TAN(RADIANS(R221/2))*TAN(RADIANS(R221/2))</f>
        <v>0.0430191214199599</v>
      </c>
      <c r="V221" s="0" t="n">
        <f aca="false">4*DEGREES(U221*SIN(2*RADIANS(I221))-2*K221*SIN(RADIANS(J221))+4*K221*U221*SIN(RADIANS(J221))*COS(2*RADIANS(I221))-0.5*U221*U221*SIN(4*RADIANS(I221))-1.25*K221*K221*SIN(2*RADIANS(J221)))</f>
        <v>-4.10805026514348</v>
      </c>
      <c r="W221" s="0" t="n">
        <f aca="false">DEGREES(ACOS(COS(RADIANS(90.833))/(COS(RADIANS($B$3))*COS(RADIANS(T221)))-TAN(RADIANS($B$3))*TAN(RADIANS(T221))))</f>
        <v>91.8553209593319</v>
      </c>
      <c r="X221" s="5" t="n">
        <f aca="false">(720-4*$B$4-V221+$B$5*60)/1440</f>
        <v>0.509241701573016</v>
      </c>
      <c r="Y221" s="5" t="n">
        <f aca="false">X221-W221*4/1440</f>
        <v>0.254088032241539</v>
      </c>
      <c r="Z221" s="5" t="n">
        <f aca="false">X221+W221*4/1440</f>
        <v>0.764395370904494</v>
      </c>
      <c r="AA221" s="8" t="n">
        <f aca="false">8*W221</f>
        <v>734.842567674656</v>
      </c>
      <c r="AB221" s="0" t="n">
        <f aca="false">MOD(E221*1440+V221+4*$B$4-60*$B$5,1440)</f>
        <v>1306.69194973485</v>
      </c>
      <c r="AC221" s="0" t="n">
        <f aca="false">IF(AB221/4&lt;0,AB221/4+180,AB221/4-180)</f>
        <v>146.672987433713</v>
      </c>
      <c r="AD221" s="0" t="n">
        <f aca="false">DEGREES(ACOS(SIN(RADIANS($B$3))*SIN(RADIANS(T221))+COS(RADIANS($B$3))*COS(RADIANS(T221))*COS(RADIANS(AC221))))</f>
        <v>142.641399634439</v>
      </c>
      <c r="AE221" s="0" t="n">
        <f aca="false">90-AD221</f>
        <v>-52.6413996344392</v>
      </c>
      <c r="AF221" s="0" t="n">
        <f aca="false">IF(AC221&gt;0,MOD(DEGREES(ACOS(((SIN(RADIANS($B$3))*COS(RADIANS(AD221)))-SIN(RADIANS(T221)))/(COS(RADIANS($B$3))*SIN(RADIANS(AD221)))))+180,360),MOD(540-DEGREES(ACOS(((SIN(RADIANS($B$3))*COS(RADIANS(AD221)))-SIN(RADIANS(T221)))/(COS(RADIANS($B$3))*SIN(RADIANS(AD221))))),360))</f>
        <v>295.461468917902</v>
      </c>
      <c r="AG221" s="0" t="n">
        <f aca="false">(90-AE221)</f>
        <v>142.641399634439</v>
      </c>
      <c r="AH221" s="0" t="n">
        <v>3000</v>
      </c>
      <c r="AI221" s="0" t="n">
        <v>1200</v>
      </c>
      <c r="AJ221" s="0" t="n">
        <f aca="false">(2*AI221)*((SIN(AG221)/TAN(AE221))+COS(AG221))</f>
        <v>-3095.98459661793</v>
      </c>
    </row>
    <row r="222" customFormat="false" ht="15" hidden="false" customHeight="false" outlineLevel="0" collapsed="false">
      <c r="D222" s="4" t="n">
        <f aca="false">$B$7</f>
        <v>41729</v>
      </c>
      <c r="E222" s="5" t="n">
        <f aca="false">E221+0.1/24</f>
        <v>0.920833333333331</v>
      </c>
      <c r="F222" s="6" t="n">
        <f aca="false">D222+2415018.5+E222-$B$5/24</f>
        <v>2456748.19166667</v>
      </c>
      <c r="G222" s="7" t="n">
        <f aca="false">(F222-2451545)/36525</f>
        <v>0.142455624001831</v>
      </c>
      <c r="I222" s="0" t="n">
        <f aca="false">MOD(280.46646+G222*(36000.76983+G222*0.0003032),360)</f>
        <v>8.97859683196748</v>
      </c>
      <c r="J222" s="0" t="n">
        <f aca="false">357.52911+G222*(35999.05029-0.0001537*G222)</f>
        <v>5485.79627941613</v>
      </c>
      <c r="K222" s="0" t="n">
        <f aca="false">0.016708634-G222*(0.000042037+0.0000001267*G222)</f>
        <v>0.0167026430217341</v>
      </c>
      <c r="L222" s="0" t="n">
        <f aca="false">SIN(RADIANS(J222))*(1.914602-G222*(0.004817+0.000014*G222))+SIN(RADIANS(2*J222))*(0.019993-0.000101*G222)+SIN(RADIANS(3*J222))*0.000289</f>
        <v>1.91140561249476</v>
      </c>
      <c r="M222" s="0" t="n">
        <f aca="false">I222+L222</f>
        <v>10.8900024444622</v>
      </c>
      <c r="N222" s="0" t="n">
        <f aca="false">J222+L222</f>
        <v>5487.70768502862</v>
      </c>
      <c r="O222" s="0" t="n">
        <f aca="false">(1.000001018*(1-K222*K222))/(1+K222*COS(RADIANS(N222)))</f>
        <v>0.999054602528761</v>
      </c>
      <c r="P222" s="0" t="n">
        <f aca="false">M222-0.00569-0.00478*SIN(RADIANS(125.04-1934.136*G222))</f>
        <v>10.8866670603708</v>
      </c>
      <c r="Q222" s="0" t="n">
        <f aca="false">23+(26+((21.448-G222*(46.815+G222*(0.00059-G222*0.001813))))/60)/60</f>
        <v>23.437438592564</v>
      </c>
      <c r="R222" s="0" t="n">
        <f aca="false">Q222+0.00256*COS(RADIANS(125.04-1934.136*G222))</f>
        <v>23.435210733929</v>
      </c>
      <c r="S222" s="0" t="n">
        <f aca="false">DEGREES(ATAN2(COS(RADIANS(P222)),COS(RADIANS(R222))*SIN(RADIANS(P222))))</f>
        <v>10.0075712784268</v>
      </c>
      <c r="T222" s="0" t="n">
        <f aca="false">DEGREES(ASIN(SIN(RADIANS(R222))*SIN(RADIANS(P222))))</f>
        <v>4.30780758360617</v>
      </c>
      <c r="U222" s="0" t="n">
        <f aca="false">TAN(RADIANS(R222/2))*TAN(RADIANS(R222/2))</f>
        <v>0.0430191213960231</v>
      </c>
      <c r="V222" s="0" t="n">
        <f aca="false">4*DEGREES(U222*SIN(2*RADIANS(I222))-2*K222*SIN(RADIANS(J222))+4*K222*U222*SIN(RADIANS(J222))*COS(2*RADIANS(I222))-0.5*U222*U222*SIN(4*RADIANS(I222))-1.25*K222*K222*SIN(2*RADIANS(J222)))</f>
        <v>-4.1068095881624</v>
      </c>
      <c r="W222" s="0" t="n">
        <f aca="false">DEGREES(ACOS(COS(RADIANS(90.833))/(COS(RADIANS($B$3))*COS(RADIANS(T222)))-TAN(RADIANS($B$3))*TAN(RADIANS(T222))))</f>
        <v>91.8556976821212</v>
      </c>
      <c r="X222" s="5" t="n">
        <f aca="false">(720-4*$B$4-V222+$B$5*60)/1440</f>
        <v>0.50924083999178</v>
      </c>
      <c r="Y222" s="5" t="n">
        <f aca="false">X222-W222*4/1440</f>
        <v>0.25408612420811</v>
      </c>
      <c r="Z222" s="5" t="n">
        <f aca="false">X222+W222*4/1440</f>
        <v>0.764395555775449</v>
      </c>
      <c r="AA222" s="8" t="n">
        <f aca="false">8*W222</f>
        <v>734.845581456969</v>
      </c>
      <c r="AB222" s="0" t="n">
        <f aca="false">MOD(E222*1440+V222+4*$B$4-60*$B$5,1440)</f>
        <v>1312.69319041183</v>
      </c>
      <c r="AC222" s="0" t="n">
        <f aca="false">IF(AB222/4&lt;0,AB222/4+180,AB222/4-180)</f>
        <v>148.173297602959</v>
      </c>
      <c r="AD222" s="0" t="n">
        <f aca="false">DEGREES(ACOS(SIN(RADIANS($B$3))*SIN(RADIANS(T222))+COS(RADIANS($B$3))*COS(RADIANS(T222))*COS(RADIANS(AC222))))</f>
        <v>143.953780013165</v>
      </c>
      <c r="AE222" s="0" t="n">
        <f aca="false">90-AD222</f>
        <v>-53.9537800131654</v>
      </c>
      <c r="AF222" s="0" t="n">
        <f aca="false">IF(AC222&gt;0,MOD(DEGREES(ACOS(((SIN(RADIANS($B$3))*COS(RADIANS(AD222)))-SIN(RADIANS(T222)))/(COS(RADIANS($B$3))*SIN(RADIANS(AD222)))))+180,360),MOD(540-DEGREES(ACOS(((SIN(RADIANS($B$3))*COS(RADIANS(AD222)))-SIN(RADIANS(T222)))/(COS(RADIANS($B$3))*SIN(RADIANS(AD222))))),360))</f>
        <v>296.663437351859</v>
      </c>
      <c r="AG222" s="0" t="n">
        <f aca="false">(90-AE222)</f>
        <v>143.953780013165</v>
      </c>
      <c r="AH222" s="0" t="n">
        <v>3000</v>
      </c>
      <c r="AI222" s="0" t="n">
        <v>1200</v>
      </c>
      <c r="AJ222" s="0" t="n">
        <f aca="false">(2*AI222)*((SIN(AG222)/TAN(AE222))+COS(AG222))</f>
        <v>4127.1286034394</v>
      </c>
    </row>
    <row r="223" customFormat="false" ht="15" hidden="false" customHeight="false" outlineLevel="0" collapsed="false">
      <c r="D223" s="4" t="n">
        <f aca="false">$B$7</f>
        <v>41729</v>
      </c>
      <c r="E223" s="5" t="n">
        <f aca="false">E222+0.1/24</f>
        <v>0.924999999999998</v>
      </c>
      <c r="F223" s="6" t="n">
        <f aca="false">D223+2415018.5+E223-$B$5/24</f>
        <v>2456748.19583333</v>
      </c>
      <c r="G223" s="7" t="n">
        <f aca="false">(F223-2451545)/36525</f>
        <v>0.142455738078941</v>
      </c>
      <c r="I223" s="0" t="n">
        <f aca="false">MOD(280.46646+G223*(36000.76983+G223*0.0003032),360)</f>
        <v>8.98270369573402</v>
      </c>
      <c r="J223" s="0" t="n">
        <f aca="false">357.52911+G223*(35999.05029-0.0001537*G223)</f>
        <v>5485.80038608372</v>
      </c>
      <c r="K223" s="0" t="n">
        <f aca="false">0.016708634-G223*(0.000042037+0.0000001267*G223)</f>
        <v>0.0167026430169345</v>
      </c>
      <c r="L223" s="0" t="n">
        <f aca="false">SIN(RADIANS(J223))*(1.914602-G223*(0.004817+0.000014*G223))+SIN(RADIANS(2*J223))*(0.019993-0.000101*G223)+SIN(RADIANS(3*J223))*0.000289</f>
        <v>1.91141281597324</v>
      </c>
      <c r="M223" s="0" t="n">
        <f aca="false">I223+L223</f>
        <v>10.8941165117073</v>
      </c>
      <c r="N223" s="0" t="n">
        <f aca="false">J223+L223</f>
        <v>5487.71179889969</v>
      </c>
      <c r="O223" s="0" t="n">
        <f aca="false">(1.000001018*(1-K223*K223))/(1+K223*COS(RADIANS(N223)))</f>
        <v>0.999055798900163</v>
      </c>
      <c r="P223" s="0" t="n">
        <f aca="false">M223-0.00569-0.00478*SIN(RADIANS(125.04-1934.136*G223))</f>
        <v>10.8907811115967</v>
      </c>
      <c r="Q223" s="0" t="n">
        <f aca="false">23+(26+((21.448-G223*(46.815+G223*(0.00059-G223*0.001813))))/60)/60</f>
        <v>23.4374385910805</v>
      </c>
      <c r="R223" s="0" t="n">
        <f aca="false">Q223+0.00256*COS(RADIANS(125.04-1934.136*G223))</f>
        <v>23.4352107275894</v>
      </c>
      <c r="S223" s="0" t="n">
        <f aca="false">DEGREES(ATAN2(COS(RADIANS(P223)),COS(RADIANS(R223))*SIN(RADIANS(P223))))</f>
        <v>10.0113673900669</v>
      </c>
      <c r="T223" s="0" t="n">
        <f aca="false">DEGREES(ASIN(SIN(RADIANS(R223))*SIN(RADIANS(P223))))</f>
        <v>4.30941888464882</v>
      </c>
      <c r="U223" s="0" t="n">
        <f aca="false">TAN(RADIANS(R223/2))*TAN(RADIANS(R223/2))</f>
        <v>0.0430191213720863</v>
      </c>
      <c r="V223" s="0" t="n">
        <f aca="false">4*DEGREES(U223*SIN(2*RADIANS(I223))-2*K223*SIN(RADIANS(J223))+4*K223*U223*SIN(RADIANS(J223))*COS(2*RADIANS(I223))-0.5*U223*U223*SIN(4*RADIANS(I223))-1.25*K223*K223*SIN(2*RADIANS(J223)))</f>
        <v>-4.10556894045835</v>
      </c>
      <c r="W223" s="0" t="n">
        <f aca="false">DEGREES(ACOS(COS(RADIANS(90.833))/(COS(RADIANS($B$3))*COS(RADIANS(T223)))-TAN(RADIANS($B$3))*TAN(RADIANS(T223))))</f>
        <v>91.8560744019163</v>
      </c>
      <c r="X223" s="5" t="n">
        <f aca="false">(720-4*$B$4-V223+$B$5*60)/1440</f>
        <v>0.509239978430874</v>
      </c>
      <c r="Y223" s="5" t="n">
        <f aca="false">X223-W223*4/1440</f>
        <v>0.254084216203329</v>
      </c>
      <c r="Z223" s="5" t="n">
        <f aca="false">X223+W223*4/1440</f>
        <v>0.764395740658419</v>
      </c>
      <c r="AA223" s="8" t="n">
        <f aca="false">8*W223</f>
        <v>734.84859521533</v>
      </c>
      <c r="AB223" s="0" t="n">
        <f aca="false">MOD(E223*1440+V223+4*$B$4-60*$B$5,1440)</f>
        <v>1318.69443105954</v>
      </c>
      <c r="AC223" s="0" t="n">
        <f aca="false">IF(AB223/4&lt;0,AB223/4+180,AB223/4-180)</f>
        <v>149.673607764885</v>
      </c>
      <c r="AD223" s="0" t="n">
        <f aca="false">DEGREES(ACOS(SIN(RADIANS($B$3))*SIN(RADIANS(T223))+COS(RADIANS($B$3))*COS(RADIANS(T223))*COS(RADIANS(AC223))))</f>
        <v>145.251899839689</v>
      </c>
      <c r="AE223" s="0" t="n">
        <f aca="false">90-AD223</f>
        <v>-55.2518998396889</v>
      </c>
      <c r="AF223" s="0" t="n">
        <f aca="false">IF(AC223&gt;0,MOD(DEGREES(ACOS(((SIN(RADIANS($B$3))*COS(RADIANS(AD223)))-SIN(RADIANS(T223)))/(COS(RADIANS($B$3))*SIN(RADIANS(AD223)))))+180,360),MOD(540-DEGREES(ACOS(((SIN(RADIANS($B$3))*COS(RADIANS(AD223)))-SIN(RADIANS(T223)))/(COS(RADIANS($B$3))*SIN(RADIANS(AD223))))),360))</f>
        <v>297.947594321077</v>
      </c>
      <c r="AG223" s="0" t="n">
        <f aca="false">(90-AE223)</f>
        <v>145.251899839689</v>
      </c>
      <c r="AH223" s="0" t="n">
        <v>3000</v>
      </c>
      <c r="AI223" s="0" t="n">
        <v>1200</v>
      </c>
      <c r="AJ223" s="0" t="n">
        <f aca="false">(2*AI223)*((SIN(AG223)/TAN(AE223))+COS(AG223))</f>
        <v>2228.74981804146</v>
      </c>
    </row>
    <row r="224" customFormat="false" ht="15" hidden="false" customHeight="false" outlineLevel="0" collapsed="false">
      <c r="D224" s="4" t="n">
        <f aca="false">$B$7</f>
        <v>41729</v>
      </c>
      <c r="E224" s="5" t="n">
        <f aca="false">E223+0.1/24</f>
        <v>0.929166666666665</v>
      </c>
      <c r="F224" s="6" t="n">
        <f aca="false">D224+2415018.5+E224-$B$5/24</f>
        <v>2456748.2</v>
      </c>
      <c r="G224" s="7" t="n">
        <f aca="false">(F224-2451545)/36525</f>
        <v>0.142455852156063</v>
      </c>
      <c r="I224" s="0" t="n">
        <f aca="false">MOD(280.46646+G224*(36000.76983+G224*0.0003032),360)</f>
        <v>8.98681055995894</v>
      </c>
      <c r="J224" s="0" t="n">
        <f aca="false">357.52911+G224*(35999.05029-0.0001537*G224)</f>
        <v>5485.80449275177</v>
      </c>
      <c r="K224" s="0" t="n">
        <f aca="false">0.016708634-G224*(0.000042037+0.0000001267*G224)</f>
        <v>0.016702643012135</v>
      </c>
      <c r="L224" s="0" t="n">
        <f aca="false">SIN(RADIANS(J224))*(1.914602-G224*(0.004817+0.000014*G224))+SIN(RADIANS(2*J224))*(0.019993-0.000101*G224)+SIN(RADIANS(3*J224))*0.000289</f>
        <v>1.91142000959967</v>
      </c>
      <c r="M224" s="0" t="n">
        <f aca="false">I224+L224</f>
        <v>10.8982305695586</v>
      </c>
      <c r="N224" s="0" t="n">
        <f aca="false">J224+L224</f>
        <v>5487.71591276137</v>
      </c>
      <c r="O224" s="0" t="n">
        <f aca="false">(1.000001018*(1-K224*K224))/(1+K224*COS(RADIANS(N224)))</f>
        <v>0.99905699527513</v>
      </c>
      <c r="P224" s="0" t="n">
        <f aca="false">M224-0.00569-0.00478*SIN(RADIANS(125.04-1934.136*G224))</f>
        <v>10.8948951534289</v>
      </c>
      <c r="Q224" s="0" t="n">
        <f aca="false">23+(26+((21.448-G224*(46.815+G224*(0.00059-G224*0.001813))))/60)/60</f>
        <v>23.437438589597</v>
      </c>
      <c r="R224" s="0" t="n">
        <f aca="false">Q224+0.00256*COS(RADIANS(125.04-1934.136*G224))</f>
        <v>23.4352107212498</v>
      </c>
      <c r="S224" s="0" t="n">
        <f aca="false">DEGREES(ATAN2(COS(RADIANS(P224)),COS(RADIANS(R224))*SIN(RADIANS(P224))))</f>
        <v>10.0151635091287</v>
      </c>
      <c r="T224" s="0" t="n">
        <f aca="false">DEGREES(ASIN(SIN(RADIANS(R224))*SIN(RADIANS(P224))))</f>
        <v>4.31103016316581</v>
      </c>
      <c r="U224" s="0" t="n">
        <f aca="false">TAN(RADIANS(R224/2))*TAN(RADIANS(R224/2))</f>
        <v>0.0430191213481496</v>
      </c>
      <c r="V224" s="0" t="n">
        <f aca="false">4*DEGREES(U224*SIN(2*RADIANS(I224))-2*K224*SIN(RADIANS(J224))+4*K224*U224*SIN(RADIANS(J224))*COS(2*RADIANS(I224))-0.5*U224*U224*SIN(4*RADIANS(I224))-1.25*K224*K224*SIN(2*RADIANS(J224)))</f>
        <v>-4.10432832177716</v>
      </c>
      <c r="W224" s="0" t="n">
        <f aca="false">DEGREES(ACOS(COS(RADIANS(90.833))/(COS(RADIANS($B$3))*COS(RADIANS(T224)))-TAN(RADIANS($B$3))*TAN(RADIANS(T224))))</f>
        <v>91.8564511188003</v>
      </c>
      <c r="X224" s="5" t="n">
        <f aca="false">(720-4*$B$4-V224+$B$5*60)/1440</f>
        <v>0.509239116890123</v>
      </c>
      <c r="Y224" s="5" t="n">
        <f aca="false">X224-W224*4/1440</f>
        <v>0.254082308226789</v>
      </c>
      <c r="Z224" s="5" t="n">
        <f aca="false">X224+W224*4/1440</f>
        <v>0.764395925553457</v>
      </c>
      <c r="AA224" s="8" t="n">
        <f aca="false">8*W224</f>
        <v>734.851608950402</v>
      </c>
      <c r="AB224" s="0" t="n">
        <f aca="false">MOD(E224*1440+V224+4*$B$4-60*$B$5,1440)</f>
        <v>1324.69567167822</v>
      </c>
      <c r="AC224" s="0" t="n">
        <f aca="false">IF(AB224/4&lt;0,AB224/4+180,AB224/4-180)</f>
        <v>151.173917919555</v>
      </c>
      <c r="AD224" s="0" t="n">
        <f aca="false">DEGREES(ACOS(SIN(RADIANS($B$3))*SIN(RADIANS(T224))+COS(RADIANS($B$3))*COS(RADIANS(T224))*COS(RADIANS(AC224))))</f>
        <v>146.534091466182</v>
      </c>
      <c r="AE224" s="0" t="n">
        <f aca="false">90-AD224</f>
        <v>-56.5340914661816</v>
      </c>
      <c r="AF224" s="0" t="n">
        <f aca="false">IF(AC224&gt;0,MOD(DEGREES(ACOS(((SIN(RADIANS($B$3))*COS(RADIANS(AD224)))-SIN(RADIANS(T224)))/(COS(RADIANS($B$3))*SIN(RADIANS(AD224)))))+180,360),MOD(540-DEGREES(ACOS(((SIN(RADIANS($B$3))*COS(RADIANS(AD224)))-SIN(RADIANS(T224)))/(COS(RADIANS($B$3))*SIN(RADIANS(AD224))))),360))</f>
        <v>299.322525858172</v>
      </c>
      <c r="AG224" s="0" t="n">
        <f aca="false">(90-AE224)</f>
        <v>146.534091466182</v>
      </c>
      <c r="AH224" s="0" t="n">
        <v>3000</v>
      </c>
      <c r="AI224" s="0" t="n">
        <v>1200</v>
      </c>
      <c r="AJ224" s="0" t="n">
        <f aca="false">(2*AI224)*((SIN(AG224)/TAN(AE224))+COS(AG224))</f>
        <v>147202.527622682</v>
      </c>
    </row>
    <row r="225" customFormat="false" ht="15" hidden="false" customHeight="false" outlineLevel="0" collapsed="false">
      <c r="D225" s="4" t="n">
        <f aca="false">$B$7</f>
        <v>41729</v>
      </c>
      <c r="E225" s="5" t="n">
        <f aca="false">E224+0.1/24</f>
        <v>0.933333333333331</v>
      </c>
      <c r="F225" s="6" t="n">
        <f aca="false">D225+2415018.5+E225-$B$5/24</f>
        <v>2456748.20416667</v>
      </c>
      <c r="G225" s="7" t="n">
        <f aca="false">(F225-2451545)/36525</f>
        <v>0.142455966233172</v>
      </c>
      <c r="I225" s="0" t="n">
        <f aca="false">MOD(280.46646+G225*(36000.76983+G225*0.0003032),360)</f>
        <v>8.99091742372366</v>
      </c>
      <c r="J225" s="0" t="n">
        <f aca="false">357.52911+G225*(35999.05029-0.0001537*G225)</f>
        <v>5485.80859941936</v>
      </c>
      <c r="K225" s="0" t="n">
        <f aca="false">0.016708634-G225*(0.000042037+0.0000001267*G225)</f>
        <v>0.0167026430073354</v>
      </c>
      <c r="L225" s="0" t="n">
        <f aca="false">SIN(RADIANS(J225))*(1.914602-G225*(0.004817+0.000014*G225))+SIN(RADIANS(2*J225))*(0.019993-0.000101*G225)+SIN(RADIANS(3*J225))*0.000289</f>
        <v>1.91142719337243</v>
      </c>
      <c r="M225" s="0" t="n">
        <f aca="false">I225+L225</f>
        <v>10.9023446170961</v>
      </c>
      <c r="N225" s="0" t="n">
        <f aca="false">J225+L225</f>
        <v>5487.72002661273</v>
      </c>
      <c r="O225" s="0" t="n">
        <f aca="false">(1.000001018*(1-K225*K225))/(1+K225*COS(RADIANS(N225)))</f>
        <v>0.999058191653389</v>
      </c>
      <c r="P225" s="0" t="n">
        <f aca="false">M225-0.00569-0.00478*SIN(RADIANS(125.04-1934.136*G225))</f>
        <v>10.8990091849472</v>
      </c>
      <c r="Q225" s="0" t="n">
        <f aca="false">23+(26+((21.448-G225*(46.815+G225*(0.00059-G225*0.001813))))/60)/60</f>
        <v>23.4374385881136</v>
      </c>
      <c r="R225" s="0" t="n">
        <f aca="false">Q225+0.00256*COS(RADIANS(125.04-1934.136*G225))</f>
        <v>23.4352107149102</v>
      </c>
      <c r="S225" s="0" t="n">
        <f aca="false">DEGREES(ATAN2(COS(RADIANS(P225)),COS(RADIANS(R225))*SIN(RADIANS(P225))))</f>
        <v>10.0189596347692</v>
      </c>
      <c r="T225" s="0" t="n">
        <f aca="false">DEGREES(ASIN(SIN(RADIANS(R225))*SIN(RADIANS(P225))))</f>
        <v>4.31264141878973</v>
      </c>
      <c r="U225" s="0" t="n">
        <f aca="false">TAN(RADIANS(R225/2))*TAN(RADIANS(R225/2))</f>
        <v>0.0430191213242131</v>
      </c>
      <c r="V225" s="0" t="n">
        <f aca="false">4*DEGREES(U225*SIN(2*RADIANS(I225))-2*K225*SIN(RADIANS(J225))+4*K225*U225*SIN(RADIANS(J225))*COS(2*RADIANS(I225))-0.5*U225*U225*SIN(4*RADIANS(I225))-1.25*K225*K225*SIN(2*RADIANS(J225)))</f>
        <v>-4.10308773241912</v>
      </c>
      <c r="W225" s="0" t="n">
        <f aca="false">DEGREES(ACOS(COS(RADIANS(90.833))/(COS(RADIANS($B$3))*COS(RADIANS(T225)))-TAN(RADIANS($B$3))*TAN(RADIANS(T225))))</f>
        <v>91.8568278326878</v>
      </c>
      <c r="X225" s="5" t="n">
        <f aca="false">(720-4*$B$4-V225+$B$5*60)/1440</f>
        <v>0.509238255369735</v>
      </c>
      <c r="Y225" s="5" t="n">
        <f aca="false">X225-W225*4/1440</f>
        <v>0.254080400278936</v>
      </c>
      <c r="Z225" s="5" t="n">
        <f aca="false">X225+W225*4/1440</f>
        <v>0.764396110460535</v>
      </c>
      <c r="AA225" s="8" t="n">
        <f aca="false">8*W225</f>
        <v>734.854622661502</v>
      </c>
      <c r="AB225" s="0" t="n">
        <f aca="false">MOD(E225*1440+V225+4*$B$4-60*$B$5,1440)</f>
        <v>1330.69691226758</v>
      </c>
      <c r="AC225" s="0" t="n">
        <f aca="false">IF(AB225/4&lt;0,AB225/4+180,AB225/4-180)</f>
        <v>152.674228066894</v>
      </c>
      <c r="AD225" s="0" t="n">
        <f aca="false">DEGREES(ACOS(SIN(RADIANS($B$3))*SIN(RADIANS(T225))+COS(RADIANS($B$3))*COS(RADIANS(T225))*COS(RADIANS(AC225))))</f>
        <v>147.798444208981</v>
      </c>
      <c r="AE225" s="0" t="n">
        <f aca="false">90-AD225</f>
        <v>-57.7984442089808</v>
      </c>
      <c r="AF225" s="0" t="n">
        <f aca="false">IF(AC225&gt;0,MOD(DEGREES(ACOS(((SIN(RADIANS($B$3))*COS(RADIANS(AD225)))-SIN(RADIANS(T225)))/(COS(RADIANS($B$3))*SIN(RADIANS(AD225)))))+180,360),MOD(540-DEGREES(ACOS(((SIN(RADIANS($B$3))*COS(RADIANS(AD225)))-SIN(RADIANS(T225)))/(COS(RADIANS($B$3))*SIN(RADIANS(AD225))))),360))</f>
        <v>300.797825053849</v>
      </c>
      <c r="AG225" s="0" t="n">
        <f aca="false">(90-AE225)</f>
        <v>147.798444208981</v>
      </c>
      <c r="AH225" s="0" t="n">
        <v>3000</v>
      </c>
      <c r="AI225" s="0" t="n">
        <v>1200</v>
      </c>
      <c r="AJ225" s="0" t="n">
        <f aca="false">(2*AI225)*((SIN(AG225)/TAN(AE225))+COS(AG225))</f>
        <v>-2261.10243762998</v>
      </c>
    </row>
    <row r="226" customFormat="false" ht="15" hidden="false" customHeight="false" outlineLevel="0" collapsed="false">
      <c r="D226" s="4" t="n">
        <f aca="false">$B$7</f>
        <v>41729</v>
      </c>
      <c r="E226" s="5" t="n">
        <f aca="false">E225+0.1/24</f>
        <v>0.937499999999998</v>
      </c>
      <c r="F226" s="6" t="n">
        <f aca="false">D226+2415018.5+E226-$B$5/24</f>
        <v>2456748.20833333</v>
      </c>
      <c r="G226" s="7" t="n">
        <f aca="false">(F226-2451545)/36525</f>
        <v>0.142456080310294</v>
      </c>
      <c r="I226" s="0" t="n">
        <f aca="false">MOD(280.46646+G226*(36000.76983+G226*0.0003032),360)</f>
        <v>8.99502428794858</v>
      </c>
      <c r="J226" s="0" t="n">
        <f aca="false">357.52911+G226*(35999.05029-0.0001537*G226)</f>
        <v>5485.81270608741</v>
      </c>
      <c r="K226" s="0" t="n">
        <f aca="false">0.016708634-G226*(0.000042037+0.0000001267*G226)</f>
        <v>0.0167026430025358</v>
      </c>
      <c r="L226" s="0" t="n">
        <f aca="false">SIN(RADIANS(J226))*(1.914602-G226*(0.004817+0.000014*G226))+SIN(RADIANS(2*J226))*(0.019993-0.000101*G226)+SIN(RADIANS(3*J226))*0.000289</f>
        <v>1.91143436729314</v>
      </c>
      <c r="M226" s="0" t="n">
        <f aca="false">I226+L226</f>
        <v>10.9064586552417</v>
      </c>
      <c r="N226" s="0" t="n">
        <f aca="false">J226+L226</f>
        <v>5487.7241404547</v>
      </c>
      <c r="O226" s="0" t="n">
        <f aca="false">(1.000001018*(1-K226*K226))/(1+K226*COS(RADIANS(N226)))</f>
        <v>0.999059388035201</v>
      </c>
      <c r="P226" s="0" t="n">
        <f aca="false">M226-0.00569-0.00478*SIN(RADIANS(125.04-1934.136*G226))</f>
        <v>10.9031232070736</v>
      </c>
      <c r="Q226" s="0" t="n">
        <f aca="false">23+(26+((21.448-G226*(46.815+G226*(0.00059-G226*0.001813))))/60)/60</f>
        <v>23.4374385866301</v>
      </c>
      <c r="R226" s="0" t="n">
        <f aca="false">Q226+0.00256*COS(RADIANS(125.04-1934.136*G226))</f>
        <v>23.4352107085706</v>
      </c>
      <c r="S226" s="0" t="n">
        <f aca="false">DEGREES(ATAN2(COS(RADIANS(P226)),COS(RADIANS(R226))*SIN(RADIANS(P226))))</f>
        <v>10.0227557678448</v>
      </c>
      <c r="T226" s="0" t="n">
        <f aca="false">DEGREES(ASIN(SIN(RADIANS(R226))*SIN(RADIANS(P226))))</f>
        <v>4.31425265187467</v>
      </c>
      <c r="U226" s="0" t="n">
        <f aca="false">TAN(RADIANS(R226/2))*TAN(RADIANS(R226/2))</f>
        <v>0.0430191213002767</v>
      </c>
      <c r="V226" s="0" t="n">
        <f aca="false">4*DEGREES(U226*SIN(2*RADIANS(I226))-2*K226*SIN(RADIANS(J226))+4*K226*U226*SIN(RADIANS(J226))*COS(2*RADIANS(I226))-0.5*U226*U226*SIN(4*RADIANS(I226))-1.25*K226*K226*SIN(2*RADIANS(J226)))</f>
        <v>-4.10184717212896</v>
      </c>
      <c r="W226" s="0" t="n">
        <f aca="false">DEGREES(ACOS(COS(RADIANS(90.833))/(COS(RADIANS($B$3))*COS(RADIANS(T226)))-TAN(RADIANS($B$3))*TAN(RADIANS(T226))))</f>
        <v>91.8572045436621</v>
      </c>
      <c r="X226" s="5" t="n">
        <f aca="false">(720-4*$B$4-V226+$B$5*60)/1440</f>
        <v>0.509237393869534</v>
      </c>
      <c r="Y226" s="5" t="n">
        <f aca="false">X226-W226*4/1440</f>
        <v>0.254078492359361</v>
      </c>
      <c r="Z226" s="5" t="n">
        <f aca="false">X226+W226*4/1440</f>
        <v>0.764396295379706</v>
      </c>
      <c r="AA226" s="8" t="n">
        <f aca="false">8*W226</f>
        <v>734.857636349297</v>
      </c>
      <c r="AB226" s="0" t="n">
        <f aca="false">MOD(E226*1440+V226+4*$B$4-60*$B$5,1440)</f>
        <v>1336.69815282787</v>
      </c>
      <c r="AC226" s="0" t="n">
        <f aca="false">IF(AB226/4&lt;0,AB226/4+180,AB226/4-180)</f>
        <v>154.174538206967</v>
      </c>
      <c r="AD226" s="0" t="n">
        <f aca="false">DEGREES(ACOS(SIN(RADIANS($B$3))*SIN(RADIANS(T226))+COS(RADIANS($B$3))*COS(RADIANS(T226))*COS(RADIANS(AC226))))</f>
        <v>149.042764496684</v>
      </c>
      <c r="AE226" s="0" t="n">
        <f aca="false">90-AD226</f>
        <v>-59.0427644966836</v>
      </c>
      <c r="AF226" s="0" t="n">
        <f aca="false">IF(AC226&gt;0,MOD(DEGREES(ACOS(((SIN(RADIANS($B$3))*COS(RADIANS(AD226)))-SIN(RADIANS(T226)))/(COS(RADIANS($B$3))*SIN(RADIANS(AD226)))))+180,360),MOD(540-DEGREES(ACOS(((SIN(RADIANS($B$3))*COS(RADIANS(AD226)))-SIN(RADIANS(T226)))/(COS(RADIANS($B$3))*SIN(RADIANS(AD226))))),360))</f>
        <v>302.384190012643</v>
      </c>
      <c r="AG226" s="0" t="n">
        <f aca="false">(90-AE226)</f>
        <v>149.042764496684</v>
      </c>
      <c r="AH226" s="0" t="n">
        <v>3000</v>
      </c>
      <c r="AI226" s="0" t="n">
        <v>1200</v>
      </c>
      <c r="AJ226" s="0" t="n">
        <f aca="false">(2*AI226)*((SIN(AG226)/TAN(AE226))+COS(AG226))</f>
        <v>-3557.06865668416</v>
      </c>
    </row>
    <row r="227" customFormat="false" ht="15" hidden="false" customHeight="false" outlineLevel="0" collapsed="false">
      <c r="D227" s="4" t="n">
        <f aca="false">$B$7</f>
        <v>41729</v>
      </c>
      <c r="E227" s="5" t="n">
        <f aca="false">E226+0.1/24</f>
        <v>0.941666666666665</v>
      </c>
      <c r="F227" s="6" t="n">
        <f aca="false">D227+2415018.5+E227-$B$5/24</f>
        <v>2456748.2125</v>
      </c>
      <c r="G227" s="7" t="n">
        <f aca="false">(F227-2451545)/36525</f>
        <v>0.142456194387416</v>
      </c>
      <c r="I227" s="0" t="n">
        <f aca="false">MOD(280.46646+G227*(36000.76983+G227*0.0003032),360)</f>
        <v>8.9991311521735</v>
      </c>
      <c r="J227" s="0" t="n">
        <f aca="false">357.52911+G227*(35999.05029-0.0001537*G227)</f>
        <v>5485.81681275546</v>
      </c>
      <c r="K227" s="0" t="n">
        <f aca="false">0.016708634-G227*(0.000042037+0.0000001267*G227)</f>
        <v>0.0167026429977362</v>
      </c>
      <c r="L227" s="0" t="n">
        <f aca="false">SIN(RADIANS(J227))*(1.914602-G227*(0.004817+0.000014*G227))+SIN(RADIANS(2*J227))*(0.019993-0.000101*G227)+SIN(RADIANS(3*J227))*0.000289</f>
        <v>1.91144153136102</v>
      </c>
      <c r="M227" s="0" t="n">
        <f aca="false">I227+L227</f>
        <v>10.9105726835345</v>
      </c>
      <c r="N227" s="0" t="n">
        <f aca="false">J227+L227</f>
        <v>5487.72825428682</v>
      </c>
      <c r="O227" s="0" t="n">
        <f aca="false">(1.000001018*(1-K227*K227))/(1+K227*COS(RADIANS(N227)))</f>
        <v>0.999060584420426</v>
      </c>
      <c r="P227" s="0" t="n">
        <f aca="false">M227-0.00569-0.00478*SIN(RADIANS(125.04-1934.136*G227))</f>
        <v>10.9072372193471</v>
      </c>
      <c r="Q227" s="0" t="n">
        <f aca="false">23+(26+((21.448-G227*(46.815+G227*(0.00059-G227*0.001813))))/60)/60</f>
        <v>23.4374385851466</v>
      </c>
      <c r="R227" s="0" t="n">
        <f aca="false">Q227+0.00256*COS(RADIANS(125.04-1934.136*G227))</f>
        <v>23.4352107022311</v>
      </c>
      <c r="S227" s="0" t="n">
        <f aca="false">DEGREES(ATAN2(COS(RADIANS(P227)),COS(RADIANS(R227))*SIN(RADIANS(P227))))</f>
        <v>10.026551907936</v>
      </c>
      <c r="T227" s="0" t="n">
        <f aca="false">DEGREES(ASIN(SIN(RADIANS(R227))*SIN(RADIANS(P227))))</f>
        <v>4.31586386223307</v>
      </c>
      <c r="U227" s="0" t="n">
        <f aca="false">TAN(RADIANS(R227/2))*TAN(RADIANS(R227/2))</f>
        <v>0.0430191212763405</v>
      </c>
      <c r="V227" s="0" t="n">
        <f aca="false">4*DEGREES(U227*SIN(2*RADIANS(I227))-2*K227*SIN(RADIANS(J227))+4*K227*U227*SIN(RADIANS(J227))*COS(2*RADIANS(I227))-0.5*U227*U227*SIN(4*RADIANS(I227))-1.25*K227*K227*SIN(2*RADIANS(J227)))</f>
        <v>-4.10060664106849</v>
      </c>
      <c r="W227" s="0" t="n">
        <f aca="false">DEGREES(ACOS(COS(RADIANS(90.833))/(COS(RADIANS($B$3))*COS(RADIANS(T227)))-TAN(RADIANS($B$3))*TAN(RADIANS(T227))))</f>
        <v>91.8575812516799</v>
      </c>
      <c r="X227" s="5" t="n">
        <f aca="false">(720-4*$B$4-V227+$B$5*60)/1440</f>
        <v>0.509236532389631</v>
      </c>
      <c r="Y227" s="5" t="n">
        <f aca="false">X227-W227*4/1440</f>
        <v>0.254076584468298</v>
      </c>
      <c r="Z227" s="5" t="n">
        <f aca="false">X227+W227*4/1440</f>
        <v>0.764396480310964</v>
      </c>
      <c r="AA227" s="8" t="n">
        <f aca="false">8*W227</f>
        <v>734.860650013439</v>
      </c>
      <c r="AB227" s="0" t="n">
        <f aca="false">MOD(E227*1440+V227+4*$B$4-60*$B$5,1440)</f>
        <v>1342.69939335893</v>
      </c>
      <c r="AC227" s="0" t="n">
        <f aca="false">IF(AB227/4&lt;0,AB227/4+180,AB227/4-180)</f>
        <v>155.674848339732</v>
      </c>
      <c r="AD227" s="0" t="n">
        <f aca="false">DEGREES(ACOS(SIN(RADIANS($B$3))*SIN(RADIANS(T227))+COS(RADIANS($B$3))*COS(RADIANS(T227))*COS(RADIANS(AC227))))</f>
        <v>150.264529785925</v>
      </c>
      <c r="AE227" s="0" t="n">
        <f aca="false">90-AD227</f>
        <v>-60.2645297859246</v>
      </c>
      <c r="AF227" s="0" t="n">
        <f aca="false">IF(AC227&gt;0,MOD(DEGREES(ACOS(((SIN(RADIANS($B$3))*COS(RADIANS(AD227)))-SIN(RADIANS(T227)))/(COS(RADIANS($B$3))*SIN(RADIANS(AD227)))))+180,360),MOD(540-DEGREES(ACOS(((SIN(RADIANS($B$3))*COS(RADIANS(AD227)))-SIN(RADIANS(T227)))/(COS(RADIANS($B$3))*SIN(RADIANS(AD227))))),360))</f>
        <v>304.093513756034</v>
      </c>
      <c r="AG227" s="0" t="n">
        <f aca="false">(90-AE227)</f>
        <v>150.264529785925</v>
      </c>
      <c r="AH227" s="0" t="n">
        <v>3000</v>
      </c>
      <c r="AI227" s="0" t="n">
        <v>1200</v>
      </c>
      <c r="AJ227" s="0" t="n">
        <f aca="false">(2*AI227)*((SIN(AG227)/TAN(AE227))+COS(AG227))</f>
        <v>3949.75525543288</v>
      </c>
    </row>
    <row r="228" customFormat="false" ht="15" hidden="false" customHeight="false" outlineLevel="0" collapsed="false">
      <c r="D228" s="4" t="n">
        <f aca="false">$B$7</f>
        <v>41729</v>
      </c>
      <c r="E228" s="5" t="n">
        <f aca="false">E227+0.1/24</f>
        <v>0.945833333333331</v>
      </c>
      <c r="F228" s="6" t="n">
        <f aca="false">D228+2415018.5+E228-$B$5/24</f>
        <v>2456748.21666667</v>
      </c>
      <c r="G228" s="7" t="n">
        <f aca="false">(F228-2451545)/36525</f>
        <v>0.142456308464525</v>
      </c>
      <c r="I228" s="0" t="n">
        <f aca="false">MOD(280.46646+G228*(36000.76983+G228*0.0003032),360)</f>
        <v>9.00323801594004</v>
      </c>
      <c r="J228" s="0" t="n">
        <f aca="false">357.52911+G228*(35999.05029-0.0001537*G228)</f>
        <v>5485.82091942305</v>
      </c>
      <c r="K228" s="0" t="n">
        <f aca="false">0.016708634-G228*(0.000042037+0.0000001267*G228)</f>
        <v>0.0167026429929366</v>
      </c>
      <c r="L228" s="0" t="n">
        <f aca="false">SIN(RADIANS(J228))*(1.914602-G228*(0.004817+0.000014*G228))+SIN(RADIANS(2*J228))*(0.019993-0.000101*G228)+SIN(RADIANS(3*J228))*0.000289</f>
        <v>1.91144868557526</v>
      </c>
      <c r="M228" s="0" t="n">
        <f aca="false">I228+L228</f>
        <v>10.9146867015153</v>
      </c>
      <c r="N228" s="0" t="n">
        <f aca="false">J228+L228</f>
        <v>5487.73236810862</v>
      </c>
      <c r="O228" s="0" t="n">
        <f aca="false">(1.000001018*(1-K228*K228))/(1+K228*COS(RADIANS(N228)))</f>
        <v>0.999061780808925</v>
      </c>
      <c r="P228" s="0" t="n">
        <f aca="false">M228-0.00569-0.00478*SIN(RADIANS(125.04-1934.136*G228))</f>
        <v>10.9113512213086</v>
      </c>
      <c r="Q228" s="0" t="n">
        <f aca="false">23+(26+((21.448-G228*(46.815+G228*(0.00059-G228*0.001813))))/60)/60</f>
        <v>23.4374385836631</v>
      </c>
      <c r="R228" s="0" t="n">
        <f aca="false">Q228+0.00256*COS(RADIANS(125.04-1934.136*G228))</f>
        <v>23.4352106958917</v>
      </c>
      <c r="S228" s="0" t="n">
        <f aca="false">DEGREES(ATAN2(COS(RADIANS(P228)),COS(RADIANS(R228))*SIN(RADIANS(P228))))</f>
        <v>10.0303480546249</v>
      </c>
      <c r="T228" s="0" t="n">
        <f aca="false">DEGREES(ASIN(SIN(RADIANS(R228))*SIN(RADIANS(P228))))</f>
        <v>4.31747504967807</v>
      </c>
      <c r="U228" s="0" t="n">
        <f aca="false">TAN(RADIANS(R228/2))*TAN(RADIANS(R228/2))</f>
        <v>0.0430191212524043</v>
      </c>
      <c r="V228" s="0" t="n">
        <f aca="false">4*DEGREES(U228*SIN(2*RADIANS(I228))-2*K228*SIN(RADIANS(J228))+4*K228*U228*SIN(RADIANS(J228))*COS(2*RADIANS(I228))-0.5*U228*U228*SIN(4*RADIANS(I228))-1.25*K228*K228*SIN(2*RADIANS(J228)))</f>
        <v>-4.09936613939895</v>
      </c>
      <c r="W228" s="0" t="n">
        <f aca="false">DEGREES(ACOS(COS(RADIANS(90.833))/(COS(RADIANS($B$3))*COS(RADIANS(T228)))-TAN(RADIANS($B$3))*TAN(RADIANS(T228))))</f>
        <v>91.857957956698</v>
      </c>
      <c r="X228" s="5" t="n">
        <f aca="false">(720-4*$B$4-V228+$B$5*60)/1440</f>
        <v>0.509235670930138</v>
      </c>
      <c r="Y228" s="5" t="n">
        <f aca="false">X228-W228*4/1440</f>
        <v>0.254074676605977</v>
      </c>
      <c r="Z228" s="5" t="n">
        <f aca="false">X228+W228*4/1440</f>
        <v>0.764396665254299</v>
      </c>
      <c r="AA228" s="8" t="n">
        <f aca="false">8*W228</f>
        <v>734.863663653584</v>
      </c>
      <c r="AB228" s="0" t="n">
        <f aca="false">MOD(E228*1440+V228+4*$B$4-60*$B$5,1440)</f>
        <v>1348.7006338606</v>
      </c>
      <c r="AC228" s="0" t="n">
        <f aca="false">IF(AB228/4&lt;0,AB228/4+180,AB228/4-180)</f>
        <v>157.175158465149</v>
      </c>
      <c r="AD228" s="0" t="n">
        <f aca="false">DEGREES(ACOS(SIN(RADIANS($B$3))*SIN(RADIANS(T228))+COS(RADIANS($B$3))*COS(RADIANS(T228))*COS(RADIANS(AC228))))</f>
        <v>151.46083579585</v>
      </c>
      <c r="AE228" s="0" t="n">
        <f aca="false">90-AD228</f>
        <v>-61.4608357958498</v>
      </c>
      <c r="AF228" s="0" t="n">
        <f aca="false">IF(AC228&gt;0,MOD(DEGREES(ACOS(((SIN(RADIANS($B$3))*COS(RADIANS(AD228)))-SIN(RADIANS(T228)))/(COS(RADIANS($B$3))*SIN(RADIANS(AD228)))))+180,360),MOD(540-DEGREES(ACOS(((SIN(RADIANS($B$3))*COS(RADIANS(AD228)))-SIN(RADIANS(T228)))/(COS(RADIANS($B$3))*SIN(RADIANS(AD228))))),360))</f>
        <v>305.938954296494</v>
      </c>
      <c r="AG228" s="0" t="n">
        <f aca="false">(90-AE228)</f>
        <v>151.46083579585</v>
      </c>
      <c r="AH228" s="0" t="n">
        <v>3000</v>
      </c>
      <c r="AI228" s="0" t="n">
        <v>1200</v>
      </c>
      <c r="AJ228" s="0" t="n">
        <f aca="false">(2*AI228)*((SIN(AG228)/TAN(AE228))+COS(AG228))</f>
        <v>2189.13286070412</v>
      </c>
    </row>
    <row r="229" customFormat="false" ht="15" hidden="false" customHeight="false" outlineLevel="0" collapsed="false">
      <c r="D229" s="4" t="n">
        <f aca="false">$B$7</f>
        <v>41729</v>
      </c>
      <c r="E229" s="5" t="n">
        <f aca="false">E228+0.1/24</f>
        <v>0.949999999999998</v>
      </c>
      <c r="F229" s="6" t="n">
        <f aca="false">D229+2415018.5+E229-$B$5/24</f>
        <v>2456748.22083333</v>
      </c>
      <c r="G229" s="7" t="n">
        <f aca="false">(F229-2451545)/36525</f>
        <v>0.142456422541648</v>
      </c>
      <c r="I229" s="0" t="n">
        <f aca="false">MOD(280.46646+G229*(36000.76983+G229*0.0003032),360)</f>
        <v>9.00734488016406</v>
      </c>
      <c r="J229" s="0" t="n">
        <f aca="false">357.52911+G229*(35999.05029-0.0001537*G229)</f>
        <v>5485.8250260911</v>
      </c>
      <c r="K229" s="0" t="n">
        <f aca="false">0.016708634-G229*(0.000042037+0.0000001267*G229)</f>
        <v>0.0167026429881371</v>
      </c>
      <c r="L229" s="0" t="n">
        <f aca="false">SIN(RADIANS(J229))*(1.914602-G229*(0.004817+0.000014*G229))+SIN(RADIANS(2*J229))*(0.019993-0.000101*G229)+SIN(RADIANS(3*J229))*0.000289</f>
        <v>1.91145582993746</v>
      </c>
      <c r="M229" s="0" t="n">
        <f aca="false">I229+L229</f>
        <v>10.9188007101015</v>
      </c>
      <c r="N229" s="0" t="n">
        <f aca="false">J229+L229</f>
        <v>5487.73648192103</v>
      </c>
      <c r="O229" s="0" t="n">
        <f aca="false">(1.000001018*(1-K229*K229))/(1+K229*COS(RADIANS(N229)))</f>
        <v>0.999062977200958</v>
      </c>
      <c r="P229" s="0" t="n">
        <f aca="false">M229-0.00569-0.00478*SIN(RADIANS(125.04-1934.136*G229))</f>
        <v>10.9154652138754</v>
      </c>
      <c r="Q229" s="0" t="n">
        <f aca="false">23+(26+((21.448-G229*(46.815+G229*(0.00059-G229*0.001813))))/60)/60</f>
        <v>23.4374385821796</v>
      </c>
      <c r="R229" s="0" t="n">
        <f aca="false">Q229+0.00256*COS(RADIANS(125.04-1934.136*G229))</f>
        <v>23.4352106895522</v>
      </c>
      <c r="S229" s="0" t="n">
        <f aca="false">DEGREES(ATAN2(COS(RADIANS(P229)),COS(RADIANS(R229))*SIN(RADIANS(P229))))</f>
        <v>10.0341442087639</v>
      </c>
      <c r="T229" s="0" t="n">
        <f aca="false">DEGREES(ASIN(SIN(RADIANS(R229))*SIN(RADIANS(P229))))</f>
        <v>4.31908621456198</v>
      </c>
      <c r="U229" s="0" t="n">
        <f aca="false">TAN(RADIANS(R229/2))*TAN(RADIANS(R229/2))</f>
        <v>0.0430191212284683</v>
      </c>
      <c r="V229" s="0" t="n">
        <f aca="false">4*DEGREES(U229*SIN(2*RADIANS(I229))-2*K229*SIN(RADIANS(J229))+4*K229*U229*SIN(RADIANS(J229))*COS(2*RADIANS(I229))-0.5*U229*U229*SIN(4*RADIANS(I229))-1.25*K229*K229*SIN(2*RADIANS(J229)))</f>
        <v>-4.09812566686647</v>
      </c>
      <c r="W229" s="0" t="n">
        <f aca="false">DEGREES(ACOS(COS(RADIANS(90.833))/(COS(RADIANS($B$3))*COS(RADIANS(T229)))-TAN(RADIANS($B$3))*TAN(RADIANS(T229))))</f>
        <v>91.8583346587994</v>
      </c>
      <c r="X229" s="5" t="n">
        <f aca="false">(720-4*$B$4-V229+$B$5*60)/1440</f>
        <v>0.50923480949088</v>
      </c>
      <c r="Y229" s="5" t="n">
        <f aca="false">X229-W229*4/1440</f>
        <v>0.254072768771992</v>
      </c>
      <c r="Z229" s="5" t="n">
        <f aca="false">X229+W229*4/1440</f>
        <v>0.764396850209767</v>
      </c>
      <c r="AA229" s="8" t="n">
        <f aca="false">8*W229</f>
        <v>734.866677270395</v>
      </c>
      <c r="AB229" s="0" t="n">
        <f aca="false">MOD(E229*1440+V229+4*$B$4-60*$B$5,1440)</f>
        <v>1354.70187433313</v>
      </c>
      <c r="AC229" s="0" t="n">
        <f aca="false">IF(AB229/4&lt;0,AB229/4+180,AB229/4-180)</f>
        <v>158.675468583283</v>
      </c>
      <c r="AD229" s="0" t="n">
        <f aca="false">DEGREES(ACOS(SIN(RADIANS($B$3))*SIN(RADIANS(T229))+COS(RADIANS($B$3))*COS(RADIANS(T229))*COS(RADIANS(AC229))))</f>
        <v>152.628336971986</v>
      </c>
      <c r="AE229" s="0" t="n">
        <f aca="false">90-AD229</f>
        <v>-62.6283369719858</v>
      </c>
      <c r="AF229" s="0" t="n">
        <f aca="false">IF(AC229&gt;0,MOD(DEGREES(ACOS(((SIN(RADIANS($B$3))*COS(RADIANS(AD229)))-SIN(RADIANS(T229)))/(COS(RADIANS($B$3))*SIN(RADIANS(AD229)))))+180,360),MOD(540-DEGREES(ACOS(((SIN(RADIANS($B$3))*COS(RADIANS(AD229)))-SIN(RADIANS(T229)))/(COS(RADIANS($B$3))*SIN(RADIANS(AD229))))),360))</f>
        <v>307.93496693243</v>
      </c>
      <c r="AG229" s="0" t="n">
        <f aca="false">(90-AE229)</f>
        <v>152.628336971986</v>
      </c>
      <c r="AH229" s="0" t="n">
        <v>3000</v>
      </c>
      <c r="AI229" s="0" t="n">
        <v>1200</v>
      </c>
      <c r="AJ229" s="0" t="n">
        <f aca="false">(2*AI229)*((SIN(AG229)/TAN(AE229))+COS(AG229))</f>
        <v>10615.745822111</v>
      </c>
    </row>
    <row r="230" customFormat="false" ht="15" hidden="false" customHeight="false" outlineLevel="0" collapsed="false">
      <c r="D230" s="4" t="n">
        <f aca="false">$B$7</f>
        <v>41729</v>
      </c>
      <c r="E230" s="5" t="n">
        <f aca="false">E229+0.1/24</f>
        <v>0.954166666666665</v>
      </c>
      <c r="F230" s="6" t="n">
        <f aca="false">D230+2415018.5+E230-$B$5/24</f>
        <v>2456748.225</v>
      </c>
      <c r="G230" s="7" t="n">
        <f aca="false">(F230-2451545)/36525</f>
        <v>0.142456536618757</v>
      </c>
      <c r="I230" s="0" t="n">
        <f aca="false">MOD(280.46646+G230*(36000.76983+G230*0.0003032),360)</f>
        <v>9.01145174392968</v>
      </c>
      <c r="J230" s="0" t="n">
        <f aca="false">357.52911+G230*(35999.05029-0.0001537*G230)</f>
        <v>5485.82913275869</v>
      </c>
      <c r="K230" s="0" t="n">
        <f aca="false">0.016708634-G230*(0.000042037+0.0000001267*G230)</f>
        <v>0.0167026429833375</v>
      </c>
      <c r="L230" s="0" t="n">
        <f aca="false">SIN(RADIANS(J230))*(1.914602-G230*(0.004817+0.000014*G230))+SIN(RADIANS(2*J230))*(0.019993-0.000101*G230)+SIN(RADIANS(3*J230))*0.000289</f>
        <v>1.91146296444605</v>
      </c>
      <c r="M230" s="0" t="n">
        <f aca="false">I230+L230</f>
        <v>10.9229147083757</v>
      </c>
      <c r="N230" s="0" t="n">
        <f aca="false">J230+L230</f>
        <v>5487.74059572313</v>
      </c>
      <c r="O230" s="0" t="n">
        <f aca="false">(1.000001018*(1-K230*K230))/(1+K230*COS(RADIANS(N230)))</f>
        <v>0.999064173596251</v>
      </c>
      <c r="P230" s="0" t="n">
        <f aca="false">M230-0.00569-0.00478*SIN(RADIANS(125.04-1934.136*G230))</f>
        <v>10.9195791961303</v>
      </c>
      <c r="Q230" s="0" t="n">
        <f aca="false">23+(26+((21.448-G230*(46.815+G230*(0.00059-G230*0.001813))))/60)/60</f>
        <v>23.4374385806962</v>
      </c>
      <c r="R230" s="0" t="n">
        <f aca="false">Q230+0.00256*COS(RADIANS(125.04-1934.136*G230))</f>
        <v>23.4352106832128</v>
      </c>
      <c r="S230" s="0" t="n">
        <f aca="false">DEGREES(ATAN2(COS(RADIANS(P230)),COS(RADIANS(R230))*SIN(RADIANS(P230))))</f>
        <v>10.0379403695122</v>
      </c>
      <c r="T230" s="0" t="n">
        <f aca="false">DEGREES(ASIN(SIN(RADIANS(R230))*SIN(RADIANS(P230))))</f>
        <v>4.32069735651847</v>
      </c>
      <c r="U230" s="0" t="n">
        <f aca="false">TAN(RADIANS(R230/2))*TAN(RADIANS(R230/2))</f>
        <v>0.0430191212045324</v>
      </c>
      <c r="V230" s="0" t="n">
        <f aca="false">4*DEGREES(U230*SIN(2*RADIANS(I230))-2*K230*SIN(RADIANS(J230))+4*K230*U230*SIN(RADIANS(J230))*COS(2*RADIANS(I230))-0.5*U230*U230*SIN(4*RADIANS(I230))-1.25*K230*K230*SIN(2*RADIANS(J230)))</f>
        <v>-4.09688522377048</v>
      </c>
      <c r="W230" s="0" t="n">
        <f aca="false">DEGREES(ACOS(COS(RADIANS(90.833))/(COS(RADIANS($B$3))*COS(RADIANS(T230)))-TAN(RADIANS($B$3))*TAN(RADIANS(T230))))</f>
        <v>91.8587113578989</v>
      </c>
      <c r="X230" s="5" t="n">
        <f aca="false">(720-4*$B$4-V230+$B$5*60)/1440</f>
        <v>0.509233948072063</v>
      </c>
      <c r="Y230" s="5" t="n">
        <f aca="false">X230-W230*4/1440</f>
        <v>0.254070860966788</v>
      </c>
      <c r="Z230" s="5" t="n">
        <f aca="false">X230+W230*4/1440</f>
        <v>0.764397035177338</v>
      </c>
      <c r="AA230" s="8" t="n">
        <f aca="false">8*W230</f>
        <v>734.869690863191</v>
      </c>
      <c r="AB230" s="0" t="n">
        <f aca="false">MOD(E230*1440+V230+4*$B$4-60*$B$5,1440)</f>
        <v>1360.70311477623</v>
      </c>
      <c r="AC230" s="0" t="n">
        <f aca="false">IF(AB230/4&lt;0,AB230/4+180,AB230/4-180)</f>
        <v>160.175778694057</v>
      </c>
      <c r="AD230" s="0" t="n">
        <f aca="false">DEGREES(ACOS(SIN(RADIANS($B$3))*SIN(RADIANS(T230))+COS(RADIANS($B$3))*COS(RADIANS(T230))*COS(RADIANS(AC230))))</f>
        <v>153.763180748432</v>
      </c>
      <c r="AE230" s="0" t="n">
        <f aca="false">90-AD230</f>
        <v>-63.7631807484323</v>
      </c>
      <c r="AF230" s="0" t="n">
        <f aca="false">IF(AC230&gt;0,MOD(DEGREES(ACOS(((SIN(RADIANS($B$3))*COS(RADIANS(AD230)))-SIN(RADIANS(T230)))/(COS(RADIANS($B$3))*SIN(RADIANS(AD230)))))+180,360),MOD(540-DEGREES(ACOS(((SIN(RADIANS($B$3))*COS(RADIANS(AD230)))-SIN(RADIANS(T230)))/(COS(RADIANS($B$3))*SIN(RADIANS(AD230))))),360))</f>
        <v>310.097272367559</v>
      </c>
      <c r="AG230" s="0" t="n">
        <f aca="false">(90-AE230)</f>
        <v>153.763180748432</v>
      </c>
      <c r="AH230" s="0" t="n">
        <v>3000</v>
      </c>
      <c r="AI230" s="0" t="n">
        <v>1200</v>
      </c>
      <c r="AJ230" s="0" t="n">
        <f aca="false">(2*AI230)*((SIN(AG230)/TAN(AE230))+COS(AG230))</f>
        <v>-2673.92488404839</v>
      </c>
    </row>
    <row r="231" customFormat="false" ht="15" hidden="false" customHeight="false" outlineLevel="0" collapsed="false">
      <c r="D231" s="4" t="n">
        <f aca="false">$B$7</f>
        <v>41729</v>
      </c>
      <c r="E231" s="5" t="n">
        <f aca="false">E230+0.1/24</f>
        <v>0.958333333333331</v>
      </c>
      <c r="F231" s="6" t="n">
        <f aca="false">D231+2415018.5+E231-$B$5/24</f>
        <v>2456748.22916667</v>
      </c>
      <c r="G231" s="7" t="n">
        <f aca="false">(F231-2451545)/36525</f>
        <v>0.142456650695879</v>
      </c>
      <c r="I231" s="0" t="n">
        <f aca="false">MOD(280.46646+G231*(36000.76983+G231*0.0003032),360)</f>
        <v>9.01555860815461</v>
      </c>
      <c r="J231" s="0" t="n">
        <f aca="false">357.52911+G231*(35999.05029-0.0001537*G231)</f>
        <v>5485.83323942674</v>
      </c>
      <c r="K231" s="0" t="n">
        <f aca="false">0.016708634-G231*(0.000042037+0.0000001267*G231)</f>
        <v>0.0167026429785379</v>
      </c>
      <c r="L231" s="0" t="n">
        <f aca="false">SIN(RADIANS(J231))*(1.914602-G231*(0.004817+0.000014*G231))+SIN(RADIANS(2*J231))*(0.019993-0.000101*G231)+SIN(RADIANS(3*J231))*0.000289</f>
        <v>1.91147008910263</v>
      </c>
      <c r="M231" s="0" t="n">
        <f aca="false">I231+L231</f>
        <v>10.9270286972572</v>
      </c>
      <c r="N231" s="0" t="n">
        <f aca="false">J231+L231</f>
        <v>5487.74470951584</v>
      </c>
      <c r="O231" s="0" t="n">
        <f aca="false">(1.000001018*(1-K231*K231))/(1+K231*COS(RADIANS(N231)))</f>
        <v>0.999065369995067</v>
      </c>
      <c r="P231" s="0" t="n">
        <f aca="false">M231-0.00569-0.00478*SIN(RADIANS(125.04-1934.136*G231))</f>
        <v>10.9236931689924</v>
      </c>
      <c r="Q231" s="0" t="n">
        <f aca="false">23+(26+((21.448-G231*(46.815+G231*(0.00059-G231*0.001813))))/60)/60</f>
        <v>23.4374385792127</v>
      </c>
      <c r="R231" s="0" t="n">
        <f aca="false">Q231+0.00256*COS(RADIANS(125.04-1934.136*G231))</f>
        <v>23.4352106768734</v>
      </c>
      <c r="S231" s="0" t="n">
        <f aca="false">DEGREES(ATAN2(COS(RADIANS(P231)),COS(RADIANS(R231))*SIN(RADIANS(P231))))</f>
        <v>10.0417365377238</v>
      </c>
      <c r="T231" s="0" t="n">
        <f aca="false">DEGREES(ASIN(SIN(RADIANS(R231))*SIN(RADIANS(P231))))</f>
        <v>4.32230847590054</v>
      </c>
      <c r="U231" s="0" t="n">
        <f aca="false">TAN(RADIANS(R231/2))*TAN(RADIANS(R231/2))</f>
        <v>0.0430191211805967</v>
      </c>
      <c r="V231" s="0" t="n">
        <f aca="false">4*DEGREES(U231*SIN(2*RADIANS(I231))-2*K231*SIN(RADIANS(J231))+4*K231*U231*SIN(RADIANS(J231))*COS(2*RADIANS(I231))-0.5*U231*U231*SIN(4*RADIANS(I231))-1.25*K231*K231*SIN(2*RADIANS(J231)))</f>
        <v>-4.09564480985656</v>
      </c>
      <c r="W231" s="0" t="n">
        <f aca="false">DEGREES(ACOS(COS(RADIANS(90.833))/(COS(RADIANS($B$3))*COS(RADIANS(T231)))-TAN(RADIANS($B$3))*TAN(RADIANS(T231))))</f>
        <v>91.8590880540795</v>
      </c>
      <c r="X231" s="5" t="n">
        <f aca="false">(720-4*$B$4-V231+$B$5*60)/1440</f>
        <v>0.509233086673512</v>
      </c>
      <c r="Y231" s="5" t="n">
        <f aca="false">X231-W231*4/1440</f>
        <v>0.254068953189957</v>
      </c>
      <c r="Z231" s="5" t="n">
        <f aca="false">X231+W231*4/1440</f>
        <v>0.764397220157066</v>
      </c>
      <c r="AA231" s="8" t="n">
        <f aca="false">8*W231</f>
        <v>734.872704432636</v>
      </c>
      <c r="AB231" s="0" t="n">
        <f aca="false">MOD(E231*1440+V231+4*$B$4-60*$B$5,1440)</f>
        <v>1366.70435519014</v>
      </c>
      <c r="AC231" s="0" t="n">
        <f aca="false">IF(AB231/4&lt;0,AB231/4+180,AB231/4-180)</f>
        <v>161.676088797535</v>
      </c>
      <c r="AD231" s="0" t="n">
        <f aca="false">DEGREES(ACOS(SIN(RADIANS($B$3))*SIN(RADIANS(T231))+COS(RADIANS($B$3))*COS(RADIANS(T231))*COS(RADIANS(AC231))))</f>
        <v>154.860937284924</v>
      </c>
      <c r="AE231" s="0" t="n">
        <f aca="false">90-AD231</f>
        <v>-64.8609372849236</v>
      </c>
      <c r="AF231" s="0" t="n">
        <f aca="false">IF(AC231&gt;0,MOD(DEGREES(ACOS(((SIN(RADIANS($B$3))*COS(RADIANS(AD231)))-SIN(RADIANS(T231)))/(COS(RADIANS($B$3))*SIN(RADIANS(AD231)))))+180,360),MOD(540-DEGREES(ACOS(((SIN(RADIANS($B$3))*COS(RADIANS(AD231)))-SIN(RADIANS(T231)))/(COS(RADIANS($B$3))*SIN(RADIANS(AD231))))),360))</f>
        <v>312.442723213421</v>
      </c>
      <c r="AG231" s="0" t="n">
        <f aca="false">(90-AE231)</f>
        <v>154.860937284924</v>
      </c>
      <c r="AH231" s="0" t="n">
        <v>3000</v>
      </c>
      <c r="AI231" s="0" t="n">
        <v>1200</v>
      </c>
      <c r="AJ231" s="0" t="n">
        <f aca="false">(2*AI231)*((SIN(AG231)/TAN(AE231))+COS(AG231))</f>
        <v>-2392.46768649468</v>
      </c>
    </row>
    <row r="232" customFormat="false" ht="15" hidden="false" customHeight="false" outlineLevel="0" collapsed="false">
      <c r="D232" s="4" t="n">
        <f aca="false">$B$7</f>
        <v>41729</v>
      </c>
      <c r="E232" s="5" t="n">
        <f aca="false">E231+0.1/24</f>
        <v>0.962499999999998</v>
      </c>
      <c r="F232" s="6" t="n">
        <f aca="false">D232+2415018.5+E232-$B$5/24</f>
        <v>2456748.23333333</v>
      </c>
      <c r="G232" s="7" t="n">
        <f aca="false">(F232-2451545)/36525</f>
        <v>0.142456764772988</v>
      </c>
      <c r="I232" s="0" t="n">
        <f aca="false">MOD(280.46646+G232*(36000.76983+G232*0.0003032),360)</f>
        <v>9.01966547192114</v>
      </c>
      <c r="J232" s="0" t="n">
        <f aca="false">357.52911+G232*(35999.05029-0.0001537*G232)</f>
        <v>5485.83734609433</v>
      </c>
      <c r="K232" s="0" t="n">
        <f aca="false">0.016708634-G232*(0.000042037+0.0000001267*G232)</f>
        <v>0.0167026429737383</v>
      </c>
      <c r="L232" s="0" t="n">
        <f aca="false">SIN(RADIANS(J232))*(1.914602-G232*(0.004817+0.000014*G232))+SIN(RADIANS(2*J232))*(0.019993-0.000101*G232)+SIN(RADIANS(3*J232))*0.000289</f>
        <v>1.9114772039056</v>
      </c>
      <c r="M232" s="0" t="n">
        <f aca="false">I232+L232</f>
        <v>10.9311426758267</v>
      </c>
      <c r="N232" s="0" t="n">
        <f aca="false">J232+L232</f>
        <v>5487.74882329823</v>
      </c>
      <c r="O232" s="0" t="n">
        <f aca="false">(1.000001018*(1-K232*K232))/(1+K232*COS(RADIANS(N232)))</f>
        <v>0.999066566397132</v>
      </c>
      <c r="P232" s="0" t="n">
        <f aca="false">M232-0.00569-0.00478*SIN(RADIANS(125.04-1934.136*G232))</f>
        <v>10.9278071315424</v>
      </c>
      <c r="Q232" s="0" t="n">
        <f aca="false">23+(26+((21.448-G232*(46.815+G232*(0.00059-G232*0.001813))))/60)/60</f>
        <v>23.4374385777292</v>
      </c>
      <c r="R232" s="0" t="n">
        <f aca="false">Q232+0.00256*COS(RADIANS(125.04-1934.136*G232))</f>
        <v>23.4352106705341</v>
      </c>
      <c r="S232" s="0" t="n">
        <f aca="false">DEGREES(ATAN2(COS(RADIANS(P232)),COS(RADIANS(R232))*SIN(RADIANS(P232))))</f>
        <v>10.0455327125563</v>
      </c>
      <c r="T232" s="0" t="n">
        <f aca="false">DEGREES(ASIN(SIN(RADIANS(R232))*SIN(RADIANS(P232))))</f>
        <v>4.32391957234118</v>
      </c>
      <c r="U232" s="0" t="n">
        <f aca="false">TAN(RADIANS(R232/2))*TAN(RADIANS(R232/2))</f>
        <v>0.043019121156661</v>
      </c>
      <c r="V232" s="0" t="n">
        <f aca="false">4*DEGREES(U232*SIN(2*RADIANS(I232))-2*K232*SIN(RADIANS(J232))+4*K232*U232*SIN(RADIANS(J232))*COS(2*RADIANS(I232))-0.5*U232*U232*SIN(4*RADIANS(I232))-1.25*K232*K232*SIN(2*RADIANS(J232)))</f>
        <v>-4.09440442542467</v>
      </c>
      <c r="W232" s="0" t="n">
        <f aca="false">DEGREES(ACOS(COS(RADIANS(90.833))/(COS(RADIANS($B$3))*COS(RADIANS(T232)))-TAN(RADIANS($B$3))*TAN(RADIANS(T232))))</f>
        <v>91.8594647472561</v>
      </c>
      <c r="X232" s="5" t="n">
        <f aca="false">(720-4*$B$4-V232+$B$5*60)/1440</f>
        <v>0.509232225295434</v>
      </c>
      <c r="Y232" s="5" t="n">
        <f aca="false">X232-W232*4/1440</f>
        <v>0.254067045441945</v>
      </c>
      <c r="Z232" s="5" t="n">
        <f aca="false">X232+W232*4/1440</f>
        <v>0.764397405148923</v>
      </c>
      <c r="AA232" s="8" t="n">
        <f aca="false">8*W232</f>
        <v>734.875717978049</v>
      </c>
      <c r="AB232" s="0" t="n">
        <f aca="false">MOD(E232*1440+V232+4*$B$4-60*$B$5,1440)</f>
        <v>1372.70559557457</v>
      </c>
      <c r="AC232" s="0" t="n">
        <f aca="false">IF(AB232/4&lt;0,AB232/4+180,AB232/4-180)</f>
        <v>163.176398893643</v>
      </c>
      <c r="AD232" s="0" t="n">
        <f aca="false">DEGREES(ACOS(SIN(RADIANS($B$3))*SIN(RADIANS(T232))+COS(RADIANS($B$3))*COS(RADIANS(T232))*COS(RADIANS(AC232))))</f>
        <v>155.916528118908</v>
      </c>
      <c r="AE232" s="0" t="n">
        <f aca="false">90-AD232</f>
        <v>-65.916528118908</v>
      </c>
      <c r="AF232" s="0" t="n">
        <f aca="false">IF(AC232&gt;0,MOD(DEGREES(ACOS(((SIN(RADIANS($B$3))*COS(RADIANS(AD232)))-SIN(RADIANS(T232)))/(COS(RADIANS($B$3))*SIN(RADIANS(AD232)))))+180,360),MOD(540-DEGREES(ACOS(((SIN(RADIANS($B$3))*COS(RADIANS(AD232)))-SIN(RADIANS(T232)))/(COS(RADIANS($B$3))*SIN(RADIANS(AD232))))),360))</f>
        <v>314.989017879104</v>
      </c>
      <c r="AG232" s="0" t="n">
        <f aca="false">(90-AE232)</f>
        <v>155.916528118908</v>
      </c>
      <c r="AH232" s="0" t="n">
        <v>3000</v>
      </c>
      <c r="AI232" s="0" t="n">
        <v>1200</v>
      </c>
      <c r="AJ232" s="0" t="n">
        <f aca="false">(2*AI232)*((SIN(AG232)/TAN(AE232))+COS(AG232))</f>
        <v>-37716.8163791995</v>
      </c>
    </row>
    <row r="233" customFormat="false" ht="15" hidden="false" customHeight="false" outlineLevel="0" collapsed="false">
      <c r="D233" s="4" t="n">
        <f aca="false">$B$7</f>
        <v>41729</v>
      </c>
      <c r="E233" s="5" t="n">
        <f aca="false">E232+0.1/24</f>
        <v>0.966666666666665</v>
      </c>
      <c r="F233" s="6" t="n">
        <f aca="false">D233+2415018.5+E233-$B$5/24</f>
        <v>2456748.2375</v>
      </c>
      <c r="G233" s="7" t="n">
        <f aca="false">(F233-2451545)/36525</f>
        <v>0.14245687885011</v>
      </c>
      <c r="I233" s="0" t="n">
        <f aca="false">MOD(280.46646+G233*(36000.76983+G233*0.0003032),360)</f>
        <v>9.02377233614607</v>
      </c>
      <c r="J233" s="0" t="n">
        <f aca="false">357.52911+G233*(35999.05029-0.0001537*G233)</f>
        <v>5485.84145276238</v>
      </c>
      <c r="K233" s="0" t="n">
        <f aca="false">0.016708634-G233*(0.000042037+0.0000001267*G233)</f>
        <v>0.0167026429689388</v>
      </c>
      <c r="L233" s="0" t="n">
        <f aca="false">SIN(RADIANS(J233))*(1.914602-G233*(0.004817+0.000014*G233))+SIN(RADIANS(2*J233))*(0.019993-0.000101*G233)+SIN(RADIANS(3*J233))*0.000289</f>
        <v>1.91148430885658</v>
      </c>
      <c r="M233" s="0" t="n">
        <f aca="false">I233+L233</f>
        <v>10.9352566450026</v>
      </c>
      <c r="N233" s="0" t="n">
        <f aca="false">J233+L233</f>
        <v>5487.75293707123</v>
      </c>
      <c r="O233" s="0" t="n">
        <f aca="false">(1.000001018*(1-K233*K233))/(1+K233*COS(RADIANS(N233)))</f>
        <v>0.999067762802706</v>
      </c>
      <c r="P233" s="0" t="n">
        <f aca="false">M233-0.00569-0.00478*SIN(RADIANS(125.04-1934.136*G233))</f>
        <v>10.9319210846989</v>
      </c>
      <c r="Q233" s="0" t="n">
        <f aca="false">23+(26+((21.448-G233*(46.815+G233*(0.00059-G233*0.001813))))/60)/60</f>
        <v>23.4374385762457</v>
      </c>
      <c r="R233" s="0" t="n">
        <f aca="false">Q233+0.00256*COS(RADIANS(125.04-1934.136*G233))</f>
        <v>23.4352106641947</v>
      </c>
      <c r="S233" s="0" t="n">
        <f aca="false">DEGREES(ATAN2(COS(RADIANS(P233)),COS(RADIANS(R233))*SIN(RADIANS(P233))))</f>
        <v>10.049328894863</v>
      </c>
      <c r="T233" s="0" t="n">
        <f aca="false">DEGREES(ASIN(SIN(RADIANS(R233))*SIN(RADIANS(P233))))</f>
        <v>4.325530646193</v>
      </c>
      <c r="U233" s="0" t="n">
        <f aca="false">TAN(RADIANS(R233/2))*TAN(RADIANS(R233/2))</f>
        <v>0.0430191211327255</v>
      </c>
      <c r="V233" s="0" t="n">
        <f aca="false">4*DEGREES(U233*SIN(2*RADIANS(I233))-2*K233*SIN(RADIANS(J233))+4*K233*U233*SIN(RADIANS(J233))*COS(2*RADIANS(I233))-0.5*U233*U233*SIN(4*RADIANS(I233))-1.25*K233*K233*SIN(2*RADIANS(J233)))</f>
        <v>-4.0931640702207</v>
      </c>
      <c r="W233" s="0" t="n">
        <f aca="false">DEGREES(ACOS(COS(RADIANS(90.833))/(COS(RADIANS($B$3))*COS(RADIANS(T233)))-TAN(RADIANS($B$3))*TAN(RADIANS(T233))))</f>
        <v>91.8598414375115</v>
      </c>
      <c r="X233" s="5" t="n">
        <f aca="false">(720-4*$B$4-V233+$B$5*60)/1440</f>
        <v>0.509231363937653</v>
      </c>
      <c r="Y233" s="5" t="n">
        <f aca="false">X233-W233*4/1440</f>
        <v>0.254065137722344</v>
      </c>
      <c r="Z233" s="5" t="n">
        <f aca="false">X233+W233*4/1440</f>
        <v>0.764397590152963</v>
      </c>
      <c r="AA233" s="8" t="n">
        <f aca="false">8*W233</f>
        <v>734.878731500092</v>
      </c>
      <c r="AB233" s="0" t="n">
        <f aca="false">MOD(E233*1440+V233+4*$B$4-60*$B$5,1440)</f>
        <v>1378.70683592978</v>
      </c>
      <c r="AC233" s="0" t="n">
        <f aca="false">IF(AB233/4&lt;0,AB233/4+180,AB233/4-180)</f>
        <v>164.676708982444</v>
      </c>
      <c r="AD233" s="0" t="n">
        <f aca="false">DEGREES(ACOS(SIN(RADIANS($B$3))*SIN(RADIANS(T233))+COS(RADIANS($B$3))*COS(RADIANS(T233))*COS(RADIANS(AC233))))</f>
        <v>156.924159794302</v>
      </c>
      <c r="AE233" s="0" t="n">
        <f aca="false">90-AD233</f>
        <v>-66.9241597943021</v>
      </c>
      <c r="AF233" s="0" t="n">
        <f aca="false">IF(AC233&gt;0,MOD(DEGREES(ACOS(((SIN(RADIANS($B$3))*COS(RADIANS(AD233)))-SIN(RADIANS(T233)))/(COS(RADIANS($B$3))*SIN(RADIANS(AD233)))))+180,360),MOD(540-DEGREES(ACOS(((SIN(RADIANS($B$3))*COS(RADIANS(AD233)))-SIN(RADIANS(T233)))/(COS(RADIANS($B$3))*SIN(RADIANS(AD233))))),360))</f>
        <v>317.754196052354</v>
      </c>
      <c r="AG233" s="0" t="n">
        <f aca="false">(90-AE233)</f>
        <v>156.924159794302</v>
      </c>
      <c r="AH233" s="0" t="n">
        <v>3000</v>
      </c>
      <c r="AI233" s="0" t="n">
        <v>1200</v>
      </c>
      <c r="AJ233" s="0" t="n">
        <f aca="false">(2*AI233)*((SIN(AG233)/TAN(AE233))+COS(AG233))</f>
        <v>2636.41086559485</v>
      </c>
    </row>
    <row r="234" customFormat="false" ht="15" hidden="false" customHeight="false" outlineLevel="0" collapsed="false">
      <c r="D234" s="4" t="n">
        <f aca="false">$B$7</f>
        <v>41729</v>
      </c>
      <c r="E234" s="5" t="n">
        <f aca="false">E233+0.1/24</f>
        <v>0.970833333333331</v>
      </c>
      <c r="F234" s="6" t="n">
        <f aca="false">D234+2415018.5+E234-$B$5/24</f>
        <v>2456748.24166667</v>
      </c>
      <c r="G234" s="7" t="n">
        <f aca="false">(F234-2451545)/36525</f>
        <v>0.14245699292722</v>
      </c>
      <c r="I234" s="0" t="n">
        <f aca="false">MOD(280.46646+G234*(36000.76983+G234*0.0003032),360)</f>
        <v>9.02787919991079</v>
      </c>
      <c r="J234" s="0" t="n">
        <f aca="false">357.52911+G234*(35999.05029-0.0001537*G234)</f>
        <v>5485.84555942997</v>
      </c>
      <c r="K234" s="0" t="n">
        <f aca="false">0.016708634-G234*(0.000042037+0.0000001267*G234)</f>
        <v>0.0167026429641392</v>
      </c>
      <c r="L234" s="0" t="n">
        <f aca="false">SIN(RADIANS(J234))*(1.914602-G234*(0.004817+0.000014*G234))+SIN(RADIANS(2*J234))*(0.019993-0.000101*G234)+SIN(RADIANS(3*J234))*0.000289</f>
        <v>1.91149140395396</v>
      </c>
      <c r="M234" s="0" t="n">
        <f aca="false">I234+L234</f>
        <v>10.9393706038647</v>
      </c>
      <c r="N234" s="0" t="n">
        <f aca="false">J234+L234</f>
        <v>5487.75705083392</v>
      </c>
      <c r="O234" s="0" t="n">
        <f aca="false">(1.000001018*(1-K234*K234))/(1+K234*COS(RADIANS(N234)))</f>
        <v>0.999068959211516</v>
      </c>
      <c r="P234" s="0" t="n">
        <f aca="false">M234-0.00569-0.00478*SIN(RADIANS(125.04-1934.136*G234))</f>
        <v>10.9360350275414</v>
      </c>
      <c r="Q234" s="0" t="n">
        <f aca="false">23+(26+((21.448-G234*(46.815+G234*(0.00059-G234*0.001813))))/60)/60</f>
        <v>23.4374385747622</v>
      </c>
      <c r="R234" s="0" t="n">
        <f aca="false">Q234+0.00256*COS(RADIANS(125.04-1934.136*G234))</f>
        <v>23.4352106578555</v>
      </c>
      <c r="S234" s="0" t="n">
        <f aca="false">DEGREES(ATAN2(COS(RADIANS(P234)),COS(RADIANS(R234))*SIN(RADIANS(P234))))</f>
        <v>10.0531250838005</v>
      </c>
      <c r="T234" s="0" t="n">
        <f aca="false">DEGREES(ASIN(SIN(RADIANS(R234))*SIN(RADIANS(P234))))</f>
        <v>4.32714169708865</v>
      </c>
      <c r="U234" s="0" t="n">
        <f aca="false">TAN(RADIANS(R234/2))*TAN(RADIANS(R234/2))</f>
        <v>0.0430191211087901</v>
      </c>
      <c r="V234" s="0" t="n">
        <f aca="false">4*DEGREES(U234*SIN(2*RADIANS(I234))-2*K234*SIN(RADIANS(J234))+4*K234*U234*SIN(RADIANS(J234))*COS(2*RADIANS(I234))-0.5*U234*U234*SIN(4*RADIANS(I234))-1.25*K234*K234*SIN(2*RADIANS(J234)))</f>
        <v>-4.09192374454487</v>
      </c>
      <c r="W234" s="0" t="n">
        <f aca="false">DEGREES(ACOS(COS(RADIANS(90.833))/(COS(RADIANS($B$3))*COS(RADIANS(T234)))-TAN(RADIANS($B$3))*TAN(RADIANS(T234))))</f>
        <v>91.8602181247604</v>
      </c>
      <c r="X234" s="5" t="n">
        <f aca="false">(720-4*$B$4-V234+$B$5*60)/1440</f>
        <v>0.509230502600378</v>
      </c>
      <c r="Y234" s="5" t="n">
        <f aca="false">X234-W234*4/1440</f>
        <v>0.2540632300316</v>
      </c>
      <c r="Z234" s="5" t="n">
        <f aca="false">X234+W234*4/1440</f>
        <v>0.764397775169157</v>
      </c>
      <c r="AA234" s="8" t="n">
        <f aca="false">8*W234</f>
        <v>734.881744998083</v>
      </c>
      <c r="AB234" s="0" t="n">
        <f aca="false">MOD(E234*1440+V234+4*$B$4-60*$B$5,1440)</f>
        <v>1384.70807625545</v>
      </c>
      <c r="AC234" s="0" t="n">
        <f aca="false">IF(AB234/4&lt;0,AB234/4+180,AB234/4-180)</f>
        <v>166.177019063863</v>
      </c>
      <c r="AD234" s="0" t="n">
        <f aca="false">DEGREES(ACOS(SIN(RADIANS($B$3))*SIN(RADIANS(T234))+COS(RADIANS($B$3))*COS(RADIANS(T234))*COS(RADIANS(AC234))))</f>
        <v>157.87727221488</v>
      </c>
      <c r="AE234" s="0" t="n">
        <f aca="false">90-AD234</f>
        <v>-67.87727221488</v>
      </c>
      <c r="AF234" s="0" t="n">
        <f aca="false">IF(AC234&gt;0,MOD(DEGREES(ACOS(((SIN(RADIANS($B$3))*COS(RADIANS(AD234)))-SIN(RADIANS(T234)))/(COS(RADIANS($B$3))*SIN(RADIANS(AD234)))))+180,360),MOD(540-DEGREES(ACOS(((SIN(RADIANS($B$3))*COS(RADIANS(AD234)))-SIN(RADIANS(T234)))/(COS(RADIANS($B$3))*SIN(RADIANS(AD234))))),360))</f>
        <v>320.755837061322</v>
      </c>
      <c r="AG234" s="0" t="n">
        <f aca="false">(90-AE234)</f>
        <v>157.87727221488</v>
      </c>
      <c r="AH234" s="0" t="n">
        <v>3000</v>
      </c>
      <c r="AI234" s="0" t="n">
        <v>1200</v>
      </c>
      <c r="AJ234" s="0" t="n">
        <f aca="false">(2*AI234)*((SIN(AG234)/TAN(AE234))+COS(AG234))</f>
        <v>2270.33294168421</v>
      </c>
    </row>
    <row r="235" customFormat="false" ht="15" hidden="false" customHeight="false" outlineLevel="0" collapsed="false">
      <c r="D235" s="4" t="n">
        <f aca="false">$B$7</f>
        <v>41729</v>
      </c>
      <c r="E235" s="5" t="n">
        <f aca="false">E234+0.1/24</f>
        <v>0.974999999999998</v>
      </c>
      <c r="F235" s="6" t="n">
        <f aca="false">D235+2415018.5+E235-$B$5/24</f>
        <v>2456748.24583333</v>
      </c>
      <c r="G235" s="7" t="n">
        <f aca="false">(F235-2451545)/36525</f>
        <v>0.142457107004342</v>
      </c>
      <c r="I235" s="0" t="n">
        <f aca="false">MOD(280.46646+G235*(36000.76983+G235*0.0003032),360)</f>
        <v>9.03198606413571</v>
      </c>
      <c r="J235" s="0" t="n">
        <f aca="false">357.52911+G235*(35999.05029-0.0001537*G235)</f>
        <v>5485.84966609802</v>
      </c>
      <c r="K235" s="0" t="n">
        <f aca="false">0.016708634-G235*(0.000042037+0.0000001267*G235)</f>
        <v>0.0167026429593396</v>
      </c>
      <c r="L235" s="0" t="n">
        <f aca="false">SIN(RADIANS(J235))*(1.914602-G235*(0.004817+0.000014*G235))+SIN(RADIANS(2*J235))*(0.019993-0.000101*G235)+SIN(RADIANS(3*J235))*0.000289</f>
        <v>1.91149848919936</v>
      </c>
      <c r="M235" s="0" t="n">
        <f aca="false">I235+L235</f>
        <v>10.9434845533351</v>
      </c>
      <c r="N235" s="0" t="n">
        <f aca="false">J235+L235</f>
        <v>5487.76116458722</v>
      </c>
      <c r="O235" s="0" t="n">
        <f aca="false">(1.000001018*(1-K235*K235))/(1+K235*COS(RADIANS(N235)))</f>
        <v>0.999070155623824</v>
      </c>
      <c r="P235" s="0" t="n">
        <f aca="false">M235-0.00569-0.00478*SIN(RADIANS(125.04-1934.136*G235))</f>
        <v>10.9401489609922</v>
      </c>
      <c r="Q235" s="0" t="n">
        <f aca="false">23+(26+((21.448-G235*(46.815+G235*(0.00059-G235*0.001813))))/60)/60</f>
        <v>23.4374385732788</v>
      </c>
      <c r="R235" s="0" t="n">
        <f aca="false">Q235+0.00256*COS(RADIANS(125.04-1934.136*G235))</f>
        <v>23.4352106515162</v>
      </c>
      <c r="S235" s="0" t="n">
        <f aca="false">DEGREES(ATAN2(COS(RADIANS(P235)),COS(RADIANS(R235))*SIN(RADIANS(P235))))</f>
        <v>10.0569212802255</v>
      </c>
      <c r="T235" s="0" t="n">
        <f aca="false">DEGREES(ASIN(SIN(RADIANS(R235))*SIN(RADIANS(P235))))</f>
        <v>4.32875272538217</v>
      </c>
      <c r="U235" s="0" t="n">
        <f aca="false">TAN(RADIANS(R235/2))*TAN(RADIANS(R235/2))</f>
        <v>0.0430191210848548</v>
      </c>
      <c r="V235" s="0" t="n">
        <f aca="false">4*DEGREES(U235*SIN(2*RADIANS(I235))-2*K235*SIN(RADIANS(J235))+4*K235*U235*SIN(RADIANS(J235))*COS(2*RADIANS(I235))-0.5*U235*U235*SIN(4*RADIANS(I235))-1.25*K235*K235*SIN(2*RADIANS(J235)))</f>
        <v>-4.09068344814194</v>
      </c>
      <c r="W235" s="0" t="n">
        <f aca="false">DEGREES(ACOS(COS(RADIANS(90.833))/(COS(RADIANS($B$3))*COS(RADIANS(T235)))-TAN(RADIANS($B$3))*TAN(RADIANS(T235))))</f>
        <v>91.8605948090861</v>
      </c>
      <c r="X235" s="5" t="n">
        <f aca="false">(720-4*$B$4-V235+$B$5*60)/1440</f>
        <v>0.509229641283432</v>
      </c>
      <c r="Y235" s="5" t="n">
        <f aca="false">X235-W235*4/1440</f>
        <v>0.254061322369304</v>
      </c>
      <c r="Z235" s="5" t="n">
        <f aca="false">X235+W235*4/1440</f>
        <v>0.76439796019756</v>
      </c>
      <c r="AA235" s="8" t="n">
        <f aca="false">8*W235</f>
        <v>734.884758472689</v>
      </c>
      <c r="AB235" s="0" t="n">
        <f aca="false">MOD(E235*1440+V235+4*$B$4-60*$B$5,1440)</f>
        <v>1390.70931655185</v>
      </c>
      <c r="AC235" s="0" t="n">
        <f aca="false">IF(AB235/4&lt;0,AB235/4+180,AB235/4-180)</f>
        <v>167.677329137964</v>
      </c>
      <c r="AD235" s="0" t="n">
        <f aca="false">DEGREES(ACOS(SIN(RADIANS($B$3))*SIN(RADIANS(T235))+COS(RADIANS($B$3))*COS(RADIANS(T235))*COS(RADIANS(AC235))))</f>
        <v>158.768516214064</v>
      </c>
      <c r="AE235" s="0" t="n">
        <f aca="false">90-AD235</f>
        <v>-68.7685162140637</v>
      </c>
      <c r="AF235" s="0" t="n">
        <f aca="false">IF(AC235&gt;0,MOD(DEGREES(ACOS(((SIN(RADIANS($B$3))*COS(RADIANS(AD235)))-SIN(RADIANS(T235)))/(COS(RADIANS($B$3))*SIN(RADIANS(AD235)))))+180,360),MOD(540-DEGREES(ACOS(((SIN(RADIANS($B$3))*COS(RADIANS(AD235)))-SIN(RADIANS(T235)))/(COS(RADIANS($B$3))*SIN(RADIANS(AD235))))),360))</f>
        <v>324.009878017783</v>
      </c>
      <c r="AG235" s="0" t="n">
        <f aca="false">(90-AE235)</f>
        <v>158.768516214064</v>
      </c>
      <c r="AH235" s="0" t="n">
        <v>3000</v>
      </c>
      <c r="AI235" s="0" t="n">
        <v>1200</v>
      </c>
      <c r="AJ235" s="0" t="n">
        <f aca="false">(2*AI235)*((SIN(AG235)/TAN(AE235))+COS(AG235))</f>
        <v>6317.46266729432</v>
      </c>
    </row>
    <row r="236" customFormat="false" ht="15" hidden="false" customHeight="false" outlineLevel="0" collapsed="false">
      <c r="D236" s="4" t="n">
        <f aca="false">$B$7</f>
        <v>41729</v>
      </c>
      <c r="E236" s="5" t="n">
        <f aca="false">E235+0.1/24</f>
        <v>0.979166666666664</v>
      </c>
      <c r="F236" s="6" t="n">
        <f aca="false">D236+2415018.5+E236-$B$5/24</f>
        <v>2456748.25</v>
      </c>
      <c r="G236" s="7" t="n">
        <f aca="false">(F236-2451545)/36525</f>
        <v>0.142457221081451</v>
      </c>
      <c r="I236" s="0" t="n">
        <f aca="false">MOD(280.46646+G236*(36000.76983+G236*0.0003032),360)</f>
        <v>9.03609292790225</v>
      </c>
      <c r="J236" s="0" t="n">
        <f aca="false">357.52911+G236*(35999.05029-0.0001537*G236)</f>
        <v>5485.85377276561</v>
      </c>
      <c r="K236" s="0" t="n">
        <f aca="false">0.016708634-G236*(0.000042037+0.0000001267*G236)</f>
        <v>0.01670264295454</v>
      </c>
      <c r="L236" s="0" t="n">
        <f aca="false">SIN(RADIANS(J236))*(1.914602-G236*(0.004817+0.000014*G236))+SIN(RADIANS(2*J236))*(0.019993-0.000101*G236)+SIN(RADIANS(3*J236))*0.000289</f>
        <v>1.91150556459119</v>
      </c>
      <c r="M236" s="0" t="n">
        <f aca="false">I236+L236</f>
        <v>10.9475984924934</v>
      </c>
      <c r="N236" s="0" t="n">
        <f aca="false">J236+L236</f>
        <v>5487.7652783302</v>
      </c>
      <c r="O236" s="0" t="n">
        <f aca="false">(1.000001018*(1-K236*K236))/(1+K236*COS(RADIANS(N236)))</f>
        <v>0.999071352039356</v>
      </c>
      <c r="P236" s="0" t="n">
        <f aca="false">M236-0.00569-0.00478*SIN(RADIANS(125.04-1934.136*G236))</f>
        <v>10.944262884131</v>
      </c>
      <c r="Q236" s="0" t="n">
        <f aca="false">23+(26+((21.448-G236*(46.815+G236*(0.00059-G236*0.001813))))/60)/60</f>
        <v>23.4374385717953</v>
      </c>
      <c r="R236" s="0" t="n">
        <f aca="false">Q236+0.00256*COS(RADIANS(125.04-1934.136*G236))</f>
        <v>23.435210645177</v>
      </c>
      <c r="S236" s="0" t="n">
        <f aca="false">DEGREES(ATAN2(COS(RADIANS(P236)),COS(RADIANS(R236))*SIN(RADIANS(P236))))</f>
        <v>10.0607174832946</v>
      </c>
      <c r="T236" s="0" t="n">
        <f aca="false">DEGREES(ASIN(SIN(RADIANS(R236))*SIN(RADIANS(P236))))</f>
        <v>4.33036373070622</v>
      </c>
      <c r="U236" s="0" t="n">
        <f aca="false">TAN(RADIANS(R236/2))*TAN(RADIANS(R236/2))</f>
        <v>0.0430191210609197</v>
      </c>
      <c r="V236" s="0" t="n">
        <f aca="false">4*DEGREES(U236*SIN(2*RADIANS(I236))-2*K236*SIN(RADIANS(J236))+4*K236*U236*SIN(RADIANS(J236))*COS(2*RADIANS(I236))-0.5*U236*U236*SIN(4*RADIANS(I236))-1.25*K236*K236*SIN(2*RADIANS(J236)))</f>
        <v>-4.08944318131213</v>
      </c>
      <c r="W236" s="0" t="n">
        <f aca="false">DEGREES(ACOS(COS(RADIANS(90.833))/(COS(RADIANS($B$3))*COS(RADIANS(T236)))-TAN(RADIANS($B$3))*TAN(RADIANS(T236))))</f>
        <v>91.8609714904032</v>
      </c>
      <c r="X236" s="5" t="n">
        <f aca="false">(720-4*$B$4-V236+$B$5*60)/1440</f>
        <v>0.509228779987022</v>
      </c>
      <c r="Y236" s="5" t="n">
        <f aca="false">X236-W236*4/1440</f>
        <v>0.254059414735902</v>
      </c>
      <c r="Z236" s="5" t="n">
        <f aca="false">X236+W236*4/1440</f>
        <v>0.764398145238142</v>
      </c>
      <c r="AA236" s="8" t="n">
        <f aca="false">8*W236</f>
        <v>734.887771923226</v>
      </c>
      <c r="AB236" s="0" t="n">
        <f aca="false">MOD(E236*1440+V236+4*$B$4-60*$B$5,1440)</f>
        <v>1396.71055681868</v>
      </c>
      <c r="AC236" s="0" t="n">
        <f aca="false">IF(AB236/4&lt;0,AB236/4+180,AB236/4-180)</f>
        <v>169.177639204671</v>
      </c>
      <c r="AD236" s="0" t="n">
        <f aca="false">DEGREES(ACOS(SIN(RADIANS($B$3))*SIN(RADIANS(T236))+COS(RADIANS($B$3))*COS(RADIANS(T236))*COS(RADIANS(AC236))))</f>
        <v>159.58978026699</v>
      </c>
      <c r="AE236" s="0" t="n">
        <f aca="false">90-AD236</f>
        <v>-69.5897802669902</v>
      </c>
      <c r="AF236" s="0" t="n">
        <f aca="false">IF(AC236&gt;0,MOD(DEGREES(ACOS(((SIN(RADIANS($B$3))*COS(RADIANS(AD236)))-SIN(RADIANS(T236)))/(COS(RADIANS($B$3))*SIN(RADIANS(AD236)))))+180,360),MOD(540-DEGREES(ACOS(((SIN(RADIANS($B$3))*COS(RADIANS(AD236)))-SIN(RADIANS(T236)))/(COS(RADIANS($B$3))*SIN(RADIANS(AD236))))),360))</f>
        <v>327.528983827695</v>
      </c>
      <c r="AG236" s="0" t="n">
        <f aca="false">(90-AE236)</f>
        <v>159.58978026699</v>
      </c>
      <c r="AH236" s="0" t="n">
        <v>3000</v>
      </c>
      <c r="AI236" s="0" t="n">
        <v>1200</v>
      </c>
      <c r="AJ236" s="0" t="n">
        <f aca="false">(2*AI236)*((SIN(AG236)/TAN(AE236))+COS(AG236))</f>
        <v>-4693.83120056109</v>
      </c>
    </row>
    <row r="237" customFormat="false" ht="15" hidden="false" customHeight="false" outlineLevel="0" collapsed="false">
      <c r="D237" s="4" t="n">
        <f aca="false">$B$7</f>
        <v>41729</v>
      </c>
      <c r="E237" s="5" t="n">
        <f aca="false">E236+0.1/24</f>
        <v>0.983333333333331</v>
      </c>
      <c r="F237" s="6" t="n">
        <f aca="false">D237+2415018.5+E237-$B$5/24</f>
        <v>2456748.25416667</v>
      </c>
      <c r="G237" s="7" t="n">
        <f aca="false">(F237-2451545)/36525</f>
        <v>0.142457335158573</v>
      </c>
      <c r="I237" s="0" t="n">
        <f aca="false">MOD(280.46646+G237*(36000.76983+G237*0.0003032),360)</f>
        <v>9.04019979212717</v>
      </c>
      <c r="J237" s="0" t="n">
        <f aca="false">357.52911+G237*(35999.05029-0.0001537*G237)</f>
        <v>5485.85787943366</v>
      </c>
      <c r="K237" s="0" t="n">
        <f aca="false">0.016708634-G237*(0.000042037+0.0000001267*G237)</f>
        <v>0.0167026429497404</v>
      </c>
      <c r="L237" s="0" t="n">
        <f aca="false">SIN(RADIANS(J237))*(1.914602-G237*(0.004817+0.000014*G237))+SIN(RADIANS(2*J237))*(0.019993-0.000101*G237)+SIN(RADIANS(3*J237))*0.000289</f>
        <v>1.91151263013105</v>
      </c>
      <c r="M237" s="0" t="n">
        <f aca="false">I237+L237</f>
        <v>10.9517124222582</v>
      </c>
      <c r="N237" s="0" t="n">
        <f aca="false">J237+L237</f>
        <v>5487.76939206379</v>
      </c>
      <c r="O237" s="0" t="n">
        <f aca="false">(1.000001018*(1-K237*K237))/(1+K237*COS(RADIANS(N237)))</f>
        <v>0.999072548458373</v>
      </c>
      <c r="P237" s="0" t="n">
        <f aca="false">M237-0.00569-0.00478*SIN(RADIANS(125.04-1934.136*G237))</f>
        <v>10.9483767978762</v>
      </c>
      <c r="Q237" s="0" t="n">
        <f aca="false">23+(26+((21.448-G237*(46.815+G237*(0.00059-G237*0.001813))))/60)/60</f>
        <v>23.4374385703118</v>
      </c>
      <c r="R237" s="0" t="n">
        <f aca="false">Q237+0.00256*COS(RADIANS(125.04-1934.136*G237))</f>
        <v>23.4352106388378</v>
      </c>
      <c r="S237" s="0" t="n">
        <f aca="false">DEGREES(ATAN2(COS(RADIANS(P237)),COS(RADIANS(R237))*SIN(RADIANS(P237))))</f>
        <v>10.064513693861</v>
      </c>
      <c r="T237" s="0" t="n">
        <f aca="false">DEGREES(ASIN(SIN(RADIANS(R237))*SIN(RADIANS(P237))))</f>
        <v>4.33197471341338</v>
      </c>
      <c r="U237" s="0" t="n">
        <f aca="false">TAN(RADIANS(R237/2))*TAN(RADIANS(R237/2))</f>
        <v>0.0430191210369847</v>
      </c>
      <c r="V237" s="0" t="n">
        <f aca="false">4*DEGREES(U237*SIN(2*RADIANS(I237))-2*K237*SIN(RADIANS(J237))+4*K237*U237*SIN(RADIANS(J237))*COS(2*RADIANS(I237))-0.5*U237*U237*SIN(4*RADIANS(I237))-1.25*K237*K237*SIN(2*RADIANS(J237)))</f>
        <v>-4.08820294380136</v>
      </c>
      <c r="W237" s="0" t="n">
        <f aca="false">DEGREES(ACOS(COS(RADIANS(90.833))/(COS(RADIANS($B$3))*COS(RADIANS(T237)))-TAN(RADIANS($B$3))*TAN(RADIANS(T237))))</f>
        <v>91.8613481687948</v>
      </c>
      <c r="X237" s="5" t="n">
        <f aca="false">(720-4*$B$4-V237+$B$5*60)/1440</f>
        <v>0.509227918710973</v>
      </c>
      <c r="Y237" s="5" t="n">
        <f aca="false">X237-W237*4/1440</f>
        <v>0.254057507130988</v>
      </c>
      <c r="Z237" s="5" t="n">
        <f aca="false">X237+W237*4/1440</f>
        <v>0.764398330290959</v>
      </c>
      <c r="AA237" s="8" t="n">
        <f aca="false">8*W237</f>
        <v>734.890785350358</v>
      </c>
      <c r="AB237" s="0" t="n">
        <f aca="false">MOD(E237*1440+V237+4*$B$4-60*$B$5,1440)</f>
        <v>1402.7117970562</v>
      </c>
      <c r="AC237" s="0" t="n">
        <f aca="false">IF(AB237/4&lt;0,AB237/4+180,AB237/4-180)</f>
        <v>170.677949264049</v>
      </c>
      <c r="AD237" s="0" t="n">
        <f aca="false">DEGREES(ACOS(SIN(RADIANS($B$3))*SIN(RADIANS(T237))+COS(RADIANS($B$3))*COS(RADIANS(T237))*COS(RADIANS(AC237))))</f>
        <v>160.332291209979</v>
      </c>
      <c r="AE237" s="0" t="n">
        <f aca="false">90-AD237</f>
        <v>-70.3322912099786</v>
      </c>
      <c r="AF237" s="0" t="n">
        <f aca="false">IF(AC237&gt;0,MOD(DEGREES(ACOS(((SIN(RADIANS($B$3))*COS(RADIANS(AD237)))-SIN(RADIANS(T237)))/(COS(RADIANS($B$3))*SIN(RADIANS(AD237)))))+180,360),MOD(540-DEGREES(ACOS(((SIN(RADIANS($B$3))*COS(RADIANS(AD237)))-SIN(RADIANS(T237)))/(COS(RADIANS($B$3))*SIN(RADIANS(AD237))))),360))</f>
        <v>331.320451745421</v>
      </c>
      <c r="AG237" s="0" t="n">
        <f aca="false">(90-AE237)</f>
        <v>160.332291209979</v>
      </c>
      <c r="AH237" s="0" t="n">
        <v>3000</v>
      </c>
      <c r="AI237" s="0" t="n">
        <v>1200</v>
      </c>
      <c r="AJ237" s="0" t="n">
        <f aca="false">(2*AI237)*((SIN(AG237)/TAN(AE237))+COS(AG237))</f>
        <v>-2287.04148097332</v>
      </c>
    </row>
    <row r="238" customFormat="false" ht="15" hidden="false" customHeight="false" outlineLevel="0" collapsed="false">
      <c r="D238" s="4" t="n">
        <f aca="false">$B$7</f>
        <v>41729</v>
      </c>
      <c r="E238" s="5" t="n">
        <f aca="false">E237+0.1/24</f>
        <v>0.987499999999998</v>
      </c>
      <c r="F238" s="6" t="n">
        <f aca="false">D238+2415018.5+E238-$B$5/24</f>
        <v>2456748.25833333</v>
      </c>
      <c r="G238" s="7" t="n">
        <f aca="false">(F238-2451545)/36525</f>
        <v>0.142457449235682</v>
      </c>
      <c r="I238" s="0" t="n">
        <f aca="false">MOD(280.46646+G238*(36000.76983+G238*0.0003032),360)</f>
        <v>9.04430665589098</v>
      </c>
      <c r="J238" s="0" t="n">
        <f aca="false">357.52911+G238*(35999.05029-0.0001537*G238)</f>
        <v>5485.86198610125</v>
      </c>
      <c r="K238" s="0" t="n">
        <f aca="false">0.016708634-G238*(0.000042037+0.0000001267*G238)</f>
        <v>0.0167026429449409</v>
      </c>
      <c r="L238" s="0" t="n">
        <f aca="false">SIN(RADIANS(J238))*(1.914602-G238*(0.004817+0.000014*G238))+SIN(RADIANS(2*J238))*(0.019993-0.000101*G238)+SIN(RADIANS(3*J238))*0.000289</f>
        <v>1.91151968581736</v>
      </c>
      <c r="M238" s="0" t="n">
        <f aca="false">I238+L238</f>
        <v>10.9558263417083</v>
      </c>
      <c r="N238" s="0" t="n">
        <f aca="false">J238+L238</f>
        <v>5487.77350578707</v>
      </c>
      <c r="O238" s="0" t="n">
        <f aca="false">(1.000001018*(1-K238*K238))/(1+K238*COS(RADIANS(N238)))</f>
        <v>0.999073744880601</v>
      </c>
      <c r="P238" s="0" t="n">
        <f aca="false">M238-0.00569-0.00478*SIN(RADIANS(125.04-1934.136*G238))</f>
        <v>10.9524907013066</v>
      </c>
      <c r="Q238" s="0" t="n">
        <f aca="false">23+(26+((21.448-G238*(46.815+G238*(0.00059-G238*0.001813))))/60)/60</f>
        <v>23.4374385688283</v>
      </c>
      <c r="R238" s="0" t="n">
        <f aca="false">Q238+0.00256*COS(RADIANS(125.04-1934.136*G238))</f>
        <v>23.4352106324987</v>
      </c>
      <c r="S238" s="0" t="n">
        <f aca="false">DEGREES(ATAN2(COS(RADIANS(P238)),COS(RADIANS(R238))*SIN(RADIANS(P238))))</f>
        <v>10.0683099110807</v>
      </c>
      <c r="T238" s="0" t="n">
        <f aca="false">DEGREES(ASIN(SIN(RADIANS(R238))*SIN(RADIANS(P238))))</f>
        <v>4.33358567313598</v>
      </c>
      <c r="U238" s="0" t="n">
        <f aca="false">TAN(RADIANS(R238/2))*TAN(RADIANS(R238/2))</f>
        <v>0.0430191210130498</v>
      </c>
      <c r="V238" s="0" t="n">
        <f aca="false">4*DEGREES(U238*SIN(2*RADIANS(I238))-2*K238*SIN(RADIANS(J238))+4*K238*U238*SIN(RADIANS(J238))*COS(2*RADIANS(I238))-0.5*U238*U238*SIN(4*RADIANS(I238))-1.25*K238*K238*SIN(2*RADIANS(J238)))</f>
        <v>-4.08696273591008</v>
      </c>
      <c r="W238" s="0" t="n">
        <f aca="false">DEGREES(ACOS(COS(RADIANS(90.833))/(COS(RADIANS($B$3))*COS(RADIANS(T238)))-TAN(RADIANS($B$3))*TAN(RADIANS(T238))))</f>
        <v>91.8617248441753</v>
      </c>
      <c r="X238" s="5" t="n">
        <f aca="false">(720-4*$B$4-V238+$B$5*60)/1440</f>
        <v>0.509227057455493</v>
      </c>
      <c r="Y238" s="5" t="n">
        <f aca="false">X238-W238*4/1440</f>
        <v>0.254055599555006</v>
      </c>
      <c r="Z238" s="5" t="n">
        <f aca="false">X238+W238*4/1440</f>
        <v>0.76439851535598</v>
      </c>
      <c r="AA238" s="8" t="n">
        <f aca="false">8*W238</f>
        <v>734.893798753402</v>
      </c>
      <c r="AB238" s="0" t="n">
        <f aca="false">MOD(E238*1440+V238+4*$B$4-60*$B$5,1440)</f>
        <v>1408.71303726409</v>
      </c>
      <c r="AC238" s="0" t="n">
        <f aca="false">IF(AB238/4&lt;0,AB238/4+180,AB238/4-180)</f>
        <v>172.178259316022</v>
      </c>
      <c r="AD238" s="0" t="n">
        <f aca="false">DEGREES(ACOS(SIN(RADIANS($B$3))*SIN(RADIANS(T238))+COS(RADIANS($B$3))*COS(RADIANS(T238))*COS(RADIANS(AC238))))</f>
        <v>160.986816008487</v>
      </c>
      <c r="AE238" s="0" t="n">
        <f aca="false">90-AD238</f>
        <v>-70.9868160084873</v>
      </c>
      <c r="AF238" s="0" t="n">
        <f aca="false">IF(AC238&gt;0,MOD(DEGREES(ACOS(((SIN(RADIANS($B$3))*COS(RADIANS(AD238)))-SIN(RADIANS(T238)))/(COS(RADIANS($B$3))*SIN(RADIANS(AD238)))))+180,360),MOD(540-DEGREES(ACOS(((SIN(RADIANS($B$3))*COS(RADIANS(AD238)))-SIN(RADIANS(T238)))/(COS(RADIANS($B$3))*SIN(RADIANS(AD238))))),360))</f>
        <v>335.383735821962</v>
      </c>
      <c r="AG238" s="0" t="n">
        <f aca="false">(90-AE238)</f>
        <v>160.986816008487</v>
      </c>
      <c r="AH238" s="0" t="n">
        <v>3000</v>
      </c>
      <c r="AI238" s="0" t="n">
        <v>1200</v>
      </c>
      <c r="AJ238" s="0" t="n">
        <f aca="false">(2*AI238)*((SIN(AG238)/TAN(AE238))+COS(AG238))</f>
        <v>-2246.58489258069</v>
      </c>
    </row>
    <row r="239" customFormat="false" ht="15" hidden="false" customHeight="false" outlineLevel="0" collapsed="false">
      <c r="D239" s="4" t="n">
        <f aca="false">$B$7</f>
        <v>41729</v>
      </c>
      <c r="E239" s="5" t="n">
        <f aca="false">E238+0.1/24</f>
        <v>0.991666666666664</v>
      </c>
      <c r="F239" s="6" t="n">
        <f aca="false">D239+2415018.5+E239-$B$5/24</f>
        <v>2456748.2625</v>
      </c>
      <c r="G239" s="7" t="n">
        <f aca="false">(F239-2451545)/36525</f>
        <v>0.142457563312805</v>
      </c>
      <c r="I239" s="0" t="n">
        <f aca="false">MOD(280.46646+G239*(36000.76983+G239*0.0003032),360)</f>
        <v>9.0484135201159</v>
      </c>
      <c r="J239" s="0" t="n">
        <f aca="false">357.52911+G239*(35999.05029-0.0001537*G239)</f>
        <v>5485.8660927693</v>
      </c>
      <c r="K239" s="0" t="n">
        <f aca="false">0.016708634-G239*(0.000042037+0.0000001267*G239)</f>
        <v>0.0167026429401413</v>
      </c>
      <c r="L239" s="0" t="n">
        <f aca="false">SIN(RADIANS(J239))*(1.914602-G239*(0.004817+0.000014*G239))+SIN(RADIANS(2*J239))*(0.019993-0.000101*G239)+SIN(RADIANS(3*J239))*0.000289</f>
        <v>1.91152673165171</v>
      </c>
      <c r="M239" s="0" t="n">
        <f aca="false">I239+L239</f>
        <v>10.9599402517676</v>
      </c>
      <c r="N239" s="0" t="n">
        <f aca="false">J239+L239</f>
        <v>5487.77761950095</v>
      </c>
      <c r="O239" s="0" t="n">
        <f aca="false">(1.000001018*(1-K239*K239))/(1+K239*COS(RADIANS(N239)))</f>
        <v>0.999074941306303</v>
      </c>
      <c r="P239" s="0" t="n">
        <f aca="false">M239-0.00569-0.00478*SIN(RADIANS(125.04-1934.136*G239))</f>
        <v>10.9566045953462</v>
      </c>
      <c r="Q239" s="0" t="n">
        <f aca="false">23+(26+((21.448-G239*(46.815+G239*(0.00059-G239*0.001813))))/60)/60</f>
        <v>23.4374385673448</v>
      </c>
      <c r="R239" s="0" t="n">
        <f aca="false">Q239+0.00256*COS(RADIANS(125.04-1934.136*G239))</f>
        <v>23.4352106261595</v>
      </c>
      <c r="S239" s="0" t="n">
        <f aca="false">DEGREES(ATAN2(COS(RADIANS(P239)),COS(RADIANS(R239))*SIN(RADIANS(P239))))</f>
        <v>10.072106135812</v>
      </c>
      <c r="T239" s="0" t="n">
        <f aca="false">DEGREES(ASIN(SIN(RADIANS(R239))*SIN(RADIANS(P239))))</f>
        <v>4.33519661022873</v>
      </c>
      <c r="U239" s="0" t="n">
        <f aca="false">TAN(RADIANS(R239/2))*TAN(RADIANS(R239/2))</f>
        <v>0.043019120989115</v>
      </c>
      <c r="V239" s="0" t="n">
        <f aca="false">4*DEGREES(U239*SIN(2*RADIANS(I239))-2*K239*SIN(RADIANS(J239))+4*K239*U239*SIN(RADIANS(J239))*COS(2*RADIANS(I239))-0.5*U239*U239*SIN(4*RADIANS(I239))-1.25*K239*K239*SIN(2*RADIANS(J239)))</f>
        <v>-4.08572255738255</v>
      </c>
      <c r="W239" s="0" t="n">
        <f aca="false">DEGREES(ACOS(COS(RADIANS(90.833))/(COS(RADIANS($B$3))*COS(RADIANS(T239)))-TAN(RADIANS($B$3))*TAN(RADIANS(T239))))</f>
        <v>91.8621015166283</v>
      </c>
      <c r="X239" s="5" t="n">
        <f aca="false">(720-4*$B$4-V239+$B$5*60)/1440</f>
        <v>0.509226196220405</v>
      </c>
      <c r="Y239" s="5" t="n">
        <f aca="false">X239-W239*4/1440</f>
        <v>0.254053692007548</v>
      </c>
      <c r="Z239" s="5" t="n">
        <f aca="false">X239+W239*4/1440</f>
        <v>0.764398700433261</v>
      </c>
      <c r="AA239" s="8" t="n">
        <f aca="false">8*W239</f>
        <v>734.896812133026</v>
      </c>
      <c r="AB239" s="0" t="n">
        <f aca="false">MOD(E239*1440+V239+4*$B$4-60*$B$5,1440)</f>
        <v>1414.71427744261</v>
      </c>
      <c r="AC239" s="0" t="n">
        <f aca="false">IF(AB239/4&lt;0,AB239/4+180,AB239/4-180)</f>
        <v>173.678569360654</v>
      </c>
      <c r="AD239" s="0" t="n">
        <f aca="false">DEGREES(ACOS(SIN(RADIANS($B$3))*SIN(RADIANS(T239))+COS(RADIANS($B$3))*COS(RADIANS(T239))*COS(RADIANS(AC239))))</f>
        <v>161.543987464362</v>
      </c>
      <c r="AE239" s="0" t="n">
        <f aca="false">90-AD239</f>
        <v>-71.5439874643616</v>
      </c>
      <c r="AF239" s="0" t="n">
        <f aca="false">IF(AC239&gt;0,MOD(DEGREES(ACOS(((SIN(RADIANS($B$3))*COS(RADIANS(AD239)))-SIN(RADIANS(T239)))/(COS(RADIANS($B$3))*SIN(RADIANS(AD239)))))+180,360),MOD(540-DEGREES(ACOS(((SIN(RADIANS($B$3))*COS(RADIANS(AD239)))-SIN(RADIANS(T239)))/(COS(RADIANS($B$3))*SIN(RADIANS(AD239))))),360))</f>
        <v>339.707839072538</v>
      </c>
      <c r="AG239" s="0" t="n">
        <f aca="false">(90-AE239)</f>
        <v>161.543987464362</v>
      </c>
      <c r="AH239" s="0" t="n">
        <v>3000</v>
      </c>
      <c r="AI239" s="0" t="n">
        <v>1200</v>
      </c>
      <c r="AJ239" s="0" t="n">
        <f aca="false">(2*AI239)*((SIN(AG239)/TAN(AE239))+COS(AG239))</f>
        <v>-3281.54322923516</v>
      </c>
    </row>
    <row r="240" customFormat="false" ht="15" hidden="false" customHeight="false" outlineLevel="0" collapsed="false">
      <c r="D240" s="4" t="n">
        <f aca="false">$B$7</f>
        <v>41729</v>
      </c>
      <c r="E240" s="5" t="n">
        <f aca="false">E239+0.1/24</f>
        <v>0.995833333333331</v>
      </c>
      <c r="F240" s="6" t="n">
        <f aca="false">D240+2415018.5+E240-$B$5/24</f>
        <v>2456748.26666667</v>
      </c>
      <c r="G240" s="7" t="n">
        <f aca="false">(F240-2451545)/36525</f>
        <v>0.142457677389914</v>
      </c>
      <c r="I240" s="0" t="n">
        <f aca="false">MOD(280.46646+G240*(36000.76983+G240*0.0003032),360)</f>
        <v>9.05252038388244</v>
      </c>
      <c r="J240" s="0" t="n">
        <f aca="false">357.52911+G240*(35999.05029-0.0001537*G240)</f>
        <v>5485.87019943689</v>
      </c>
      <c r="K240" s="0" t="n">
        <f aca="false">0.016708634-G240*(0.000042037+0.0000001267*G240)</f>
        <v>0.0167026429353417</v>
      </c>
      <c r="L240" s="0" t="n">
        <f aca="false">SIN(RADIANS(J240))*(1.914602-G240*(0.004817+0.000014*G240))+SIN(RADIANS(2*J240))*(0.019993-0.000101*G240)+SIN(RADIANS(3*J240))*0.000289</f>
        <v>1.91153376763253</v>
      </c>
      <c r="M240" s="0" t="n">
        <f aca="false">I240+L240</f>
        <v>10.964054151515</v>
      </c>
      <c r="N240" s="0" t="n">
        <f aca="false">J240+L240</f>
        <v>5487.78173320452</v>
      </c>
      <c r="O240" s="0" t="n">
        <f aca="false">(1.000001018*(1-K240*K240))/(1+K240*COS(RADIANS(N240)))</f>
        <v>0.999076137735203</v>
      </c>
      <c r="P240" s="0" t="n">
        <f aca="false">M240-0.00569-0.00478*SIN(RADIANS(125.04-1934.136*G240))</f>
        <v>10.9607184790738</v>
      </c>
      <c r="Q240" s="0" t="n">
        <f aca="false">23+(26+((21.448-G240*(46.815+G240*(0.00059-G240*0.001813))))/60)/60</f>
        <v>23.4374385658614</v>
      </c>
      <c r="R240" s="0" t="n">
        <f aca="false">Q240+0.00256*COS(RADIANS(125.04-1934.136*G240))</f>
        <v>23.4352106198205</v>
      </c>
      <c r="S240" s="0" t="n">
        <f aca="false">DEGREES(ATAN2(COS(RADIANS(P240)),COS(RADIANS(R240))*SIN(RADIANS(P240))))</f>
        <v>10.0759023672105</v>
      </c>
      <c r="T240" s="0" t="n">
        <f aca="false">DEGREES(ASIN(SIN(RADIANS(R240))*SIN(RADIANS(P240))))</f>
        <v>4.33680752432396</v>
      </c>
      <c r="U240" s="0" t="n">
        <f aca="false">TAN(RADIANS(R240/2))*TAN(RADIANS(R240/2))</f>
        <v>0.0430191209651804</v>
      </c>
      <c r="V240" s="0" t="n">
        <f aca="false">4*DEGREES(U240*SIN(2*RADIANS(I240))-2*K240*SIN(RADIANS(J240))+4*K240*U240*SIN(RADIANS(J240))*COS(2*RADIANS(I240))-0.5*U240*U240*SIN(4*RADIANS(I240))-1.25*K240*K240*SIN(2*RADIANS(J240)))</f>
        <v>-4.08448240851919</v>
      </c>
      <c r="W240" s="0" t="n">
        <f aca="false">DEGREES(ACOS(COS(RADIANS(90.833))/(COS(RADIANS($B$3))*COS(RADIANS(T240)))-TAN(RADIANS($B$3))*TAN(RADIANS(T240))))</f>
        <v>91.8624781860682</v>
      </c>
      <c r="X240" s="5" t="n">
        <f aca="false">(720-4*$B$4-V240+$B$5*60)/1440</f>
        <v>0.509225335005916</v>
      </c>
      <c r="Y240" s="5" t="n">
        <f aca="false">X240-W240*4/1440</f>
        <v>0.25405178448906</v>
      </c>
      <c r="Z240" s="5" t="n">
        <f aca="false">X240+W240*4/1440</f>
        <v>0.764398885522772</v>
      </c>
      <c r="AA240" s="8" t="n">
        <f aca="false">8*W240</f>
        <v>734.899825488546</v>
      </c>
      <c r="AB240" s="0" t="n">
        <f aca="false">MOD(E240*1440+V240+4*$B$4-60*$B$5,1440)</f>
        <v>1420.71551759148</v>
      </c>
      <c r="AC240" s="0" t="n">
        <f aca="false">IF(AB240/4&lt;0,AB240/4+180,AB240/4-180)</f>
        <v>175.178879397869</v>
      </c>
      <c r="AD240" s="0" t="n">
        <f aca="false">DEGREES(ACOS(SIN(RADIANS($B$3))*SIN(RADIANS(T240))+COS(RADIANS($B$3))*COS(RADIANS(T240))*COS(RADIANS(AC240))))</f>
        <v>161.994762280634</v>
      </c>
      <c r="AE240" s="0" t="n">
        <f aca="false">90-AD240</f>
        <v>-71.9947622806338</v>
      </c>
      <c r="AF240" s="0" t="n">
        <f aca="false">IF(AC240&gt;0,MOD(DEGREES(ACOS(((SIN(RADIANS($B$3))*COS(RADIANS(AD240)))-SIN(RADIANS(T240)))/(COS(RADIANS($B$3))*SIN(RADIANS(AD240)))))+180,360),MOD(540-DEGREES(ACOS(((SIN(RADIANS($B$3))*COS(RADIANS(AD240)))-SIN(RADIANS(T240)))/(COS(RADIANS($B$3))*SIN(RADIANS(AD240))))),360))</f>
        <v>344.269024005214</v>
      </c>
      <c r="AG240" s="0" t="n">
        <f aca="false">(90-AE240)</f>
        <v>161.994762280634</v>
      </c>
      <c r="AH240" s="0" t="n">
        <v>3000</v>
      </c>
      <c r="AI240" s="0" t="n">
        <v>1200</v>
      </c>
      <c r="AJ240" s="0" t="n">
        <f aca="false">(2*AI240)*((SIN(AG240)/TAN(AE240))+COS(AG240))</f>
        <v>-8287.78543054802</v>
      </c>
    </row>
    <row r="241" customFormat="false" ht="15" hidden="false" customHeight="false" outlineLevel="0" collapsed="false">
      <c r="D241" s="4" t="n">
        <f aca="false">$B$7</f>
        <v>41729</v>
      </c>
      <c r="E241" s="5" t="n">
        <f aca="false">E240+0.1/24</f>
        <v>0.999999999999998</v>
      </c>
      <c r="F241" s="6" t="n">
        <f aca="false">D241+2415018.5+E241-$B$5/24</f>
        <v>2456748.27083333</v>
      </c>
      <c r="G241" s="7" t="n">
        <f aca="false">(F241-2451545)/36525</f>
        <v>0.142457791467036</v>
      </c>
      <c r="I241" s="0" t="n">
        <f aca="false">MOD(280.46646+G241*(36000.76983+G241*0.0003032),360)</f>
        <v>9.05662724810827</v>
      </c>
      <c r="J241" s="0" t="n">
        <f aca="false">357.52911+G241*(35999.05029-0.0001537*G241)</f>
        <v>5485.87430610494</v>
      </c>
      <c r="K241" s="0" t="n">
        <f aca="false">0.016708634-G241*(0.000042037+0.0000001267*G241)</f>
        <v>0.0167026429305421</v>
      </c>
      <c r="L241" s="0" t="n">
        <f aca="false">SIN(RADIANS(J241))*(1.914602-G241*(0.004817+0.000014*G241))+SIN(RADIANS(2*J241))*(0.019993-0.000101*G241)+SIN(RADIANS(3*J241))*0.000289</f>
        <v>1.9115407937614</v>
      </c>
      <c r="M241" s="0" t="n">
        <f aca="false">I241+L241</f>
        <v>10.9681680418697</v>
      </c>
      <c r="N241" s="0" t="n">
        <f aca="false">J241+L241</f>
        <v>5487.7858468987</v>
      </c>
      <c r="O241" s="0" t="n">
        <f aca="false">(1.000001018*(1-K241*K241))/(1+K241*COS(RADIANS(N241)))</f>
        <v>0.999077334167563</v>
      </c>
      <c r="P241" s="0" t="n">
        <f aca="false">M241-0.00569-0.00478*SIN(RADIANS(125.04-1934.136*G241))</f>
        <v>10.9648323534088</v>
      </c>
      <c r="Q241" s="0" t="n">
        <f aca="false">23+(26+((21.448-G241*(46.815+G241*(0.00059-G241*0.001813))))/60)/60</f>
        <v>23.4374385643779</v>
      </c>
      <c r="R241" s="0" t="n">
        <f aca="false">Q241+0.00256*COS(RADIANS(125.04-1934.136*G241))</f>
        <v>23.4352106134814</v>
      </c>
      <c r="S241" s="0" t="n">
        <f aca="false">DEGREES(ATAN2(COS(RADIANS(P241)),COS(RADIANS(R241))*SIN(RADIANS(P241))))</f>
        <v>10.0796986061306</v>
      </c>
      <c r="T241" s="0" t="n">
        <f aca="false">DEGREES(ASIN(SIN(RADIANS(R241))*SIN(RADIANS(P241))))</f>
        <v>4.33841841577461</v>
      </c>
      <c r="U241" s="0" t="n">
        <f aca="false">TAN(RADIANS(R241/2))*TAN(RADIANS(R241/2))</f>
        <v>0.0430191209412459</v>
      </c>
      <c r="V241" s="0" t="n">
        <f aca="false">4*DEGREES(U241*SIN(2*RADIANS(I241))-2*K241*SIN(RADIANS(J241))+4*K241*U241*SIN(RADIANS(J241))*COS(2*RADIANS(I241))-0.5*U241*U241*SIN(4*RADIANS(I241))-1.25*K241*K241*SIN(2*RADIANS(J241)))</f>
        <v>-4.08324228906569</v>
      </c>
      <c r="W241" s="0" t="n">
        <f aca="false">DEGREES(ACOS(COS(RADIANS(90.833))/(COS(RADIANS($B$3))*COS(RADIANS(T241)))-TAN(RADIANS($B$3))*TAN(RADIANS(T241))))</f>
        <v>91.8628548525782</v>
      </c>
      <c r="X241" s="5" t="n">
        <f aca="false">(720-4*$B$4-V241+$B$5*60)/1440</f>
        <v>0.509224473811851</v>
      </c>
      <c r="Y241" s="5" t="n">
        <f aca="false">X241-W241*4/1440</f>
        <v>0.254049876999134</v>
      </c>
      <c r="Z241" s="5" t="n">
        <f aca="false">X241+W241*4/1440</f>
        <v>0.764399070624569</v>
      </c>
      <c r="AA241" s="8" t="n">
        <f aca="false">8*W241</f>
        <v>734.902838820626</v>
      </c>
      <c r="AB241" s="0" t="n">
        <f aca="false">MOD(E241*1440+V241+4*$B$4-60*$B$5,1440)</f>
        <v>1426.71675771093</v>
      </c>
      <c r="AC241" s="0" t="n">
        <f aca="false">IF(AB241/4&lt;0,AB241/4+180,AB241/4-180)</f>
        <v>176.679189427733</v>
      </c>
      <c r="AD241" s="0" t="n">
        <f aca="false">DEGREES(ACOS(SIN(RADIANS($B$3))*SIN(RADIANS(T241))+COS(RADIANS($B$3))*COS(RADIANS(T241))*COS(RADIANS(AC241))))</f>
        <v>162.330992698698</v>
      </c>
      <c r="AE241" s="0" t="n">
        <f aca="false">90-AD241</f>
        <v>-72.3309926986984</v>
      </c>
      <c r="AF241" s="0" t="n">
        <f aca="false">IF(AC241&gt;0,MOD(DEGREES(ACOS(((SIN(RADIANS($B$3))*COS(RADIANS(AD241)))-SIN(RADIANS(T241)))/(COS(RADIANS($B$3))*SIN(RADIANS(AD241)))))+180,360),MOD(540-DEGREES(ACOS(((SIN(RADIANS($B$3))*COS(RADIANS(AD241)))-SIN(RADIANS(T241)))/(COS(RADIANS($B$3))*SIN(RADIANS(AD241))))),360))</f>
        <v>349.029470182008</v>
      </c>
      <c r="AG241" s="0" t="n">
        <f aca="false">(90-AE241)</f>
        <v>162.330992698698</v>
      </c>
      <c r="AH241" s="0" t="n">
        <v>3000</v>
      </c>
      <c r="AI241" s="0" t="n">
        <v>1200</v>
      </c>
      <c r="AJ241" s="0" t="n">
        <f aca="false">(2*AI241)*((SIN(AG241)/TAN(AE241))+COS(AG241))</f>
        <v>28880.077314495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8:52:34Z</dcterms:created>
  <dc:creator>Chris Cornwall</dc:creator>
  <dc:description/>
  <dc:language>en-US</dc:language>
  <cp:lastModifiedBy>Your User Name</cp:lastModifiedBy>
  <dcterms:modified xsi:type="dcterms:W3CDTF">2014-03-31T08:28:01Z</dcterms:modified>
  <cp:revision>0</cp:revision>
  <dc:subject/>
  <dc:title/>
</cp:coreProperties>
</file>