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</t>
  </si>
  <si>
    <t xml:space="preserve">Time</t>
  </si>
  <si>
    <t xml:space="preserve">NREL ZENITH</t>
  </si>
  <si>
    <t xml:space="preserve">NREL AZIMUTH</t>
  </si>
  <si>
    <t xml:space="preserve">NREL ELEVATION</t>
  </si>
  <si>
    <t xml:space="preserve">PIC ZENIT</t>
  </si>
  <si>
    <t xml:space="preserve">PIC AZIMUTH</t>
  </si>
  <si>
    <t xml:space="preserve">PIC ELEVATION</t>
  </si>
  <si>
    <t xml:space="preserve">%error in zenith</t>
  </si>
  <si>
    <t xml:space="preserve">%error of azimuth</t>
  </si>
  <si>
    <t xml:space="preserve">%error in elev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833223986354"/>
          <c:w val="0.698693604739481"/>
          <c:h val="0.898963390631151"/>
        </c:manualLayout>
      </c:layout>
      <c:lineChart>
        <c:grouping val="stacked"/>
        <c:varyColors val="0"/>
        <c:ser>
          <c:idx val="0"/>
          <c:order val="0"/>
          <c:tx>
            <c:strRef>
              <c:f>"PIC-zenith"</c:f>
              <c:strCache>
                <c:ptCount val="1"/>
                <c:pt idx="0">
                  <c:v>PIC-zenit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B$709</c:f>
              <c:strCache>
                <c:ptCount val="708"/>
                <c:pt idx="0">
                  <c:v>7:00:00</c:v>
                </c:pt>
                <c:pt idx="1">
                  <c:v>7:01:00</c:v>
                </c:pt>
                <c:pt idx="2">
                  <c:v>7:02:00</c:v>
                </c:pt>
                <c:pt idx="3">
                  <c:v>7:03:00</c:v>
                </c:pt>
                <c:pt idx="4">
                  <c:v>7:04:00</c:v>
                </c:pt>
                <c:pt idx="5">
                  <c:v>7:05:00</c:v>
                </c:pt>
                <c:pt idx="6">
                  <c:v>7:06:00</c:v>
                </c:pt>
                <c:pt idx="7">
                  <c:v>7:07:00</c:v>
                </c:pt>
                <c:pt idx="8">
                  <c:v>7:08:00</c:v>
                </c:pt>
                <c:pt idx="9">
                  <c:v>7:09:00</c:v>
                </c:pt>
                <c:pt idx="10">
                  <c:v>7:10:00</c:v>
                </c:pt>
                <c:pt idx="11">
                  <c:v>7:11:00</c:v>
                </c:pt>
                <c:pt idx="12">
                  <c:v>7:12:00</c:v>
                </c:pt>
                <c:pt idx="13">
                  <c:v>7:13:00</c:v>
                </c:pt>
                <c:pt idx="14">
                  <c:v>7:14:00</c:v>
                </c:pt>
                <c:pt idx="15">
                  <c:v>7:15:00</c:v>
                </c:pt>
                <c:pt idx="16">
                  <c:v>7:16:00</c:v>
                </c:pt>
                <c:pt idx="17">
                  <c:v>7:17:00</c:v>
                </c:pt>
                <c:pt idx="18">
                  <c:v>7:18:00</c:v>
                </c:pt>
                <c:pt idx="19">
                  <c:v>7:19:00</c:v>
                </c:pt>
                <c:pt idx="20">
                  <c:v>7:20:00</c:v>
                </c:pt>
                <c:pt idx="21">
                  <c:v>7:21:00</c:v>
                </c:pt>
                <c:pt idx="22">
                  <c:v>7:22:00</c:v>
                </c:pt>
                <c:pt idx="23">
                  <c:v>7:23:00</c:v>
                </c:pt>
                <c:pt idx="24">
                  <c:v>7:24:00</c:v>
                </c:pt>
                <c:pt idx="25">
                  <c:v>7:25:00</c:v>
                </c:pt>
                <c:pt idx="26">
                  <c:v>7:26:00</c:v>
                </c:pt>
                <c:pt idx="27">
                  <c:v>7:27:00</c:v>
                </c:pt>
                <c:pt idx="28">
                  <c:v>7:28:00</c:v>
                </c:pt>
                <c:pt idx="29">
                  <c:v>7:29:00</c:v>
                </c:pt>
                <c:pt idx="30">
                  <c:v>7:30:00</c:v>
                </c:pt>
                <c:pt idx="31">
                  <c:v>7:31:00</c:v>
                </c:pt>
                <c:pt idx="32">
                  <c:v>7:32:00</c:v>
                </c:pt>
                <c:pt idx="33">
                  <c:v>7:33:00</c:v>
                </c:pt>
                <c:pt idx="34">
                  <c:v>7:34:00</c:v>
                </c:pt>
                <c:pt idx="35">
                  <c:v>7:35:00</c:v>
                </c:pt>
                <c:pt idx="36">
                  <c:v>7:36:00</c:v>
                </c:pt>
                <c:pt idx="37">
                  <c:v>7:37:00</c:v>
                </c:pt>
                <c:pt idx="38">
                  <c:v>7:38:00</c:v>
                </c:pt>
                <c:pt idx="39">
                  <c:v>7:39:00</c:v>
                </c:pt>
                <c:pt idx="40">
                  <c:v>7:40:00</c:v>
                </c:pt>
                <c:pt idx="41">
                  <c:v>7:41:00</c:v>
                </c:pt>
                <c:pt idx="42">
                  <c:v>7:42:00</c:v>
                </c:pt>
                <c:pt idx="43">
                  <c:v>7:43:00</c:v>
                </c:pt>
                <c:pt idx="44">
                  <c:v>7:44:00</c:v>
                </c:pt>
                <c:pt idx="45">
                  <c:v>7:45:00</c:v>
                </c:pt>
                <c:pt idx="46">
                  <c:v>7:46:00</c:v>
                </c:pt>
                <c:pt idx="47">
                  <c:v>7:47:00</c:v>
                </c:pt>
                <c:pt idx="48">
                  <c:v>7:48:00</c:v>
                </c:pt>
                <c:pt idx="49">
                  <c:v>7:49:00</c:v>
                </c:pt>
                <c:pt idx="50">
                  <c:v>7:50:00</c:v>
                </c:pt>
                <c:pt idx="51">
                  <c:v>7:51:00</c:v>
                </c:pt>
                <c:pt idx="52">
                  <c:v>7:52:00</c:v>
                </c:pt>
                <c:pt idx="53">
                  <c:v>7:53:00</c:v>
                </c:pt>
                <c:pt idx="54">
                  <c:v>7:54:00</c:v>
                </c:pt>
                <c:pt idx="55">
                  <c:v>7:55:00</c:v>
                </c:pt>
                <c:pt idx="56">
                  <c:v>7:56:00</c:v>
                </c:pt>
                <c:pt idx="57">
                  <c:v>7:57:00</c:v>
                </c:pt>
                <c:pt idx="58">
                  <c:v>7:58:00</c:v>
                </c:pt>
                <c:pt idx="59">
                  <c:v>8:00:00</c:v>
                </c:pt>
                <c:pt idx="60">
                  <c:v>8:01:00</c:v>
                </c:pt>
                <c:pt idx="61">
                  <c:v>8:02:00</c:v>
                </c:pt>
                <c:pt idx="62">
                  <c:v>8:03:00</c:v>
                </c:pt>
                <c:pt idx="63">
                  <c:v>8:04:00</c:v>
                </c:pt>
                <c:pt idx="64">
                  <c:v>8:05:00</c:v>
                </c:pt>
                <c:pt idx="65">
                  <c:v>8:06:00</c:v>
                </c:pt>
                <c:pt idx="66">
                  <c:v>8:07:00</c:v>
                </c:pt>
                <c:pt idx="67">
                  <c:v>8:08:00</c:v>
                </c:pt>
                <c:pt idx="68">
                  <c:v>8:09:00</c:v>
                </c:pt>
                <c:pt idx="69">
                  <c:v>8:10:00</c:v>
                </c:pt>
                <c:pt idx="70">
                  <c:v>8:11:00</c:v>
                </c:pt>
                <c:pt idx="71">
                  <c:v>8:12:00</c:v>
                </c:pt>
                <c:pt idx="72">
                  <c:v>8:13:00</c:v>
                </c:pt>
                <c:pt idx="73">
                  <c:v>8:14:00</c:v>
                </c:pt>
                <c:pt idx="74">
                  <c:v>8:15:00</c:v>
                </c:pt>
                <c:pt idx="75">
                  <c:v>8:16:00</c:v>
                </c:pt>
                <c:pt idx="76">
                  <c:v>8:17:00</c:v>
                </c:pt>
                <c:pt idx="77">
                  <c:v>8:18:00</c:v>
                </c:pt>
                <c:pt idx="78">
                  <c:v>8:19:00</c:v>
                </c:pt>
                <c:pt idx="79">
                  <c:v>8:20:00</c:v>
                </c:pt>
                <c:pt idx="80">
                  <c:v>8:21:00</c:v>
                </c:pt>
                <c:pt idx="81">
                  <c:v>8:22:00</c:v>
                </c:pt>
                <c:pt idx="82">
                  <c:v>8:23:00</c:v>
                </c:pt>
                <c:pt idx="83">
                  <c:v>8:24:00</c:v>
                </c:pt>
                <c:pt idx="84">
                  <c:v>8:25:00</c:v>
                </c:pt>
                <c:pt idx="85">
                  <c:v>8:26:00</c:v>
                </c:pt>
                <c:pt idx="86">
                  <c:v>8:27:00</c:v>
                </c:pt>
                <c:pt idx="87">
                  <c:v>8:28:00</c:v>
                </c:pt>
                <c:pt idx="88">
                  <c:v>8:29:00</c:v>
                </c:pt>
                <c:pt idx="89">
                  <c:v>8:30:00</c:v>
                </c:pt>
                <c:pt idx="90">
                  <c:v>8:31:00</c:v>
                </c:pt>
                <c:pt idx="91">
                  <c:v>8:32:00</c:v>
                </c:pt>
                <c:pt idx="92">
                  <c:v>8:33:00</c:v>
                </c:pt>
                <c:pt idx="93">
                  <c:v>8:34:00</c:v>
                </c:pt>
                <c:pt idx="94">
                  <c:v>8:35:00</c:v>
                </c:pt>
                <c:pt idx="95">
                  <c:v>8:36:00</c:v>
                </c:pt>
                <c:pt idx="96">
                  <c:v>8:37:00</c:v>
                </c:pt>
                <c:pt idx="97">
                  <c:v>8:38:00</c:v>
                </c:pt>
                <c:pt idx="98">
                  <c:v>8:39:00</c:v>
                </c:pt>
                <c:pt idx="99">
                  <c:v>8:40:00</c:v>
                </c:pt>
                <c:pt idx="100">
                  <c:v>8:41:00</c:v>
                </c:pt>
                <c:pt idx="101">
                  <c:v>8:42:00</c:v>
                </c:pt>
                <c:pt idx="102">
                  <c:v>8:43:00</c:v>
                </c:pt>
                <c:pt idx="103">
                  <c:v>8:44:00</c:v>
                </c:pt>
                <c:pt idx="104">
                  <c:v>8:45:00</c:v>
                </c:pt>
                <c:pt idx="105">
                  <c:v>8:46:00</c:v>
                </c:pt>
                <c:pt idx="106">
                  <c:v>8:47:00</c:v>
                </c:pt>
                <c:pt idx="107">
                  <c:v>8:48:00</c:v>
                </c:pt>
                <c:pt idx="108">
                  <c:v>8:49:00</c:v>
                </c:pt>
                <c:pt idx="109">
                  <c:v>8:50:00</c:v>
                </c:pt>
                <c:pt idx="110">
                  <c:v>8:51:00</c:v>
                </c:pt>
                <c:pt idx="111">
                  <c:v>8:52:00</c:v>
                </c:pt>
                <c:pt idx="112">
                  <c:v>8:53:00</c:v>
                </c:pt>
                <c:pt idx="113">
                  <c:v>8:54:00</c:v>
                </c:pt>
                <c:pt idx="114">
                  <c:v>8:55:00</c:v>
                </c:pt>
                <c:pt idx="115">
                  <c:v>8:56:00</c:v>
                </c:pt>
                <c:pt idx="116">
                  <c:v>8:57:00</c:v>
                </c:pt>
                <c:pt idx="117">
                  <c:v>8:58:00</c:v>
                </c:pt>
                <c:pt idx="118">
                  <c:v>9:00:00</c:v>
                </c:pt>
                <c:pt idx="119">
                  <c:v>9:01:00</c:v>
                </c:pt>
                <c:pt idx="120">
                  <c:v>9:02:00</c:v>
                </c:pt>
                <c:pt idx="121">
                  <c:v>9:03:00</c:v>
                </c:pt>
                <c:pt idx="122">
                  <c:v>9:04:00</c:v>
                </c:pt>
                <c:pt idx="123">
                  <c:v>9:05:00</c:v>
                </c:pt>
                <c:pt idx="124">
                  <c:v>9:06:00</c:v>
                </c:pt>
                <c:pt idx="125">
                  <c:v>9:07:00</c:v>
                </c:pt>
                <c:pt idx="126">
                  <c:v>9:08:00</c:v>
                </c:pt>
                <c:pt idx="127">
                  <c:v>9:09:00</c:v>
                </c:pt>
                <c:pt idx="128">
                  <c:v>9:10:00</c:v>
                </c:pt>
                <c:pt idx="129">
                  <c:v>9:11:00</c:v>
                </c:pt>
                <c:pt idx="130">
                  <c:v>9:12:00</c:v>
                </c:pt>
                <c:pt idx="131">
                  <c:v>9:13:00</c:v>
                </c:pt>
                <c:pt idx="132">
                  <c:v>9:14:00</c:v>
                </c:pt>
                <c:pt idx="133">
                  <c:v>9:15:00</c:v>
                </c:pt>
                <c:pt idx="134">
                  <c:v>9:16:00</c:v>
                </c:pt>
                <c:pt idx="135">
                  <c:v>9:17:00</c:v>
                </c:pt>
                <c:pt idx="136">
                  <c:v>9:18:00</c:v>
                </c:pt>
                <c:pt idx="137">
                  <c:v>9:19:00</c:v>
                </c:pt>
                <c:pt idx="138">
                  <c:v>9:20:00</c:v>
                </c:pt>
                <c:pt idx="139">
                  <c:v>9:21:00</c:v>
                </c:pt>
                <c:pt idx="140">
                  <c:v>9:22:00</c:v>
                </c:pt>
                <c:pt idx="141">
                  <c:v>9:23:00</c:v>
                </c:pt>
                <c:pt idx="142">
                  <c:v>9:24:00</c:v>
                </c:pt>
                <c:pt idx="143">
                  <c:v>9:25:00</c:v>
                </c:pt>
                <c:pt idx="144">
                  <c:v>9:26:00</c:v>
                </c:pt>
                <c:pt idx="145">
                  <c:v>9:27:00</c:v>
                </c:pt>
                <c:pt idx="146">
                  <c:v>9:28:00</c:v>
                </c:pt>
                <c:pt idx="147">
                  <c:v>9:29:00</c:v>
                </c:pt>
                <c:pt idx="148">
                  <c:v>9:30:00</c:v>
                </c:pt>
                <c:pt idx="149">
                  <c:v>9:31:00</c:v>
                </c:pt>
                <c:pt idx="150">
                  <c:v>9:32:00</c:v>
                </c:pt>
                <c:pt idx="151">
                  <c:v>9:33:00</c:v>
                </c:pt>
                <c:pt idx="152">
                  <c:v>9:34:00</c:v>
                </c:pt>
                <c:pt idx="153">
                  <c:v>9:35:00</c:v>
                </c:pt>
                <c:pt idx="154">
                  <c:v>9:36:00</c:v>
                </c:pt>
                <c:pt idx="155">
                  <c:v>9:37:00</c:v>
                </c:pt>
                <c:pt idx="156">
                  <c:v>9:38:00</c:v>
                </c:pt>
                <c:pt idx="157">
                  <c:v>9:39:00</c:v>
                </c:pt>
                <c:pt idx="158">
                  <c:v>9:40:00</c:v>
                </c:pt>
                <c:pt idx="159">
                  <c:v>9:41:00</c:v>
                </c:pt>
                <c:pt idx="160">
                  <c:v>9:42:00</c:v>
                </c:pt>
                <c:pt idx="161">
                  <c:v>9:43:00</c:v>
                </c:pt>
                <c:pt idx="162">
                  <c:v>9:44:00</c:v>
                </c:pt>
                <c:pt idx="163">
                  <c:v>9:45:00</c:v>
                </c:pt>
                <c:pt idx="164">
                  <c:v>9:46:00</c:v>
                </c:pt>
                <c:pt idx="165">
                  <c:v>9:47:00</c:v>
                </c:pt>
                <c:pt idx="166">
                  <c:v>9:48:00</c:v>
                </c:pt>
                <c:pt idx="167">
                  <c:v>9:49:00</c:v>
                </c:pt>
                <c:pt idx="168">
                  <c:v>9:50:00</c:v>
                </c:pt>
                <c:pt idx="169">
                  <c:v>9:51:00</c:v>
                </c:pt>
                <c:pt idx="170">
                  <c:v>9:52:00</c:v>
                </c:pt>
                <c:pt idx="171">
                  <c:v>9:53:00</c:v>
                </c:pt>
                <c:pt idx="172">
                  <c:v>9:54:00</c:v>
                </c:pt>
                <c:pt idx="173">
                  <c:v>9:55:00</c:v>
                </c:pt>
                <c:pt idx="174">
                  <c:v>9:56:00</c:v>
                </c:pt>
                <c:pt idx="175">
                  <c:v>9:57:00</c:v>
                </c:pt>
                <c:pt idx="176">
                  <c:v>9:58:00</c:v>
                </c:pt>
                <c:pt idx="177">
                  <c:v>10:00:00</c:v>
                </c:pt>
                <c:pt idx="178">
                  <c:v>10:01:00</c:v>
                </c:pt>
                <c:pt idx="179">
                  <c:v>10:02:00</c:v>
                </c:pt>
                <c:pt idx="180">
                  <c:v>10:03:00</c:v>
                </c:pt>
                <c:pt idx="181">
                  <c:v>10:04:00</c:v>
                </c:pt>
                <c:pt idx="182">
                  <c:v>10:05:00</c:v>
                </c:pt>
                <c:pt idx="183">
                  <c:v>10:06:00</c:v>
                </c:pt>
                <c:pt idx="184">
                  <c:v>10:07:00</c:v>
                </c:pt>
                <c:pt idx="185">
                  <c:v>10:08:00</c:v>
                </c:pt>
                <c:pt idx="186">
                  <c:v>10:09:00</c:v>
                </c:pt>
                <c:pt idx="187">
                  <c:v>10:10:00</c:v>
                </c:pt>
                <c:pt idx="188">
                  <c:v>10:11:00</c:v>
                </c:pt>
                <c:pt idx="189">
                  <c:v>10:12:00</c:v>
                </c:pt>
                <c:pt idx="190">
                  <c:v>10:13:00</c:v>
                </c:pt>
                <c:pt idx="191">
                  <c:v>10:14:00</c:v>
                </c:pt>
                <c:pt idx="192">
                  <c:v>10:15:00</c:v>
                </c:pt>
                <c:pt idx="193">
                  <c:v>10:16:00</c:v>
                </c:pt>
                <c:pt idx="194">
                  <c:v>10:17:00</c:v>
                </c:pt>
                <c:pt idx="195">
                  <c:v>10:18:00</c:v>
                </c:pt>
                <c:pt idx="196">
                  <c:v>10:19:00</c:v>
                </c:pt>
                <c:pt idx="197">
                  <c:v>10:20:00</c:v>
                </c:pt>
                <c:pt idx="198">
                  <c:v>10:21:00</c:v>
                </c:pt>
                <c:pt idx="199">
                  <c:v>10:22:00</c:v>
                </c:pt>
                <c:pt idx="200">
                  <c:v>10:23:00</c:v>
                </c:pt>
                <c:pt idx="201">
                  <c:v>10:24:00</c:v>
                </c:pt>
                <c:pt idx="202">
                  <c:v>10:25:00</c:v>
                </c:pt>
                <c:pt idx="203">
                  <c:v>10:26:00</c:v>
                </c:pt>
                <c:pt idx="204">
                  <c:v>10:27:00</c:v>
                </c:pt>
                <c:pt idx="205">
                  <c:v>10:28:00</c:v>
                </c:pt>
                <c:pt idx="206">
                  <c:v>10:29:00</c:v>
                </c:pt>
                <c:pt idx="207">
                  <c:v>10:30:00</c:v>
                </c:pt>
                <c:pt idx="208">
                  <c:v>10:31:00</c:v>
                </c:pt>
                <c:pt idx="209">
                  <c:v>10:32:00</c:v>
                </c:pt>
                <c:pt idx="210">
                  <c:v>10:33:00</c:v>
                </c:pt>
                <c:pt idx="211">
                  <c:v>10:34:00</c:v>
                </c:pt>
                <c:pt idx="212">
                  <c:v>10:35:00</c:v>
                </c:pt>
                <c:pt idx="213">
                  <c:v>10:36:00</c:v>
                </c:pt>
                <c:pt idx="214">
                  <c:v>10:37:00</c:v>
                </c:pt>
                <c:pt idx="215">
                  <c:v>10:38:00</c:v>
                </c:pt>
                <c:pt idx="216">
                  <c:v>10:39:00</c:v>
                </c:pt>
                <c:pt idx="217">
                  <c:v>10:40:00</c:v>
                </c:pt>
                <c:pt idx="218">
                  <c:v>10:41:00</c:v>
                </c:pt>
                <c:pt idx="219">
                  <c:v>10:42:00</c:v>
                </c:pt>
                <c:pt idx="220">
                  <c:v>10:43:00</c:v>
                </c:pt>
                <c:pt idx="221">
                  <c:v>10:44:00</c:v>
                </c:pt>
                <c:pt idx="222">
                  <c:v>10:45:00</c:v>
                </c:pt>
                <c:pt idx="223">
                  <c:v>10:46:00</c:v>
                </c:pt>
                <c:pt idx="224">
                  <c:v>10:47:00</c:v>
                </c:pt>
                <c:pt idx="225">
                  <c:v>10:48:00</c:v>
                </c:pt>
                <c:pt idx="226">
                  <c:v>10:49:00</c:v>
                </c:pt>
                <c:pt idx="227">
                  <c:v>10:50:00</c:v>
                </c:pt>
                <c:pt idx="228">
                  <c:v>10:51:00</c:v>
                </c:pt>
                <c:pt idx="229">
                  <c:v>10:52:00</c:v>
                </c:pt>
                <c:pt idx="230">
                  <c:v>10:53:00</c:v>
                </c:pt>
                <c:pt idx="231">
                  <c:v>10:54:00</c:v>
                </c:pt>
                <c:pt idx="232">
                  <c:v>10:55:00</c:v>
                </c:pt>
                <c:pt idx="233">
                  <c:v>10:56:00</c:v>
                </c:pt>
                <c:pt idx="234">
                  <c:v>10:57:00</c:v>
                </c:pt>
                <c:pt idx="235">
                  <c:v>10:58:00</c:v>
                </c:pt>
                <c:pt idx="236">
                  <c:v>11:00:00</c:v>
                </c:pt>
                <c:pt idx="237">
                  <c:v>11:01:00</c:v>
                </c:pt>
                <c:pt idx="238">
                  <c:v>11:02:00</c:v>
                </c:pt>
                <c:pt idx="239">
                  <c:v>11:03:00</c:v>
                </c:pt>
                <c:pt idx="240">
                  <c:v>11:04:00</c:v>
                </c:pt>
                <c:pt idx="241">
                  <c:v>11:05:00</c:v>
                </c:pt>
                <c:pt idx="242">
                  <c:v>11:06:00</c:v>
                </c:pt>
                <c:pt idx="243">
                  <c:v>11:07:00</c:v>
                </c:pt>
                <c:pt idx="244">
                  <c:v>11:08:00</c:v>
                </c:pt>
                <c:pt idx="245">
                  <c:v>11:09:00</c:v>
                </c:pt>
                <c:pt idx="246">
                  <c:v>11:10:00</c:v>
                </c:pt>
                <c:pt idx="247">
                  <c:v>11:11:00</c:v>
                </c:pt>
                <c:pt idx="248">
                  <c:v>11:12:00</c:v>
                </c:pt>
                <c:pt idx="249">
                  <c:v>11:13:00</c:v>
                </c:pt>
                <c:pt idx="250">
                  <c:v>11:14:00</c:v>
                </c:pt>
                <c:pt idx="251">
                  <c:v>11:15:00</c:v>
                </c:pt>
                <c:pt idx="252">
                  <c:v>11:16:00</c:v>
                </c:pt>
                <c:pt idx="253">
                  <c:v>11:17:00</c:v>
                </c:pt>
                <c:pt idx="254">
                  <c:v>11:18:00</c:v>
                </c:pt>
                <c:pt idx="255">
                  <c:v>11:19:00</c:v>
                </c:pt>
                <c:pt idx="256">
                  <c:v>11:20:00</c:v>
                </c:pt>
                <c:pt idx="257">
                  <c:v>11:21:00</c:v>
                </c:pt>
                <c:pt idx="258">
                  <c:v>11:22:00</c:v>
                </c:pt>
                <c:pt idx="259">
                  <c:v>11:23:00</c:v>
                </c:pt>
                <c:pt idx="260">
                  <c:v>11:24:00</c:v>
                </c:pt>
                <c:pt idx="261">
                  <c:v>11:25:00</c:v>
                </c:pt>
                <c:pt idx="262">
                  <c:v>11:26:00</c:v>
                </c:pt>
                <c:pt idx="263">
                  <c:v>11:27:00</c:v>
                </c:pt>
                <c:pt idx="264">
                  <c:v>11:28:00</c:v>
                </c:pt>
                <c:pt idx="265">
                  <c:v>11:29:00</c:v>
                </c:pt>
                <c:pt idx="266">
                  <c:v>11:30:00</c:v>
                </c:pt>
                <c:pt idx="267">
                  <c:v>11:31:00</c:v>
                </c:pt>
                <c:pt idx="268">
                  <c:v>11:32:00</c:v>
                </c:pt>
                <c:pt idx="269">
                  <c:v>11:33:00</c:v>
                </c:pt>
                <c:pt idx="270">
                  <c:v>11:34:00</c:v>
                </c:pt>
                <c:pt idx="271">
                  <c:v>11:35:00</c:v>
                </c:pt>
                <c:pt idx="272">
                  <c:v>11:36:00</c:v>
                </c:pt>
                <c:pt idx="273">
                  <c:v>11:37:00</c:v>
                </c:pt>
                <c:pt idx="274">
                  <c:v>11:38:00</c:v>
                </c:pt>
                <c:pt idx="275">
                  <c:v>11:39:00</c:v>
                </c:pt>
                <c:pt idx="276">
                  <c:v>11:40:00</c:v>
                </c:pt>
                <c:pt idx="277">
                  <c:v>11:41:00</c:v>
                </c:pt>
                <c:pt idx="278">
                  <c:v>11:42:00</c:v>
                </c:pt>
                <c:pt idx="279">
                  <c:v>11:43:00</c:v>
                </c:pt>
                <c:pt idx="280">
                  <c:v>11:44:00</c:v>
                </c:pt>
                <c:pt idx="281">
                  <c:v>11:45:00</c:v>
                </c:pt>
                <c:pt idx="282">
                  <c:v>11:46:00</c:v>
                </c:pt>
                <c:pt idx="283">
                  <c:v>11:47:00</c:v>
                </c:pt>
                <c:pt idx="284">
                  <c:v>11:48:00</c:v>
                </c:pt>
                <c:pt idx="285">
                  <c:v>11:49:00</c:v>
                </c:pt>
                <c:pt idx="286">
                  <c:v>11:50:00</c:v>
                </c:pt>
                <c:pt idx="287">
                  <c:v>11:51:00</c:v>
                </c:pt>
                <c:pt idx="288">
                  <c:v>11:52:00</c:v>
                </c:pt>
                <c:pt idx="289">
                  <c:v>11:53:00</c:v>
                </c:pt>
                <c:pt idx="290">
                  <c:v>11:54:00</c:v>
                </c:pt>
                <c:pt idx="291">
                  <c:v>11:55:00</c:v>
                </c:pt>
                <c:pt idx="292">
                  <c:v>11:56:00</c:v>
                </c:pt>
                <c:pt idx="293">
                  <c:v>11:57:00</c:v>
                </c:pt>
                <c:pt idx="294">
                  <c:v>11:58:00</c:v>
                </c:pt>
                <c:pt idx="295">
                  <c:v>12:00:00</c:v>
                </c:pt>
                <c:pt idx="296">
                  <c:v>12:01:00</c:v>
                </c:pt>
                <c:pt idx="297">
                  <c:v>12:02:00</c:v>
                </c:pt>
                <c:pt idx="298">
                  <c:v>12:03:00</c:v>
                </c:pt>
                <c:pt idx="299">
                  <c:v>12:04:00</c:v>
                </c:pt>
                <c:pt idx="300">
                  <c:v>12:05:00</c:v>
                </c:pt>
                <c:pt idx="301">
                  <c:v>12:06:00</c:v>
                </c:pt>
                <c:pt idx="302">
                  <c:v>12:07:00</c:v>
                </c:pt>
                <c:pt idx="303">
                  <c:v>12:08:00</c:v>
                </c:pt>
                <c:pt idx="304">
                  <c:v>12:09:00</c:v>
                </c:pt>
                <c:pt idx="305">
                  <c:v>12:10:00</c:v>
                </c:pt>
                <c:pt idx="306">
                  <c:v>12:11:00</c:v>
                </c:pt>
                <c:pt idx="307">
                  <c:v>12:12:00</c:v>
                </c:pt>
                <c:pt idx="308">
                  <c:v>12:13:00</c:v>
                </c:pt>
                <c:pt idx="309">
                  <c:v>12:14:00</c:v>
                </c:pt>
                <c:pt idx="310">
                  <c:v>12:15:00</c:v>
                </c:pt>
                <c:pt idx="311">
                  <c:v>12:16:00</c:v>
                </c:pt>
                <c:pt idx="312">
                  <c:v>12:17:00</c:v>
                </c:pt>
                <c:pt idx="313">
                  <c:v>12:18:00</c:v>
                </c:pt>
                <c:pt idx="314">
                  <c:v>12:19:00</c:v>
                </c:pt>
                <c:pt idx="315">
                  <c:v>12:20:00</c:v>
                </c:pt>
                <c:pt idx="316">
                  <c:v>12:21:00</c:v>
                </c:pt>
                <c:pt idx="317">
                  <c:v>12:22:00</c:v>
                </c:pt>
                <c:pt idx="318">
                  <c:v>12:23:00</c:v>
                </c:pt>
                <c:pt idx="319">
                  <c:v>12:24:00</c:v>
                </c:pt>
                <c:pt idx="320">
                  <c:v>12:25:00</c:v>
                </c:pt>
                <c:pt idx="321">
                  <c:v>12:26:00</c:v>
                </c:pt>
                <c:pt idx="322">
                  <c:v>12:27:00</c:v>
                </c:pt>
                <c:pt idx="323">
                  <c:v>12:28:00</c:v>
                </c:pt>
                <c:pt idx="324">
                  <c:v>12:29:00</c:v>
                </c:pt>
                <c:pt idx="325">
                  <c:v>12:30:00</c:v>
                </c:pt>
                <c:pt idx="326">
                  <c:v>12:31:00</c:v>
                </c:pt>
                <c:pt idx="327">
                  <c:v>12:32:00</c:v>
                </c:pt>
                <c:pt idx="328">
                  <c:v>12:33:00</c:v>
                </c:pt>
                <c:pt idx="329">
                  <c:v>12:34:00</c:v>
                </c:pt>
                <c:pt idx="330">
                  <c:v>12:35:00</c:v>
                </c:pt>
                <c:pt idx="331">
                  <c:v>12:36:00</c:v>
                </c:pt>
                <c:pt idx="332">
                  <c:v>12:37:00</c:v>
                </c:pt>
                <c:pt idx="333">
                  <c:v>12:38:00</c:v>
                </c:pt>
                <c:pt idx="334">
                  <c:v>12:39:00</c:v>
                </c:pt>
                <c:pt idx="335">
                  <c:v>12:40:00</c:v>
                </c:pt>
                <c:pt idx="336">
                  <c:v>12:41:00</c:v>
                </c:pt>
                <c:pt idx="337">
                  <c:v>12:42:00</c:v>
                </c:pt>
                <c:pt idx="338">
                  <c:v>12:43:00</c:v>
                </c:pt>
                <c:pt idx="339">
                  <c:v>12:44:00</c:v>
                </c:pt>
                <c:pt idx="340">
                  <c:v>12:45:00</c:v>
                </c:pt>
                <c:pt idx="341">
                  <c:v>12:46:00</c:v>
                </c:pt>
                <c:pt idx="342">
                  <c:v>12:47:00</c:v>
                </c:pt>
                <c:pt idx="343">
                  <c:v>12:48:00</c:v>
                </c:pt>
                <c:pt idx="344">
                  <c:v>12:49:00</c:v>
                </c:pt>
                <c:pt idx="345">
                  <c:v>12:50:00</c:v>
                </c:pt>
                <c:pt idx="346">
                  <c:v>12:51:00</c:v>
                </c:pt>
                <c:pt idx="347">
                  <c:v>12:52:00</c:v>
                </c:pt>
                <c:pt idx="348">
                  <c:v>12:53:00</c:v>
                </c:pt>
                <c:pt idx="349">
                  <c:v>12:54:00</c:v>
                </c:pt>
                <c:pt idx="350">
                  <c:v>12:55:00</c:v>
                </c:pt>
                <c:pt idx="351">
                  <c:v>12:56:00</c:v>
                </c:pt>
                <c:pt idx="352">
                  <c:v>12:57:00</c:v>
                </c:pt>
                <c:pt idx="353">
                  <c:v>12:58:00</c:v>
                </c:pt>
                <c:pt idx="354">
                  <c:v>13:00:00</c:v>
                </c:pt>
                <c:pt idx="355">
                  <c:v>13:01:00</c:v>
                </c:pt>
                <c:pt idx="356">
                  <c:v>13:02:00</c:v>
                </c:pt>
                <c:pt idx="357">
                  <c:v>13:03:00</c:v>
                </c:pt>
                <c:pt idx="358">
                  <c:v>13:04:00</c:v>
                </c:pt>
                <c:pt idx="359">
                  <c:v>13:05:00</c:v>
                </c:pt>
                <c:pt idx="360">
                  <c:v>13:06:00</c:v>
                </c:pt>
                <c:pt idx="361">
                  <c:v>13:07:00</c:v>
                </c:pt>
                <c:pt idx="362">
                  <c:v>13:08:00</c:v>
                </c:pt>
                <c:pt idx="363">
                  <c:v>13:09:00</c:v>
                </c:pt>
                <c:pt idx="364">
                  <c:v>13:10:00</c:v>
                </c:pt>
                <c:pt idx="365">
                  <c:v>13:11:00</c:v>
                </c:pt>
                <c:pt idx="366">
                  <c:v>13:12:00</c:v>
                </c:pt>
                <c:pt idx="367">
                  <c:v>13:13:00</c:v>
                </c:pt>
                <c:pt idx="368">
                  <c:v>13:14:00</c:v>
                </c:pt>
                <c:pt idx="369">
                  <c:v>13:15:00</c:v>
                </c:pt>
                <c:pt idx="370">
                  <c:v>13:16:00</c:v>
                </c:pt>
                <c:pt idx="371">
                  <c:v>13:17:00</c:v>
                </c:pt>
                <c:pt idx="372">
                  <c:v>13:18:00</c:v>
                </c:pt>
                <c:pt idx="373">
                  <c:v>13:19:00</c:v>
                </c:pt>
                <c:pt idx="374">
                  <c:v>13:20:00</c:v>
                </c:pt>
                <c:pt idx="375">
                  <c:v>13:21:00</c:v>
                </c:pt>
                <c:pt idx="376">
                  <c:v>13:22:00</c:v>
                </c:pt>
                <c:pt idx="377">
                  <c:v>13:23:00</c:v>
                </c:pt>
                <c:pt idx="378">
                  <c:v>13:24:00</c:v>
                </c:pt>
                <c:pt idx="379">
                  <c:v>13:25:00</c:v>
                </c:pt>
                <c:pt idx="380">
                  <c:v>13:26:00</c:v>
                </c:pt>
                <c:pt idx="381">
                  <c:v>13:27:00</c:v>
                </c:pt>
                <c:pt idx="382">
                  <c:v>13:28:00</c:v>
                </c:pt>
                <c:pt idx="383">
                  <c:v>13:29:00</c:v>
                </c:pt>
                <c:pt idx="384">
                  <c:v>13:30:00</c:v>
                </c:pt>
                <c:pt idx="385">
                  <c:v>13:31:00</c:v>
                </c:pt>
                <c:pt idx="386">
                  <c:v>13:32:00</c:v>
                </c:pt>
                <c:pt idx="387">
                  <c:v>13:33:00</c:v>
                </c:pt>
                <c:pt idx="388">
                  <c:v>13:34:00</c:v>
                </c:pt>
                <c:pt idx="389">
                  <c:v>13:35:00</c:v>
                </c:pt>
                <c:pt idx="390">
                  <c:v>13:36:00</c:v>
                </c:pt>
                <c:pt idx="391">
                  <c:v>13:37:00</c:v>
                </c:pt>
                <c:pt idx="392">
                  <c:v>13:38:00</c:v>
                </c:pt>
                <c:pt idx="393">
                  <c:v>13:39:00</c:v>
                </c:pt>
                <c:pt idx="394">
                  <c:v>13:40:00</c:v>
                </c:pt>
                <c:pt idx="395">
                  <c:v>13:41:00</c:v>
                </c:pt>
                <c:pt idx="396">
                  <c:v>13:42:00</c:v>
                </c:pt>
                <c:pt idx="397">
                  <c:v>13:43:00</c:v>
                </c:pt>
                <c:pt idx="398">
                  <c:v>13:44:00</c:v>
                </c:pt>
                <c:pt idx="399">
                  <c:v>13:45:00</c:v>
                </c:pt>
                <c:pt idx="400">
                  <c:v>13:46:00</c:v>
                </c:pt>
                <c:pt idx="401">
                  <c:v>13:47:00</c:v>
                </c:pt>
                <c:pt idx="402">
                  <c:v>13:48:00</c:v>
                </c:pt>
                <c:pt idx="403">
                  <c:v>13:49:00</c:v>
                </c:pt>
                <c:pt idx="404">
                  <c:v>13:50:00</c:v>
                </c:pt>
                <c:pt idx="405">
                  <c:v>13:51:00</c:v>
                </c:pt>
                <c:pt idx="406">
                  <c:v>13:52:00</c:v>
                </c:pt>
                <c:pt idx="407">
                  <c:v>13:53:00</c:v>
                </c:pt>
                <c:pt idx="408">
                  <c:v>13:54:00</c:v>
                </c:pt>
                <c:pt idx="409">
                  <c:v>13:55:00</c:v>
                </c:pt>
                <c:pt idx="410">
                  <c:v>13:56:00</c:v>
                </c:pt>
                <c:pt idx="411">
                  <c:v>13:57:00</c:v>
                </c:pt>
                <c:pt idx="412">
                  <c:v>13:58:00</c:v>
                </c:pt>
                <c:pt idx="413">
                  <c:v>14:00:00</c:v>
                </c:pt>
                <c:pt idx="414">
                  <c:v>14:01:00</c:v>
                </c:pt>
                <c:pt idx="415">
                  <c:v>14:02:00</c:v>
                </c:pt>
                <c:pt idx="416">
                  <c:v>14:03:00</c:v>
                </c:pt>
                <c:pt idx="417">
                  <c:v>14:04:00</c:v>
                </c:pt>
                <c:pt idx="418">
                  <c:v>14:05:00</c:v>
                </c:pt>
                <c:pt idx="419">
                  <c:v>14:06:00</c:v>
                </c:pt>
                <c:pt idx="420">
                  <c:v>14:07:00</c:v>
                </c:pt>
                <c:pt idx="421">
                  <c:v>14:08:00</c:v>
                </c:pt>
                <c:pt idx="422">
                  <c:v>14:09:00</c:v>
                </c:pt>
                <c:pt idx="423">
                  <c:v>14:10:00</c:v>
                </c:pt>
                <c:pt idx="424">
                  <c:v>14:11:00</c:v>
                </c:pt>
                <c:pt idx="425">
                  <c:v>14:12:00</c:v>
                </c:pt>
                <c:pt idx="426">
                  <c:v>14:13:00</c:v>
                </c:pt>
                <c:pt idx="427">
                  <c:v>14:14:00</c:v>
                </c:pt>
                <c:pt idx="428">
                  <c:v>14:15:00</c:v>
                </c:pt>
                <c:pt idx="429">
                  <c:v>14:16:00</c:v>
                </c:pt>
                <c:pt idx="430">
                  <c:v>14:17:00</c:v>
                </c:pt>
                <c:pt idx="431">
                  <c:v>14:18:00</c:v>
                </c:pt>
                <c:pt idx="432">
                  <c:v>14:19:00</c:v>
                </c:pt>
                <c:pt idx="433">
                  <c:v>14:20:00</c:v>
                </c:pt>
                <c:pt idx="434">
                  <c:v>14:21:00</c:v>
                </c:pt>
                <c:pt idx="435">
                  <c:v>14:22:00</c:v>
                </c:pt>
                <c:pt idx="436">
                  <c:v>14:23:00</c:v>
                </c:pt>
                <c:pt idx="437">
                  <c:v>14:24:00</c:v>
                </c:pt>
                <c:pt idx="438">
                  <c:v>14:25:00</c:v>
                </c:pt>
                <c:pt idx="439">
                  <c:v>14:26:00</c:v>
                </c:pt>
                <c:pt idx="440">
                  <c:v>14:27:00</c:v>
                </c:pt>
                <c:pt idx="441">
                  <c:v>14:28:00</c:v>
                </c:pt>
                <c:pt idx="442">
                  <c:v>14:29:00</c:v>
                </c:pt>
                <c:pt idx="443">
                  <c:v>14:30:00</c:v>
                </c:pt>
                <c:pt idx="444">
                  <c:v>14:31:00</c:v>
                </c:pt>
                <c:pt idx="445">
                  <c:v>14:32:00</c:v>
                </c:pt>
                <c:pt idx="446">
                  <c:v>14:33:00</c:v>
                </c:pt>
                <c:pt idx="447">
                  <c:v>14:34:00</c:v>
                </c:pt>
                <c:pt idx="448">
                  <c:v>14:35:00</c:v>
                </c:pt>
                <c:pt idx="449">
                  <c:v>14:36:00</c:v>
                </c:pt>
                <c:pt idx="450">
                  <c:v>14:37:00</c:v>
                </c:pt>
                <c:pt idx="451">
                  <c:v>14:38:00</c:v>
                </c:pt>
                <c:pt idx="452">
                  <c:v>14:39:00</c:v>
                </c:pt>
                <c:pt idx="453">
                  <c:v>14:40:00</c:v>
                </c:pt>
                <c:pt idx="454">
                  <c:v>14:41:00</c:v>
                </c:pt>
                <c:pt idx="455">
                  <c:v>14:42:00</c:v>
                </c:pt>
                <c:pt idx="456">
                  <c:v>14:43:00</c:v>
                </c:pt>
                <c:pt idx="457">
                  <c:v>14:44:00</c:v>
                </c:pt>
                <c:pt idx="458">
                  <c:v>14:45:00</c:v>
                </c:pt>
                <c:pt idx="459">
                  <c:v>14:46:00</c:v>
                </c:pt>
                <c:pt idx="460">
                  <c:v>14:47:00</c:v>
                </c:pt>
                <c:pt idx="461">
                  <c:v>14:48:00</c:v>
                </c:pt>
                <c:pt idx="462">
                  <c:v>14:49:00</c:v>
                </c:pt>
                <c:pt idx="463">
                  <c:v>14:50:00</c:v>
                </c:pt>
                <c:pt idx="464">
                  <c:v>14:51:00</c:v>
                </c:pt>
                <c:pt idx="465">
                  <c:v>14:52:00</c:v>
                </c:pt>
                <c:pt idx="466">
                  <c:v>14:53:00</c:v>
                </c:pt>
                <c:pt idx="467">
                  <c:v>14:54:00</c:v>
                </c:pt>
                <c:pt idx="468">
                  <c:v>14:55:00</c:v>
                </c:pt>
                <c:pt idx="469">
                  <c:v>14:56:00</c:v>
                </c:pt>
                <c:pt idx="470">
                  <c:v>14:57:00</c:v>
                </c:pt>
                <c:pt idx="471">
                  <c:v>14:58:00</c:v>
                </c:pt>
                <c:pt idx="472">
                  <c:v>15:00:00</c:v>
                </c:pt>
                <c:pt idx="473">
                  <c:v>15:01:00</c:v>
                </c:pt>
                <c:pt idx="474">
                  <c:v>15:02:00</c:v>
                </c:pt>
                <c:pt idx="475">
                  <c:v>15:03:00</c:v>
                </c:pt>
                <c:pt idx="476">
                  <c:v>15:04:00</c:v>
                </c:pt>
                <c:pt idx="477">
                  <c:v>15:05:00</c:v>
                </c:pt>
                <c:pt idx="478">
                  <c:v>15:06:00</c:v>
                </c:pt>
                <c:pt idx="479">
                  <c:v>15:07:00</c:v>
                </c:pt>
                <c:pt idx="480">
                  <c:v>15:08:00</c:v>
                </c:pt>
                <c:pt idx="481">
                  <c:v>15:09:00</c:v>
                </c:pt>
                <c:pt idx="482">
                  <c:v>15:10:00</c:v>
                </c:pt>
                <c:pt idx="483">
                  <c:v>15:11:00</c:v>
                </c:pt>
                <c:pt idx="484">
                  <c:v>15:12:00</c:v>
                </c:pt>
                <c:pt idx="485">
                  <c:v>15:13:00</c:v>
                </c:pt>
                <c:pt idx="486">
                  <c:v>15:14:00</c:v>
                </c:pt>
                <c:pt idx="487">
                  <c:v>15:15:00</c:v>
                </c:pt>
                <c:pt idx="488">
                  <c:v>15:16:00</c:v>
                </c:pt>
                <c:pt idx="489">
                  <c:v>15:17:00</c:v>
                </c:pt>
                <c:pt idx="490">
                  <c:v>15:18:00</c:v>
                </c:pt>
                <c:pt idx="491">
                  <c:v>15:19:00</c:v>
                </c:pt>
                <c:pt idx="492">
                  <c:v>15:20:00</c:v>
                </c:pt>
                <c:pt idx="493">
                  <c:v>15:21:00</c:v>
                </c:pt>
                <c:pt idx="494">
                  <c:v>15:22:00</c:v>
                </c:pt>
                <c:pt idx="495">
                  <c:v>15:23:00</c:v>
                </c:pt>
                <c:pt idx="496">
                  <c:v>15:24:00</c:v>
                </c:pt>
                <c:pt idx="497">
                  <c:v>15:25:00</c:v>
                </c:pt>
                <c:pt idx="498">
                  <c:v>15:26:00</c:v>
                </c:pt>
                <c:pt idx="499">
                  <c:v>15:27:00</c:v>
                </c:pt>
                <c:pt idx="500">
                  <c:v>15:28:00</c:v>
                </c:pt>
                <c:pt idx="501">
                  <c:v>15:29:00</c:v>
                </c:pt>
                <c:pt idx="502">
                  <c:v>15:30:00</c:v>
                </c:pt>
                <c:pt idx="503">
                  <c:v>15:31:00</c:v>
                </c:pt>
                <c:pt idx="504">
                  <c:v>15:32:00</c:v>
                </c:pt>
                <c:pt idx="505">
                  <c:v>15:33:00</c:v>
                </c:pt>
                <c:pt idx="506">
                  <c:v>15:34:00</c:v>
                </c:pt>
                <c:pt idx="507">
                  <c:v>15:35:00</c:v>
                </c:pt>
                <c:pt idx="508">
                  <c:v>15:36:00</c:v>
                </c:pt>
                <c:pt idx="509">
                  <c:v>15:37:00</c:v>
                </c:pt>
                <c:pt idx="510">
                  <c:v>15:38:00</c:v>
                </c:pt>
                <c:pt idx="511">
                  <c:v>15:39:00</c:v>
                </c:pt>
                <c:pt idx="512">
                  <c:v>15:40:00</c:v>
                </c:pt>
                <c:pt idx="513">
                  <c:v>15:41:00</c:v>
                </c:pt>
                <c:pt idx="514">
                  <c:v>15:42:00</c:v>
                </c:pt>
                <c:pt idx="515">
                  <c:v>15:43:00</c:v>
                </c:pt>
                <c:pt idx="516">
                  <c:v>15:44:00</c:v>
                </c:pt>
                <c:pt idx="517">
                  <c:v>15:45:00</c:v>
                </c:pt>
                <c:pt idx="518">
                  <c:v>15:46:00</c:v>
                </c:pt>
                <c:pt idx="519">
                  <c:v>15:47:00</c:v>
                </c:pt>
                <c:pt idx="520">
                  <c:v>15:48:00</c:v>
                </c:pt>
                <c:pt idx="521">
                  <c:v>15:49:00</c:v>
                </c:pt>
                <c:pt idx="522">
                  <c:v>15:50:00</c:v>
                </c:pt>
                <c:pt idx="523">
                  <c:v>15:51:00</c:v>
                </c:pt>
                <c:pt idx="524">
                  <c:v>15:52:00</c:v>
                </c:pt>
                <c:pt idx="525">
                  <c:v>15:53:00</c:v>
                </c:pt>
                <c:pt idx="526">
                  <c:v>15:54:00</c:v>
                </c:pt>
                <c:pt idx="527">
                  <c:v>15:55:00</c:v>
                </c:pt>
                <c:pt idx="528">
                  <c:v>15:56:00</c:v>
                </c:pt>
                <c:pt idx="529">
                  <c:v>15:57:00</c:v>
                </c:pt>
                <c:pt idx="530">
                  <c:v>15:58:00</c:v>
                </c:pt>
                <c:pt idx="531">
                  <c:v>16:00:00</c:v>
                </c:pt>
                <c:pt idx="532">
                  <c:v>16:01:00</c:v>
                </c:pt>
                <c:pt idx="533">
                  <c:v>16:02:00</c:v>
                </c:pt>
                <c:pt idx="534">
                  <c:v>16:03:00</c:v>
                </c:pt>
                <c:pt idx="535">
                  <c:v>16:04:00</c:v>
                </c:pt>
                <c:pt idx="536">
                  <c:v>16:05:00</c:v>
                </c:pt>
                <c:pt idx="537">
                  <c:v>16:06:00</c:v>
                </c:pt>
                <c:pt idx="538">
                  <c:v>16:07:00</c:v>
                </c:pt>
                <c:pt idx="539">
                  <c:v>16:08:00</c:v>
                </c:pt>
                <c:pt idx="540">
                  <c:v>16:09:00</c:v>
                </c:pt>
                <c:pt idx="541">
                  <c:v>16:10:00</c:v>
                </c:pt>
                <c:pt idx="542">
                  <c:v>16:11:00</c:v>
                </c:pt>
                <c:pt idx="543">
                  <c:v>16:12:00</c:v>
                </c:pt>
                <c:pt idx="544">
                  <c:v>16:13:00</c:v>
                </c:pt>
                <c:pt idx="545">
                  <c:v>16:14:00</c:v>
                </c:pt>
                <c:pt idx="546">
                  <c:v>16:15:00</c:v>
                </c:pt>
                <c:pt idx="547">
                  <c:v>16:16:00</c:v>
                </c:pt>
                <c:pt idx="548">
                  <c:v>16:17:00</c:v>
                </c:pt>
                <c:pt idx="549">
                  <c:v>16:18:00</c:v>
                </c:pt>
                <c:pt idx="550">
                  <c:v>16:19:00</c:v>
                </c:pt>
                <c:pt idx="551">
                  <c:v>16:20:00</c:v>
                </c:pt>
                <c:pt idx="552">
                  <c:v>16:21:00</c:v>
                </c:pt>
                <c:pt idx="553">
                  <c:v>16:22:00</c:v>
                </c:pt>
                <c:pt idx="554">
                  <c:v>16:23:00</c:v>
                </c:pt>
                <c:pt idx="555">
                  <c:v>16:24:00</c:v>
                </c:pt>
                <c:pt idx="556">
                  <c:v>16:25:00</c:v>
                </c:pt>
                <c:pt idx="557">
                  <c:v>16:26:00</c:v>
                </c:pt>
                <c:pt idx="558">
                  <c:v>16:27:00</c:v>
                </c:pt>
                <c:pt idx="559">
                  <c:v>16:28:00</c:v>
                </c:pt>
                <c:pt idx="560">
                  <c:v>16:29:00</c:v>
                </c:pt>
                <c:pt idx="561">
                  <c:v>16:30:00</c:v>
                </c:pt>
                <c:pt idx="562">
                  <c:v>16:31:00</c:v>
                </c:pt>
                <c:pt idx="563">
                  <c:v>16:32:00</c:v>
                </c:pt>
                <c:pt idx="564">
                  <c:v>16:33:00</c:v>
                </c:pt>
                <c:pt idx="565">
                  <c:v>16:34:00</c:v>
                </c:pt>
                <c:pt idx="566">
                  <c:v>16:35:00</c:v>
                </c:pt>
                <c:pt idx="567">
                  <c:v>16:36:00</c:v>
                </c:pt>
                <c:pt idx="568">
                  <c:v>16:37:00</c:v>
                </c:pt>
                <c:pt idx="569">
                  <c:v>16:38:00</c:v>
                </c:pt>
                <c:pt idx="570">
                  <c:v>16:39:00</c:v>
                </c:pt>
                <c:pt idx="571">
                  <c:v>16:40:00</c:v>
                </c:pt>
                <c:pt idx="572">
                  <c:v>16:41:00</c:v>
                </c:pt>
                <c:pt idx="573">
                  <c:v>16:42:00</c:v>
                </c:pt>
                <c:pt idx="574">
                  <c:v>16:43:00</c:v>
                </c:pt>
                <c:pt idx="575">
                  <c:v>16:44:00</c:v>
                </c:pt>
                <c:pt idx="576">
                  <c:v>16:45:00</c:v>
                </c:pt>
                <c:pt idx="577">
                  <c:v>16:46:00</c:v>
                </c:pt>
                <c:pt idx="578">
                  <c:v>16:47:00</c:v>
                </c:pt>
                <c:pt idx="579">
                  <c:v>16:48:00</c:v>
                </c:pt>
                <c:pt idx="580">
                  <c:v>16:49:00</c:v>
                </c:pt>
                <c:pt idx="581">
                  <c:v>16:50:00</c:v>
                </c:pt>
                <c:pt idx="582">
                  <c:v>16:51:00</c:v>
                </c:pt>
                <c:pt idx="583">
                  <c:v>16:52:00</c:v>
                </c:pt>
                <c:pt idx="584">
                  <c:v>16:53:00</c:v>
                </c:pt>
                <c:pt idx="585">
                  <c:v>16:54:00</c:v>
                </c:pt>
                <c:pt idx="586">
                  <c:v>16:55:00</c:v>
                </c:pt>
                <c:pt idx="587">
                  <c:v>16:56:00</c:v>
                </c:pt>
                <c:pt idx="588">
                  <c:v>16:57:00</c:v>
                </c:pt>
                <c:pt idx="589">
                  <c:v>16:58:00</c:v>
                </c:pt>
                <c:pt idx="590">
                  <c:v>17:00:00</c:v>
                </c:pt>
                <c:pt idx="591">
                  <c:v>17:01:00</c:v>
                </c:pt>
                <c:pt idx="592">
                  <c:v>17:02:00</c:v>
                </c:pt>
                <c:pt idx="593">
                  <c:v>17:03:00</c:v>
                </c:pt>
                <c:pt idx="594">
                  <c:v>17:04:00</c:v>
                </c:pt>
                <c:pt idx="595">
                  <c:v>17:05:00</c:v>
                </c:pt>
                <c:pt idx="596">
                  <c:v>17:06:00</c:v>
                </c:pt>
                <c:pt idx="597">
                  <c:v>17:07:00</c:v>
                </c:pt>
                <c:pt idx="598">
                  <c:v>17:08:00</c:v>
                </c:pt>
                <c:pt idx="599">
                  <c:v>17:09:00</c:v>
                </c:pt>
                <c:pt idx="600">
                  <c:v>17:10:00</c:v>
                </c:pt>
                <c:pt idx="601">
                  <c:v>17:11:00</c:v>
                </c:pt>
                <c:pt idx="602">
                  <c:v>17:12:00</c:v>
                </c:pt>
                <c:pt idx="603">
                  <c:v>17:13:00</c:v>
                </c:pt>
                <c:pt idx="604">
                  <c:v>17:14:00</c:v>
                </c:pt>
                <c:pt idx="605">
                  <c:v>17:15:00</c:v>
                </c:pt>
                <c:pt idx="606">
                  <c:v>17:16:00</c:v>
                </c:pt>
                <c:pt idx="607">
                  <c:v>17:17:00</c:v>
                </c:pt>
                <c:pt idx="608">
                  <c:v>17:18:00</c:v>
                </c:pt>
                <c:pt idx="609">
                  <c:v>17:19:00</c:v>
                </c:pt>
                <c:pt idx="610">
                  <c:v>17:20:00</c:v>
                </c:pt>
                <c:pt idx="611">
                  <c:v>17:21:00</c:v>
                </c:pt>
                <c:pt idx="612">
                  <c:v>17:22:00</c:v>
                </c:pt>
                <c:pt idx="613">
                  <c:v>17:23:00</c:v>
                </c:pt>
                <c:pt idx="614">
                  <c:v>17:24:00</c:v>
                </c:pt>
                <c:pt idx="615">
                  <c:v>17:25:00</c:v>
                </c:pt>
                <c:pt idx="616">
                  <c:v>17:26:00</c:v>
                </c:pt>
                <c:pt idx="617">
                  <c:v>17:27:00</c:v>
                </c:pt>
                <c:pt idx="618">
                  <c:v>17:28:00</c:v>
                </c:pt>
                <c:pt idx="619">
                  <c:v>17:29:00</c:v>
                </c:pt>
                <c:pt idx="620">
                  <c:v>17:30:00</c:v>
                </c:pt>
                <c:pt idx="621">
                  <c:v>17:31:00</c:v>
                </c:pt>
                <c:pt idx="622">
                  <c:v>17:32:00</c:v>
                </c:pt>
                <c:pt idx="623">
                  <c:v>17:33:00</c:v>
                </c:pt>
                <c:pt idx="624">
                  <c:v>17:34:00</c:v>
                </c:pt>
                <c:pt idx="625">
                  <c:v>17:35:00</c:v>
                </c:pt>
                <c:pt idx="626">
                  <c:v>17:36:00</c:v>
                </c:pt>
                <c:pt idx="627">
                  <c:v>17:37:00</c:v>
                </c:pt>
                <c:pt idx="628">
                  <c:v>17:38:00</c:v>
                </c:pt>
                <c:pt idx="629">
                  <c:v>17:39:00</c:v>
                </c:pt>
                <c:pt idx="630">
                  <c:v>17:40:00</c:v>
                </c:pt>
                <c:pt idx="631">
                  <c:v>17:41:00</c:v>
                </c:pt>
                <c:pt idx="632">
                  <c:v>17:42:00</c:v>
                </c:pt>
                <c:pt idx="633">
                  <c:v>17:43:00</c:v>
                </c:pt>
                <c:pt idx="634">
                  <c:v>17:44:00</c:v>
                </c:pt>
                <c:pt idx="635">
                  <c:v>17:45:00</c:v>
                </c:pt>
                <c:pt idx="636">
                  <c:v>17:46:00</c:v>
                </c:pt>
                <c:pt idx="637">
                  <c:v>17:47:00</c:v>
                </c:pt>
                <c:pt idx="638">
                  <c:v>17:48:00</c:v>
                </c:pt>
                <c:pt idx="639">
                  <c:v>17:49:00</c:v>
                </c:pt>
                <c:pt idx="640">
                  <c:v>17:50:00</c:v>
                </c:pt>
                <c:pt idx="641">
                  <c:v>17:51:00</c:v>
                </c:pt>
                <c:pt idx="642">
                  <c:v>17:52:00</c:v>
                </c:pt>
                <c:pt idx="643">
                  <c:v>17:53:00</c:v>
                </c:pt>
                <c:pt idx="644">
                  <c:v>17:54:00</c:v>
                </c:pt>
                <c:pt idx="645">
                  <c:v>17:55:00</c:v>
                </c:pt>
                <c:pt idx="646">
                  <c:v>17:56:00</c:v>
                </c:pt>
                <c:pt idx="647">
                  <c:v>17:57:00</c:v>
                </c:pt>
                <c:pt idx="648">
                  <c:v>17:58:00</c:v>
                </c:pt>
                <c:pt idx="649">
                  <c:v>18:00:00</c:v>
                </c:pt>
                <c:pt idx="650">
                  <c:v>18:01:00</c:v>
                </c:pt>
                <c:pt idx="651">
                  <c:v>18:02:00</c:v>
                </c:pt>
                <c:pt idx="652">
                  <c:v>18:03:00</c:v>
                </c:pt>
                <c:pt idx="653">
                  <c:v>18:04:00</c:v>
                </c:pt>
                <c:pt idx="654">
                  <c:v>18:05:00</c:v>
                </c:pt>
                <c:pt idx="655">
                  <c:v>18:06:00</c:v>
                </c:pt>
                <c:pt idx="656">
                  <c:v>18:07:00</c:v>
                </c:pt>
                <c:pt idx="657">
                  <c:v>18:08:00</c:v>
                </c:pt>
                <c:pt idx="658">
                  <c:v>18:09:00</c:v>
                </c:pt>
                <c:pt idx="659">
                  <c:v>18:10:00</c:v>
                </c:pt>
                <c:pt idx="660">
                  <c:v>18:11:00</c:v>
                </c:pt>
                <c:pt idx="661">
                  <c:v>18:12:00</c:v>
                </c:pt>
                <c:pt idx="662">
                  <c:v>18:13:00</c:v>
                </c:pt>
                <c:pt idx="663">
                  <c:v>18:14:00</c:v>
                </c:pt>
                <c:pt idx="664">
                  <c:v>18:15:00</c:v>
                </c:pt>
                <c:pt idx="665">
                  <c:v>18:16:00</c:v>
                </c:pt>
                <c:pt idx="666">
                  <c:v>18:17:00</c:v>
                </c:pt>
                <c:pt idx="667">
                  <c:v>18:18:00</c:v>
                </c:pt>
                <c:pt idx="668">
                  <c:v>18:19:00</c:v>
                </c:pt>
                <c:pt idx="669">
                  <c:v>18:20:00</c:v>
                </c:pt>
                <c:pt idx="670">
                  <c:v>18:21:00</c:v>
                </c:pt>
                <c:pt idx="671">
                  <c:v>18:22:00</c:v>
                </c:pt>
                <c:pt idx="672">
                  <c:v>18:23:00</c:v>
                </c:pt>
                <c:pt idx="673">
                  <c:v>18:24:00</c:v>
                </c:pt>
                <c:pt idx="674">
                  <c:v>18:25:00</c:v>
                </c:pt>
                <c:pt idx="675">
                  <c:v>18:26:00</c:v>
                </c:pt>
                <c:pt idx="676">
                  <c:v>18:27:00</c:v>
                </c:pt>
                <c:pt idx="677">
                  <c:v>18:28:00</c:v>
                </c:pt>
                <c:pt idx="678">
                  <c:v>18:29:00</c:v>
                </c:pt>
                <c:pt idx="679">
                  <c:v>18:30:00</c:v>
                </c:pt>
                <c:pt idx="680">
                  <c:v>18:31:00</c:v>
                </c:pt>
                <c:pt idx="681">
                  <c:v>18:32:00</c:v>
                </c:pt>
                <c:pt idx="682">
                  <c:v>18:33:00</c:v>
                </c:pt>
                <c:pt idx="683">
                  <c:v>18:34:00</c:v>
                </c:pt>
                <c:pt idx="684">
                  <c:v>18:35:00</c:v>
                </c:pt>
                <c:pt idx="685">
                  <c:v>18:36:00</c:v>
                </c:pt>
                <c:pt idx="686">
                  <c:v>18:37:00</c:v>
                </c:pt>
                <c:pt idx="687">
                  <c:v>18:38:00</c:v>
                </c:pt>
                <c:pt idx="688">
                  <c:v>18:39:00</c:v>
                </c:pt>
                <c:pt idx="689">
                  <c:v>18:40:00</c:v>
                </c:pt>
                <c:pt idx="690">
                  <c:v>18:41:00</c:v>
                </c:pt>
                <c:pt idx="691">
                  <c:v>18:42:00</c:v>
                </c:pt>
                <c:pt idx="692">
                  <c:v>18:43:00</c:v>
                </c:pt>
                <c:pt idx="693">
                  <c:v>18:44:00</c:v>
                </c:pt>
                <c:pt idx="694">
                  <c:v>18:45:00</c:v>
                </c:pt>
                <c:pt idx="695">
                  <c:v>18:46:00</c:v>
                </c:pt>
                <c:pt idx="696">
                  <c:v>18:47:00</c:v>
                </c:pt>
                <c:pt idx="697">
                  <c:v>18:48:00</c:v>
                </c:pt>
                <c:pt idx="698">
                  <c:v>18:49:00</c:v>
                </c:pt>
                <c:pt idx="699">
                  <c:v>18:50:00</c:v>
                </c:pt>
                <c:pt idx="700">
                  <c:v>18:51:00</c:v>
                </c:pt>
                <c:pt idx="701">
                  <c:v>18:52:00</c:v>
                </c:pt>
                <c:pt idx="702">
                  <c:v>18:53:00</c:v>
                </c:pt>
                <c:pt idx="703">
                  <c:v>18:54:00</c:v>
                </c:pt>
                <c:pt idx="704">
                  <c:v>18:55:00</c:v>
                </c:pt>
                <c:pt idx="705">
                  <c:v>18:56:00</c:v>
                </c:pt>
                <c:pt idx="706">
                  <c:v>18:57:00</c:v>
                </c:pt>
                <c:pt idx="707">
                  <c:v>18:58:00</c:v>
                </c:pt>
              </c:strCache>
            </c:strRef>
          </c:cat>
          <c:val>
            <c:numRef>
              <c:f>Sheet2!$F$2:$F$709</c:f>
              <c:numCache>
                <c:formatCode>General</c:formatCode>
                <c:ptCount val="708"/>
                <c:pt idx="0">
                  <c:v>78.35</c:v>
                </c:pt>
                <c:pt idx="1">
                  <c:v>78.11</c:v>
                </c:pt>
                <c:pt idx="2">
                  <c:v>77.87</c:v>
                </c:pt>
                <c:pt idx="3">
                  <c:v>77.62</c:v>
                </c:pt>
                <c:pt idx="4">
                  <c:v>77.38</c:v>
                </c:pt>
                <c:pt idx="5">
                  <c:v>77.14</c:v>
                </c:pt>
                <c:pt idx="6">
                  <c:v>76.9</c:v>
                </c:pt>
                <c:pt idx="7">
                  <c:v>76.65</c:v>
                </c:pt>
                <c:pt idx="8">
                  <c:v>76.41</c:v>
                </c:pt>
                <c:pt idx="9">
                  <c:v>76.17</c:v>
                </c:pt>
                <c:pt idx="10">
                  <c:v>75.93</c:v>
                </c:pt>
                <c:pt idx="11">
                  <c:v>75.68</c:v>
                </c:pt>
                <c:pt idx="12">
                  <c:v>75.44</c:v>
                </c:pt>
                <c:pt idx="13">
                  <c:v>75.2</c:v>
                </c:pt>
                <c:pt idx="14">
                  <c:v>74.95</c:v>
                </c:pt>
                <c:pt idx="15">
                  <c:v>74.71</c:v>
                </c:pt>
                <c:pt idx="16">
                  <c:v>74.47</c:v>
                </c:pt>
                <c:pt idx="17">
                  <c:v>74.23</c:v>
                </c:pt>
                <c:pt idx="18">
                  <c:v>73.98</c:v>
                </c:pt>
                <c:pt idx="19">
                  <c:v>73.74</c:v>
                </c:pt>
                <c:pt idx="20">
                  <c:v>73.5</c:v>
                </c:pt>
                <c:pt idx="21">
                  <c:v>73.26</c:v>
                </c:pt>
                <c:pt idx="22">
                  <c:v>73.01</c:v>
                </c:pt>
                <c:pt idx="23">
                  <c:v>72.77</c:v>
                </c:pt>
                <c:pt idx="24">
                  <c:v>72.53</c:v>
                </c:pt>
                <c:pt idx="25">
                  <c:v>72.28</c:v>
                </c:pt>
                <c:pt idx="26">
                  <c:v>72.04</c:v>
                </c:pt>
                <c:pt idx="27">
                  <c:v>71.8</c:v>
                </c:pt>
                <c:pt idx="28">
                  <c:v>71.56</c:v>
                </c:pt>
                <c:pt idx="29">
                  <c:v>71.31</c:v>
                </c:pt>
                <c:pt idx="30">
                  <c:v>71.07</c:v>
                </c:pt>
                <c:pt idx="31">
                  <c:v>70.83</c:v>
                </c:pt>
                <c:pt idx="32">
                  <c:v>70.58</c:v>
                </c:pt>
                <c:pt idx="33">
                  <c:v>70.34</c:v>
                </c:pt>
                <c:pt idx="34">
                  <c:v>70.1</c:v>
                </c:pt>
                <c:pt idx="35">
                  <c:v>69.86</c:v>
                </c:pt>
                <c:pt idx="36">
                  <c:v>69.61</c:v>
                </c:pt>
                <c:pt idx="37">
                  <c:v>69.37</c:v>
                </c:pt>
                <c:pt idx="38">
                  <c:v>69.13</c:v>
                </c:pt>
                <c:pt idx="39">
                  <c:v>68.88</c:v>
                </c:pt>
                <c:pt idx="40">
                  <c:v>68.64</c:v>
                </c:pt>
                <c:pt idx="41">
                  <c:v>68.4</c:v>
                </c:pt>
                <c:pt idx="42">
                  <c:v>68.16</c:v>
                </c:pt>
                <c:pt idx="43">
                  <c:v>67.91</c:v>
                </c:pt>
                <c:pt idx="44">
                  <c:v>67.67</c:v>
                </c:pt>
                <c:pt idx="45">
                  <c:v>67.43</c:v>
                </c:pt>
                <c:pt idx="46">
                  <c:v>67.19</c:v>
                </c:pt>
                <c:pt idx="47">
                  <c:v>66.94</c:v>
                </c:pt>
                <c:pt idx="48">
                  <c:v>66.7</c:v>
                </c:pt>
                <c:pt idx="49">
                  <c:v>66.46</c:v>
                </c:pt>
                <c:pt idx="50">
                  <c:v>66.21</c:v>
                </c:pt>
                <c:pt idx="51">
                  <c:v>65.97</c:v>
                </c:pt>
                <c:pt idx="52">
                  <c:v>65.73</c:v>
                </c:pt>
                <c:pt idx="53">
                  <c:v>65.49</c:v>
                </c:pt>
                <c:pt idx="54">
                  <c:v>65.24</c:v>
                </c:pt>
                <c:pt idx="55">
                  <c:v>65</c:v>
                </c:pt>
                <c:pt idx="56">
                  <c:v>64.76</c:v>
                </c:pt>
                <c:pt idx="57">
                  <c:v>64.52</c:v>
                </c:pt>
                <c:pt idx="58">
                  <c:v>64.03</c:v>
                </c:pt>
                <c:pt idx="59">
                  <c:v>63.79</c:v>
                </c:pt>
                <c:pt idx="60">
                  <c:v>63.55</c:v>
                </c:pt>
                <c:pt idx="61">
                  <c:v>63.3</c:v>
                </c:pt>
                <c:pt idx="62">
                  <c:v>63.06</c:v>
                </c:pt>
                <c:pt idx="63">
                  <c:v>62.82</c:v>
                </c:pt>
                <c:pt idx="64">
                  <c:v>62.58</c:v>
                </c:pt>
                <c:pt idx="65">
                  <c:v>62.33</c:v>
                </c:pt>
                <c:pt idx="66">
                  <c:v>62.09</c:v>
                </c:pt>
                <c:pt idx="67">
                  <c:v>61.85</c:v>
                </c:pt>
                <c:pt idx="68">
                  <c:v>61.61</c:v>
                </c:pt>
                <c:pt idx="69">
                  <c:v>61.36</c:v>
                </c:pt>
                <c:pt idx="70">
                  <c:v>61.12</c:v>
                </c:pt>
                <c:pt idx="71">
                  <c:v>60.88</c:v>
                </c:pt>
                <c:pt idx="72">
                  <c:v>60.64</c:v>
                </c:pt>
                <c:pt idx="73">
                  <c:v>60.39</c:v>
                </c:pt>
                <c:pt idx="74">
                  <c:v>60.15</c:v>
                </c:pt>
                <c:pt idx="75">
                  <c:v>59.91</c:v>
                </c:pt>
                <c:pt idx="76">
                  <c:v>59.67</c:v>
                </c:pt>
                <c:pt idx="77">
                  <c:v>59.42</c:v>
                </c:pt>
                <c:pt idx="78">
                  <c:v>59.18</c:v>
                </c:pt>
                <c:pt idx="79">
                  <c:v>58.94</c:v>
                </c:pt>
                <c:pt idx="80">
                  <c:v>58.7</c:v>
                </c:pt>
                <c:pt idx="81">
                  <c:v>58.46</c:v>
                </c:pt>
                <c:pt idx="82">
                  <c:v>58.21</c:v>
                </c:pt>
                <c:pt idx="83">
                  <c:v>57.97</c:v>
                </c:pt>
                <c:pt idx="84">
                  <c:v>57.73</c:v>
                </c:pt>
                <c:pt idx="85">
                  <c:v>57.49</c:v>
                </c:pt>
                <c:pt idx="86">
                  <c:v>57.25</c:v>
                </c:pt>
                <c:pt idx="87">
                  <c:v>57</c:v>
                </c:pt>
                <c:pt idx="88">
                  <c:v>56.76</c:v>
                </c:pt>
                <c:pt idx="89">
                  <c:v>56.52</c:v>
                </c:pt>
                <c:pt idx="90">
                  <c:v>56.28</c:v>
                </c:pt>
                <c:pt idx="91">
                  <c:v>56.04</c:v>
                </c:pt>
                <c:pt idx="92">
                  <c:v>55.8</c:v>
                </c:pt>
                <c:pt idx="93">
                  <c:v>55.55</c:v>
                </c:pt>
                <c:pt idx="94">
                  <c:v>55.31</c:v>
                </c:pt>
                <c:pt idx="95">
                  <c:v>55.07</c:v>
                </c:pt>
                <c:pt idx="96">
                  <c:v>54.83</c:v>
                </c:pt>
                <c:pt idx="97">
                  <c:v>54.59</c:v>
                </c:pt>
                <c:pt idx="98">
                  <c:v>54.35</c:v>
                </c:pt>
                <c:pt idx="99">
                  <c:v>54.1</c:v>
                </c:pt>
                <c:pt idx="100">
                  <c:v>53.86</c:v>
                </c:pt>
                <c:pt idx="101">
                  <c:v>53.62</c:v>
                </c:pt>
                <c:pt idx="102">
                  <c:v>53.38</c:v>
                </c:pt>
                <c:pt idx="103">
                  <c:v>53.14</c:v>
                </c:pt>
                <c:pt idx="104">
                  <c:v>52.9</c:v>
                </c:pt>
                <c:pt idx="105">
                  <c:v>52.66</c:v>
                </c:pt>
                <c:pt idx="106">
                  <c:v>52.42</c:v>
                </c:pt>
                <c:pt idx="107">
                  <c:v>52.17</c:v>
                </c:pt>
                <c:pt idx="108">
                  <c:v>51.93</c:v>
                </c:pt>
                <c:pt idx="109">
                  <c:v>51.69</c:v>
                </c:pt>
                <c:pt idx="110">
                  <c:v>51.45</c:v>
                </c:pt>
                <c:pt idx="111">
                  <c:v>51.21</c:v>
                </c:pt>
                <c:pt idx="112">
                  <c:v>50.97</c:v>
                </c:pt>
                <c:pt idx="113">
                  <c:v>50.73</c:v>
                </c:pt>
                <c:pt idx="114">
                  <c:v>50.49</c:v>
                </c:pt>
                <c:pt idx="115">
                  <c:v>50.25</c:v>
                </c:pt>
                <c:pt idx="116">
                  <c:v>50.01</c:v>
                </c:pt>
                <c:pt idx="117">
                  <c:v>49.53</c:v>
                </c:pt>
                <c:pt idx="118">
                  <c:v>49.29</c:v>
                </c:pt>
                <c:pt idx="119">
                  <c:v>49.05</c:v>
                </c:pt>
                <c:pt idx="120">
                  <c:v>48.8</c:v>
                </c:pt>
                <c:pt idx="121">
                  <c:v>48.56</c:v>
                </c:pt>
                <c:pt idx="122">
                  <c:v>48.32</c:v>
                </c:pt>
                <c:pt idx="123">
                  <c:v>48.08</c:v>
                </c:pt>
                <c:pt idx="124">
                  <c:v>47.84</c:v>
                </c:pt>
                <c:pt idx="125">
                  <c:v>47.6</c:v>
                </c:pt>
                <c:pt idx="126">
                  <c:v>47.36</c:v>
                </c:pt>
                <c:pt idx="127">
                  <c:v>47.12</c:v>
                </c:pt>
                <c:pt idx="128">
                  <c:v>46.88</c:v>
                </c:pt>
                <c:pt idx="129">
                  <c:v>46.64</c:v>
                </c:pt>
                <c:pt idx="130">
                  <c:v>46.4</c:v>
                </c:pt>
                <c:pt idx="131">
                  <c:v>46.17</c:v>
                </c:pt>
                <c:pt idx="132">
                  <c:v>45.93</c:v>
                </c:pt>
                <c:pt idx="133">
                  <c:v>45.69</c:v>
                </c:pt>
                <c:pt idx="134">
                  <c:v>45.45</c:v>
                </c:pt>
                <c:pt idx="135">
                  <c:v>45.21</c:v>
                </c:pt>
                <c:pt idx="136">
                  <c:v>44.97</c:v>
                </c:pt>
                <c:pt idx="137">
                  <c:v>44.73</c:v>
                </c:pt>
                <c:pt idx="138">
                  <c:v>44.49</c:v>
                </c:pt>
                <c:pt idx="139">
                  <c:v>44.25</c:v>
                </c:pt>
                <c:pt idx="140">
                  <c:v>44.01</c:v>
                </c:pt>
                <c:pt idx="141">
                  <c:v>43.77</c:v>
                </c:pt>
                <c:pt idx="142">
                  <c:v>43.53</c:v>
                </c:pt>
                <c:pt idx="143">
                  <c:v>43.3</c:v>
                </c:pt>
                <c:pt idx="144">
                  <c:v>43.06</c:v>
                </c:pt>
                <c:pt idx="145">
                  <c:v>42.82</c:v>
                </c:pt>
                <c:pt idx="146">
                  <c:v>42.58</c:v>
                </c:pt>
                <c:pt idx="147">
                  <c:v>42.34</c:v>
                </c:pt>
                <c:pt idx="148">
                  <c:v>42.1</c:v>
                </c:pt>
                <c:pt idx="149">
                  <c:v>41.87</c:v>
                </c:pt>
                <c:pt idx="150">
                  <c:v>41.63</c:v>
                </c:pt>
                <c:pt idx="151">
                  <c:v>41.39</c:v>
                </c:pt>
                <c:pt idx="152">
                  <c:v>41.15</c:v>
                </c:pt>
                <c:pt idx="153">
                  <c:v>40.92</c:v>
                </c:pt>
                <c:pt idx="154">
                  <c:v>40.68</c:v>
                </c:pt>
                <c:pt idx="155">
                  <c:v>40.44</c:v>
                </c:pt>
                <c:pt idx="156">
                  <c:v>40.2</c:v>
                </c:pt>
                <c:pt idx="157">
                  <c:v>39.97</c:v>
                </c:pt>
                <c:pt idx="158">
                  <c:v>39.73</c:v>
                </c:pt>
                <c:pt idx="159">
                  <c:v>39.49</c:v>
                </c:pt>
                <c:pt idx="160">
                  <c:v>39.25</c:v>
                </c:pt>
                <c:pt idx="161">
                  <c:v>39.02</c:v>
                </c:pt>
                <c:pt idx="162">
                  <c:v>38.78</c:v>
                </c:pt>
                <c:pt idx="163">
                  <c:v>38.54</c:v>
                </c:pt>
                <c:pt idx="164">
                  <c:v>38.31</c:v>
                </c:pt>
                <c:pt idx="165">
                  <c:v>38.07</c:v>
                </c:pt>
                <c:pt idx="166">
                  <c:v>37.84</c:v>
                </c:pt>
                <c:pt idx="167">
                  <c:v>37.6</c:v>
                </c:pt>
                <c:pt idx="168">
                  <c:v>37.36</c:v>
                </c:pt>
                <c:pt idx="169">
                  <c:v>37.13</c:v>
                </c:pt>
                <c:pt idx="170">
                  <c:v>36.89</c:v>
                </c:pt>
                <c:pt idx="171">
                  <c:v>36.66</c:v>
                </c:pt>
                <c:pt idx="172">
                  <c:v>36.42</c:v>
                </c:pt>
                <c:pt idx="173">
                  <c:v>36.19</c:v>
                </c:pt>
                <c:pt idx="174">
                  <c:v>35.95</c:v>
                </c:pt>
                <c:pt idx="175">
                  <c:v>35.72</c:v>
                </c:pt>
                <c:pt idx="176">
                  <c:v>35.25</c:v>
                </c:pt>
                <c:pt idx="177">
                  <c:v>35.02</c:v>
                </c:pt>
                <c:pt idx="178">
                  <c:v>34.78</c:v>
                </c:pt>
                <c:pt idx="179">
                  <c:v>34.55</c:v>
                </c:pt>
                <c:pt idx="180">
                  <c:v>34.31</c:v>
                </c:pt>
                <c:pt idx="181">
                  <c:v>34.08</c:v>
                </c:pt>
                <c:pt idx="182">
                  <c:v>33.85</c:v>
                </c:pt>
                <c:pt idx="183">
                  <c:v>33.61</c:v>
                </c:pt>
                <c:pt idx="184">
                  <c:v>33.38</c:v>
                </c:pt>
                <c:pt idx="185">
                  <c:v>33.15</c:v>
                </c:pt>
                <c:pt idx="186">
                  <c:v>32.92</c:v>
                </c:pt>
                <c:pt idx="187">
                  <c:v>32.68</c:v>
                </c:pt>
                <c:pt idx="188">
                  <c:v>32.45</c:v>
                </c:pt>
                <c:pt idx="189">
                  <c:v>32.22</c:v>
                </c:pt>
                <c:pt idx="190">
                  <c:v>31.99</c:v>
                </c:pt>
                <c:pt idx="191">
                  <c:v>31.76</c:v>
                </c:pt>
                <c:pt idx="192">
                  <c:v>31.53</c:v>
                </c:pt>
                <c:pt idx="193">
                  <c:v>31.3</c:v>
                </c:pt>
                <c:pt idx="194">
                  <c:v>31.06</c:v>
                </c:pt>
                <c:pt idx="195">
                  <c:v>30.83</c:v>
                </c:pt>
                <c:pt idx="196">
                  <c:v>30.6</c:v>
                </c:pt>
                <c:pt idx="197">
                  <c:v>30.37</c:v>
                </c:pt>
                <c:pt idx="198">
                  <c:v>30.14</c:v>
                </c:pt>
                <c:pt idx="199">
                  <c:v>29.92</c:v>
                </c:pt>
                <c:pt idx="200">
                  <c:v>29.69</c:v>
                </c:pt>
                <c:pt idx="201">
                  <c:v>29.46</c:v>
                </c:pt>
                <c:pt idx="202">
                  <c:v>29.23</c:v>
                </c:pt>
                <c:pt idx="203">
                  <c:v>29</c:v>
                </c:pt>
                <c:pt idx="204">
                  <c:v>28.77</c:v>
                </c:pt>
                <c:pt idx="205">
                  <c:v>28.55</c:v>
                </c:pt>
                <c:pt idx="206">
                  <c:v>28.32</c:v>
                </c:pt>
                <c:pt idx="207">
                  <c:v>28.09</c:v>
                </c:pt>
                <c:pt idx="208">
                  <c:v>27.87</c:v>
                </c:pt>
                <c:pt idx="209">
                  <c:v>27.64</c:v>
                </c:pt>
                <c:pt idx="210">
                  <c:v>27.41</c:v>
                </c:pt>
                <c:pt idx="211">
                  <c:v>27.19</c:v>
                </c:pt>
                <c:pt idx="212">
                  <c:v>26.96</c:v>
                </c:pt>
                <c:pt idx="213">
                  <c:v>26.74</c:v>
                </c:pt>
                <c:pt idx="214">
                  <c:v>26.52</c:v>
                </c:pt>
                <c:pt idx="215">
                  <c:v>26.29</c:v>
                </c:pt>
                <c:pt idx="216">
                  <c:v>26.07</c:v>
                </c:pt>
                <c:pt idx="217">
                  <c:v>25.85</c:v>
                </c:pt>
                <c:pt idx="218">
                  <c:v>25.62</c:v>
                </c:pt>
                <c:pt idx="219">
                  <c:v>25.4</c:v>
                </c:pt>
                <c:pt idx="220">
                  <c:v>25.18</c:v>
                </c:pt>
                <c:pt idx="221">
                  <c:v>24.96</c:v>
                </c:pt>
                <c:pt idx="222">
                  <c:v>24.74</c:v>
                </c:pt>
                <c:pt idx="223">
                  <c:v>24.52</c:v>
                </c:pt>
                <c:pt idx="224">
                  <c:v>24.3</c:v>
                </c:pt>
                <c:pt idx="225">
                  <c:v>24.08</c:v>
                </c:pt>
                <c:pt idx="226">
                  <c:v>23.86</c:v>
                </c:pt>
                <c:pt idx="227">
                  <c:v>23.64</c:v>
                </c:pt>
                <c:pt idx="228">
                  <c:v>23.43</c:v>
                </c:pt>
                <c:pt idx="229">
                  <c:v>23.21</c:v>
                </c:pt>
                <c:pt idx="230">
                  <c:v>22.99</c:v>
                </c:pt>
                <c:pt idx="231">
                  <c:v>22.78</c:v>
                </c:pt>
                <c:pt idx="232">
                  <c:v>22.56</c:v>
                </c:pt>
                <c:pt idx="233">
                  <c:v>22.35</c:v>
                </c:pt>
                <c:pt idx="234">
                  <c:v>22.14</c:v>
                </c:pt>
                <c:pt idx="235">
                  <c:v>21.71</c:v>
                </c:pt>
                <c:pt idx="236">
                  <c:v>21.5</c:v>
                </c:pt>
                <c:pt idx="237">
                  <c:v>21.29</c:v>
                </c:pt>
                <c:pt idx="238">
                  <c:v>21.08</c:v>
                </c:pt>
                <c:pt idx="239">
                  <c:v>20.87</c:v>
                </c:pt>
                <c:pt idx="240">
                  <c:v>20.67</c:v>
                </c:pt>
                <c:pt idx="241">
                  <c:v>20.46</c:v>
                </c:pt>
                <c:pt idx="242">
                  <c:v>20.25</c:v>
                </c:pt>
                <c:pt idx="243">
                  <c:v>20.05</c:v>
                </c:pt>
                <c:pt idx="244">
                  <c:v>19.84</c:v>
                </c:pt>
                <c:pt idx="245">
                  <c:v>19.64</c:v>
                </c:pt>
                <c:pt idx="246">
                  <c:v>19.44</c:v>
                </c:pt>
                <c:pt idx="247">
                  <c:v>19.24</c:v>
                </c:pt>
                <c:pt idx="248">
                  <c:v>19.04</c:v>
                </c:pt>
                <c:pt idx="249">
                  <c:v>18.84</c:v>
                </c:pt>
                <c:pt idx="250">
                  <c:v>18.64</c:v>
                </c:pt>
                <c:pt idx="251">
                  <c:v>18.44</c:v>
                </c:pt>
                <c:pt idx="252">
                  <c:v>18.25</c:v>
                </c:pt>
                <c:pt idx="253">
                  <c:v>18.06</c:v>
                </c:pt>
                <c:pt idx="254">
                  <c:v>17.86</c:v>
                </c:pt>
                <c:pt idx="255">
                  <c:v>17.67</c:v>
                </c:pt>
                <c:pt idx="256">
                  <c:v>17.48</c:v>
                </c:pt>
                <c:pt idx="257">
                  <c:v>17.29</c:v>
                </c:pt>
                <c:pt idx="258">
                  <c:v>17.11</c:v>
                </c:pt>
                <c:pt idx="259">
                  <c:v>16.92</c:v>
                </c:pt>
                <c:pt idx="260">
                  <c:v>16.74</c:v>
                </c:pt>
                <c:pt idx="261">
                  <c:v>16.56</c:v>
                </c:pt>
                <c:pt idx="262">
                  <c:v>16.38</c:v>
                </c:pt>
                <c:pt idx="263">
                  <c:v>16.2</c:v>
                </c:pt>
                <c:pt idx="264">
                  <c:v>16.02</c:v>
                </c:pt>
                <c:pt idx="265">
                  <c:v>15.85</c:v>
                </c:pt>
                <c:pt idx="266">
                  <c:v>15.67</c:v>
                </c:pt>
                <c:pt idx="267">
                  <c:v>15.5</c:v>
                </c:pt>
                <c:pt idx="268">
                  <c:v>15.33</c:v>
                </c:pt>
                <c:pt idx="269">
                  <c:v>15.17</c:v>
                </c:pt>
                <c:pt idx="270">
                  <c:v>15</c:v>
                </c:pt>
                <c:pt idx="271">
                  <c:v>14.84</c:v>
                </c:pt>
                <c:pt idx="272">
                  <c:v>14.68</c:v>
                </c:pt>
                <c:pt idx="273">
                  <c:v>14.52</c:v>
                </c:pt>
                <c:pt idx="274">
                  <c:v>14.37</c:v>
                </c:pt>
                <c:pt idx="275">
                  <c:v>14.22</c:v>
                </c:pt>
                <c:pt idx="276">
                  <c:v>14.07</c:v>
                </c:pt>
                <c:pt idx="277">
                  <c:v>13.92</c:v>
                </c:pt>
                <c:pt idx="278">
                  <c:v>13.78</c:v>
                </c:pt>
                <c:pt idx="279">
                  <c:v>13.64</c:v>
                </c:pt>
                <c:pt idx="280">
                  <c:v>13.5</c:v>
                </c:pt>
                <c:pt idx="281">
                  <c:v>13.36</c:v>
                </c:pt>
                <c:pt idx="282">
                  <c:v>13.23</c:v>
                </c:pt>
                <c:pt idx="283">
                  <c:v>13.1</c:v>
                </c:pt>
                <c:pt idx="284">
                  <c:v>12.98</c:v>
                </c:pt>
                <c:pt idx="285">
                  <c:v>12.86</c:v>
                </c:pt>
                <c:pt idx="286">
                  <c:v>12.74</c:v>
                </c:pt>
                <c:pt idx="287">
                  <c:v>12.63</c:v>
                </c:pt>
                <c:pt idx="288">
                  <c:v>12.52</c:v>
                </c:pt>
                <c:pt idx="289">
                  <c:v>12.41</c:v>
                </c:pt>
                <c:pt idx="290">
                  <c:v>12.31</c:v>
                </c:pt>
                <c:pt idx="291">
                  <c:v>12.21</c:v>
                </c:pt>
                <c:pt idx="292">
                  <c:v>12.12</c:v>
                </c:pt>
                <c:pt idx="293">
                  <c:v>12.03</c:v>
                </c:pt>
                <c:pt idx="294">
                  <c:v>11.87</c:v>
                </c:pt>
                <c:pt idx="295">
                  <c:v>11.79</c:v>
                </c:pt>
                <c:pt idx="296">
                  <c:v>11.72</c:v>
                </c:pt>
                <c:pt idx="297">
                  <c:v>11.66</c:v>
                </c:pt>
                <c:pt idx="298">
                  <c:v>11.6</c:v>
                </c:pt>
                <c:pt idx="299">
                  <c:v>11.54</c:v>
                </c:pt>
                <c:pt idx="300">
                  <c:v>11.49</c:v>
                </c:pt>
                <c:pt idx="301">
                  <c:v>11.45</c:v>
                </c:pt>
                <c:pt idx="302">
                  <c:v>11.41</c:v>
                </c:pt>
                <c:pt idx="303">
                  <c:v>11.37</c:v>
                </c:pt>
                <c:pt idx="304">
                  <c:v>11.34</c:v>
                </c:pt>
                <c:pt idx="305">
                  <c:v>11.32</c:v>
                </c:pt>
                <c:pt idx="306">
                  <c:v>11.3</c:v>
                </c:pt>
                <c:pt idx="307">
                  <c:v>11.28</c:v>
                </c:pt>
                <c:pt idx="308">
                  <c:v>11.28</c:v>
                </c:pt>
                <c:pt idx="309">
                  <c:v>11.27</c:v>
                </c:pt>
                <c:pt idx="310">
                  <c:v>11.28</c:v>
                </c:pt>
                <c:pt idx="311">
                  <c:v>11.28</c:v>
                </c:pt>
                <c:pt idx="312">
                  <c:v>11.3</c:v>
                </c:pt>
                <c:pt idx="313">
                  <c:v>11.32</c:v>
                </c:pt>
                <c:pt idx="314">
                  <c:v>11.34</c:v>
                </c:pt>
                <c:pt idx="315">
                  <c:v>11.37</c:v>
                </c:pt>
                <c:pt idx="316">
                  <c:v>11.41</c:v>
                </c:pt>
                <c:pt idx="317">
                  <c:v>11.45</c:v>
                </c:pt>
                <c:pt idx="318">
                  <c:v>11.49</c:v>
                </c:pt>
                <c:pt idx="319">
                  <c:v>11.54</c:v>
                </c:pt>
                <c:pt idx="320">
                  <c:v>11.6</c:v>
                </c:pt>
                <c:pt idx="321">
                  <c:v>11.66</c:v>
                </c:pt>
                <c:pt idx="322">
                  <c:v>11.72</c:v>
                </c:pt>
                <c:pt idx="323">
                  <c:v>11.79</c:v>
                </c:pt>
                <c:pt idx="324">
                  <c:v>11.87</c:v>
                </c:pt>
                <c:pt idx="325">
                  <c:v>11.95</c:v>
                </c:pt>
                <c:pt idx="326">
                  <c:v>12.03</c:v>
                </c:pt>
                <c:pt idx="327">
                  <c:v>12.12</c:v>
                </c:pt>
                <c:pt idx="328">
                  <c:v>12.22</c:v>
                </c:pt>
                <c:pt idx="329">
                  <c:v>12.31</c:v>
                </c:pt>
                <c:pt idx="330">
                  <c:v>12.41</c:v>
                </c:pt>
                <c:pt idx="331">
                  <c:v>12.52</c:v>
                </c:pt>
                <c:pt idx="332">
                  <c:v>12.63</c:v>
                </c:pt>
                <c:pt idx="333">
                  <c:v>12.74</c:v>
                </c:pt>
                <c:pt idx="334">
                  <c:v>12.86</c:v>
                </c:pt>
                <c:pt idx="335">
                  <c:v>12.98</c:v>
                </c:pt>
                <c:pt idx="336">
                  <c:v>13.11</c:v>
                </c:pt>
                <c:pt idx="337">
                  <c:v>13.23</c:v>
                </c:pt>
                <c:pt idx="338">
                  <c:v>13.37</c:v>
                </c:pt>
                <c:pt idx="339">
                  <c:v>13.5</c:v>
                </c:pt>
                <c:pt idx="340">
                  <c:v>13.64</c:v>
                </c:pt>
                <c:pt idx="341">
                  <c:v>13.78</c:v>
                </c:pt>
                <c:pt idx="342">
                  <c:v>13.92</c:v>
                </c:pt>
                <c:pt idx="343">
                  <c:v>14.07</c:v>
                </c:pt>
                <c:pt idx="344">
                  <c:v>14.22</c:v>
                </c:pt>
                <c:pt idx="345">
                  <c:v>14.37</c:v>
                </c:pt>
                <c:pt idx="346">
                  <c:v>14.52</c:v>
                </c:pt>
                <c:pt idx="347">
                  <c:v>14.68</c:v>
                </c:pt>
                <c:pt idx="348">
                  <c:v>14.84</c:v>
                </c:pt>
                <c:pt idx="349">
                  <c:v>15</c:v>
                </c:pt>
                <c:pt idx="350">
                  <c:v>15.17</c:v>
                </c:pt>
                <c:pt idx="351">
                  <c:v>15.34</c:v>
                </c:pt>
                <c:pt idx="352">
                  <c:v>15.5</c:v>
                </c:pt>
                <c:pt idx="353">
                  <c:v>15.85</c:v>
                </c:pt>
                <c:pt idx="354">
                  <c:v>16.02</c:v>
                </c:pt>
                <c:pt idx="355">
                  <c:v>16.2</c:v>
                </c:pt>
                <c:pt idx="356">
                  <c:v>16.38</c:v>
                </c:pt>
                <c:pt idx="357">
                  <c:v>16.56</c:v>
                </c:pt>
                <c:pt idx="358">
                  <c:v>16.74</c:v>
                </c:pt>
                <c:pt idx="359">
                  <c:v>16.92</c:v>
                </c:pt>
                <c:pt idx="360">
                  <c:v>17.11</c:v>
                </c:pt>
                <c:pt idx="361">
                  <c:v>17.3</c:v>
                </c:pt>
                <c:pt idx="362">
                  <c:v>17.48</c:v>
                </c:pt>
                <c:pt idx="363">
                  <c:v>17.67</c:v>
                </c:pt>
                <c:pt idx="364">
                  <c:v>17.87</c:v>
                </c:pt>
                <c:pt idx="365">
                  <c:v>18.06</c:v>
                </c:pt>
                <c:pt idx="366">
                  <c:v>18.25</c:v>
                </c:pt>
                <c:pt idx="367">
                  <c:v>18.45</c:v>
                </c:pt>
                <c:pt idx="368">
                  <c:v>18.64</c:v>
                </c:pt>
                <c:pt idx="369">
                  <c:v>18.84</c:v>
                </c:pt>
                <c:pt idx="370">
                  <c:v>19.04</c:v>
                </c:pt>
                <c:pt idx="371">
                  <c:v>19.24</c:v>
                </c:pt>
                <c:pt idx="372">
                  <c:v>19.44</c:v>
                </c:pt>
                <c:pt idx="373">
                  <c:v>19.64</c:v>
                </c:pt>
                <c:pt idx="374">
                  <c:v>19.85</c:v>
                </c:pt>
                <c:pt idx="375">
                  <c:v>20.05</c:v>
                </c:pt>
                <c:pt idx="376">
                  <c:v>20.26</c:v>
                </c:pt>
                <c:pt idx="377">
                  <c:v>20.46</c:v>
                </c:pt>
                <c:pt idx="378">
                  <c:v>20.67</c:v>
                </c:pt>
                <c:pt idx="379">
                  <c:v>20.88</c:v>
                </c:pt>
                <c:pt idx="380">
                  <c:v>21.09</c:v>
                </c:pt>
                <c:pt idx="381">
                  <c:v>21.29</c:v>
                </c:pt>
                <c:pt idx="382">
                  <c:v>21.51</c:v>
                </c:pt>
                <c:pt idx="383">
                  <c:v>21.72</c:v>
                </c:pt>
                <c:pt idx="384">
                  <c:v>21.93</c:v>
                </c:pt>
                <c:pt idx="385">
                  <c:v>22.14</c:v>
                </c:pt>
                <c:pt idx="386">
                  <c:v>22.35</c:v>
                </c:pt>
                <c:pt idx="387">
                  <c:v>22.57</c:v>
                </c:pt>
                <c:pt idx="388">
                  <c:v>22.78</c:v>
                </c:pt>
                <c:pt idx="389">
                  <c:v>23</c:v>
                </c:pt>
                <c:pt idx="390">
                  <c:v>23.21</c:v>
                </c:pt>
                <c:pt idx="391">
                  <c:v>23.43</c:v>
                </c:pt>
                <c:pt idx="392">
                  <c:v>23.65</c:v>
                </c:pt>
                <c:pt idx="393">
                  <c:v>23.87</c:v>
                </c:pt>
                <c:pt idx="394">
                  <c:v>24.08</c:v>
                </c:pt>
                <c:pt idx="395">
                  <c:v>24.3</c:v>
                </c:pt>
                <c:pt idx="396">
                  <c:v>24.52</c:v>
                </c:pt>
                <c:pt idx="397">
                  <c:v>24.74</c:v>
                </c:pt>
                <c:pt idx="398">
                  <c:v>24.96</c:v>
                </c:pt>
                <c:pt idx="399">
                  <c:v>25.18</c:v>
                </c:pt>
                <c:pt idx="400">
                  <c:v>25.4</c:v>
                </c:pt>
                <c:pt idx="401">
                  <c:v>25.63</c:v>
                </c:pt>
                <c:pt idx="402">
                  <c:v>25.85</c:v>
                </c:pt>
                <c:pt idx="403">
                  <c:v>26.07</c:v>
                </c:pt>
                <c:pt idx="404">
                  <c:v>26.29</c:v>
                </c:pt>
                <c:pt idx="405">
                  <c:v>26.52</c:v>
                </c:pt>
                <c:pt idx="406">
                  <c:v>26.74</c:v>
                </c:pt>
                <c:pt idx="407">
                  <c:v>26.97</c:v>
                </c:pt>
                <c:pt idx="408">
                  <c:v>27.19</c:v>
                </c:pt>
                <c:pt idx="409">
                  <c:v>27.42</c:v>
                </c:pt>
                <c:pt idx="410">
                  <c:v>27.64</c:v>
                </c:pt>
                <c:pt idx="411">
                  <c:v>27.87</c:v>
                </c:pt>
                <c:pt idx="412">
                  <c:v>28.32</c:v>
                </c:pt>
                <c:pt idx="413">
                  <c:v>28.55</c:v>
                </c:pt>
                <c:pt idx="414">
                  <c:v>28.78</c:v>
                </c:pt>
                <c:pt idx="415">
                  <c:v>29</c:v>
                </c:pt>
                <c:pt idx="416">
                  <c:v>29.23</c:v>
                </c:pt>
                <c:pt idx="417">
                  <c:v>29.46</c:v>
                </c:pt>
                <c:pt idx="418">
                  <c:v>29.69</c:v>
                </c:pt>
                <c:pt idx="419">
                  <c:v>29.92</c:v>
                </c:pt>
                <c:pt idx="420">
                  <c:v>30.15</c:v>
                </c:pt>
                <c:pt idx="421">
                  <c:v>30.38</c:v>
                </c:pt>
                <c:pt idx="422">
                  <c:v>30.61</c:v>
                </c:pt>
                <c:pt idx="423">
                  <c:v>30.84</c:v>
                </c:pt>
                <c:pt idx="424">
                  <c:v>31.07</c:v>
                </c:pt>
                <c:pt idx="425">
                  <c:v>31.3</c:v>
                </c:pt>
                <c:pt idx="426">
                  <c:v>31.53</c:v>
                </c:pt>
                <c:pt idx="427">
                  <c:v>31.76</c:v>
                </c:pt>
                <c:pt idx="428">
                  <c:v>31.99</c:v>
                </c:pt>
                <c:pt idx="429">
                  <c:v>32.22</c:v>
                </c:pt>
                <c:pt idx="430">
                  <c:v>32.45</c:v>
                </c:pt>
                <c:pt idx="431">
                  <c:v>32.69</c:v>
                </c:pt>
                <c:pt idx="432">
                  <c:v>32.92</c:v>
                </c:pt>
                <c:pt idx="433">
                  <c:v>33.15</c:v>
                </c:pt>
                <c:pt idx="434">
                  <c:v>33.38</c:v>
                </c:pt>
                <c:pt idx="435">
                  <c:v>33.62</c:v>
                </c:pt>
                <c:pt idx="436">
                  <c:v>33.85</c:v>
                </c:pt>
                <c:pt idx="437">
                  <c:v>34.08</c:v>
                </c:pt>
                <c:pt idx="438">
                  <c:v>34.32</c:v>
                </c:pt>
                <c:pt idx="439">
                  <c:v>34.55</c:v>
                </c:pt>
                <c:pt idx="440">
                  <c:v>34.78</c:v>
                </c:pt>
                <c:pt idx="441">
                  <c:v>35.02</c:v>
                </c:pt>
                <c:pt idx="442">
                  <c:v>35.25</c:v>
                </c:pt>
                <c:pt idx="443">
                  <c:v>35.49</c:v>
                </c:pt>
                <c:pt idx="444">
                  <c:v>35.72</c:v>
                </c:pt>
                <c:pt idx="445">
                  <c:v>35.95</c:v>
                </c:pt>
                <c:pt idx="446">
                  <c:v>36.19</c:v>
                </c:pt>
                <c:pt idx="447">
                  <c:v>36.42</c:v>
                </c:pt>
                <c:pt idx="448">
                  <c:v>36.66</c:v>
                </c:pt>
                <c:pt idx="449">
                  <c:v>36.89</c:v>
                </c:pt>
                <c:pt idx="450">
                  <c:v>37.13</c:v>
                </c:pt>
                <c:pt idx="451">
                  <c:v>37.37</c:v>
                </c:pt>
                <c:pt idx="452">
                  <c:v>37.6</c:v>
                </c:pt>
                <c:pt idx="453">
                  <c:v>37.84</c:v>
                </c:pt>
                <c:pt idx="454">
                  <c:v>38.07</c:v>
                </c:pt>
                <c:pt idx="455">
                  <c:v>38.31</c:v>
                </c:pt>
                <c:pt idx="456">
                  <c:v>38.55</c:v>
                </c:pt>
                <c:pt idx="457">
                  <c:v>38.78</c:v>
                </c:pt>
                <c:pt idx="458">
                  <c:v>39.02</c:v>
                </c:pt>
                <c:pt idx="459">
                  <c:v>39.26</c:v>
                </c:pt>
                <c:pt idx="460">
                  <c:v>39.49</c:v>
                </c:pt>
                <c:pt idx="461">
                  <c:v>39.73</c:v>
                </c:pt>
                <c:pt idx="462">
                  <c:v>39.97</c:v>
                </c:pt>
                <c:pt idx="463">
                  <c:v>40.2</c:v>
                </c:pt>
                <c:pt idx="464">
                  <c:v>40.44</c:v>
                </c:pt>
                <c:pt idx="465">
                  <c:v>40.68</c:v>
                </c:pt>
                <c:pt idx="466">
                  <c:v>40.92</c:v>
                </c:pt>
                <c:pt idx="467">
                  <c:v>41.15</c:v>
                </c:pt>
                <c:pt idx="468">
                  <c:v>41.39</c:v>
                </c:pt>
                <c:pt idx="469">
                  <c:v>41.63</c:v>
                </c:pt>
                <c:pt idx="470">
                  <c:v>41.87</c:v>
                </c:pt>
                <c:pt idx="471">
                  <c:v>42.34</c:v>
                </c:pt>
                <c:pt idx="472">
                  <c:v>42.58</c:v>
                </c:pt>
                <c:pt idx="473">
                  <c:v>42.82</c:v>
                </c:pt>
                <c:pt idx="474">
                  <c:v>43.06</c:v>
                </c:pt>
                <c:pt idx="475">
                  <c:v>43.3</c:v>
                </c:pt>
                <c:pt idx="476">
                  <c:v>43.54</c:v>
                </c:pt>
                <c:pt idx="477">
                  <c:v>43.77</c:v>
                </c:pt>
                <c:pt idx="478">
                  <c:v>44.01</c:v>
                </c:pt>
                <c:pt idx="479">
                  <c:v>44.25</c:v>
                </c:pt>
                <c:pt idx="480">
                  <c:v>44.49</c:v>
                </c:pt>
                <c:pt idx="481">
                  <c:v>44.73</c:v>
                </c:pt>
                <c:pt idx="482">
                  <c:v>44.97</c:v>
                </c:pt>
                <c:pt idx="483">
                  <c:v>45.21</c:v>
                </c:pt>
                <c:pt idx="484">
                  <c:v>45.45</c:v>
                </c:pt>
                <c:pt idx="485">
                  <c:v>45.69</c:v>
                </c:pt>
                <c:pt idx="486">
                  <c:v>45.93</c:v>
                </c:pt>
                <c:pt idx="487">
                  <c:v>46.17</c:v>
                </c:pt>
                <c:pt idx="488">
                  <c:v>46.4</c:v>
                </c:pt>
                <c:pt idx="489">
                  <c:v>46.64</c:v>
                </c:pt>
                <c:pt idx="490">
                  <c:v>46.88</c:v>
                </c:pt>
                <c:pt idx="491">
                  <c:v>47.12</c:v>
                </c:pt>
                <c:pt idx="492">
                  <c:v>47.36</c:v>
                </c:pt>
                <c:pt idx="493">
                  <c:v>47.6</c:v>
                </c:pt>
                <c:pt idx="494">
                  <c:v>47.84</c:v>
                </c:pt>
                <c:pt idx="495">
                  <c:v>48.08</c:v>
                </c:pt>
                <c:pt idx="496">
                  <c:v>48.32</c:v>
                </c:pt>
                <c:pt idx="497">
                  <c:v>48.56</c:v>
                </c:pt>
                <c:pt idx="498">
                  <c:v>48.8</c:v>
                </c:pt>
                <c:pt idx="499">
                  <c:v>49.04</c:v>
                </c:pt>
                <c:pt idx="500">
                  <c:v>49.28</c:v>
                </c:pt>
                <c:pt idx="501">
                  <c:v>49.53</c:v>
                </c:pt>
                <c:pt idx="502">
                  <c:v>49.77</c:v>
                </c:pt>
                <c:pt idx="503">
                  <c:v>50.01</c:v>
                </c:pt>
                <c:pt idx="504">
                  <c:v>50.25</c:v>
                </c:pt>
                <c:pt idx="505">
                  <c:v>50.49</c:v>
                </c:pt>
                <c:pt idx="506">
                  <c:v>50.73</c:v>
                </c:pt>
                <c:pt idx="507">
                  <c:v>50.97</c:v>
                </c:pt>
                <c:pt idx="508">
                  <c:v>51.21</c:v>
                </c:pt>
                <c:pt idx="509">
                  <c:v>51.45</c:v>
                </c:pt>
                <c:pt idx="510">
                  <c:v>51.69</c:v>
                </c:pt>
                <c:pt idx="511">
                  <c:v>51.93</c:v>
                </c:pt>
                <c:pt idx="512">
                  <c:v>52.17</c:v>
                </c:pt>
                <c:pt idx="513">
                  <c:v>52.41</c:v>
                </c:pt>
                <c:pt idx="514">
                  <c:v>52.66</c:v>
                </c:pt>
                <c:pt idx="515">
                  <c:v>52.9</c:v>
                </c:pt>
                <c:pt idx="516">
                  <c:v>53.14</c:v>
                </c:pt>
                <c:pt idx="517">
                  <c:v>53.38</c:v>
                </c:pt>
                <c:pt idx="518">
                  <c:v>53.62</c:v>
                </c:pt>
                <c:pt idx="519">
                  <c:v>53.86</c:v>
                </c:pt>
                <c:pt idx="520">
                  <c:v>54.1</c:v>
                </c:pt>
                <c:pt idx="521">
                  <c:v>54.34</c:v>
                </c:pt>
                <c:pt idx="522">
                  <c:v>54.59</c:v>
                </c:pt>
                <c:pt idx="523">
                  <c:v>54.83</c:v>
                </c:pt>
                <c:pt idx="524">
                  <c:v>55.07</c:v>
                </c:pt>
                <c:pt idx="525">
                  <c:v>55.31</c:v>
                </c:pt>
                <c:pt idx="526">
                  <c:v>55.55</c:v>
                </c:pt>
                <c:pt idx="527">
                  <c:v>55.79</c:v>
                </c:pt>
                <c:pt idx="528">
                  <c:v>56.04</c:v>
                </c:pt>
                <c:pt idx="529">
                  <c:v>56.28</c:v>
                </c:pt>
                <c:pt idx="530">
                  <c:v>56.76</c:v>
                </c:pt>
                <c:pt idx="531">
                  <c:v>57</c:v>
                </c:pt>
                <c:pt idx="532">
                  <c:v>57.24</c:v>
                </c:pt>
                <c:pt idx="533">
                  <c:v>57.49</c:v>
                </c:pt>
                <c:pt idx="534">
                  <c:v>57.73</c:v>
                </c:pt>
                <c:pt idx="535">
                  <c:v>57.97</c:v>
                </c:pt>
                <c:pt idx="536">
                  <c:v>58.21</c:v>
                </c:pt>
                <c:pt idx="537">
                  <c:v>58.45</c:v>
                </c:pt>
                <c:pt idx="538">
                  <c:v>58.7</c:v>
                </c:pt>
                <c:pt idx="539">
                  <c:v>58.94</c:v>
                </c:pt>
                <c:pt idx="540">
                  <c:v>59.18</c:v>
                </c:pt>
                <c:pt idx="541">
                  <c:v>59.42</c:v>
                </c:pt>
                <c:pt idx="542">
                  <c:v>59.66</c:v>
                </c:pt>
                <c:pt idx="543">
                  <c:v>59.91</c:v>
                </c:pt>
                <c:pt idx="544">
                  <c:v>60.15</c:v>
                </c:pt>
                <c:pt idx="545">
                  <c:v>60.39</c:v>
                </c:pt>
                <c:pt idx="546">
                  <c:v>60.63</c:v>
                </c:pt>
                <c:pt idx="547">
                  <c:v>60.87</c:v>
                </c:pt>
                <c:pt idx="548">
                  <c:v>61.12</c:v>
                </c:pt>
                <c:pt idx="549">
                  <c:v>61.36</c:v>
                </c:pt>
                <c:pt idx="550">
                  <c:v>61.6</c:v>
                </c:pt>
                <c:pt idx="551">
                  <c:v>61.84</c:v>
                </c:pt>
                <c:pt idx="552">
                  <c:v>62.09</c:v>
                </c:pt>
                <c:pt idx="553">
                  <c:v>62.33</c:v>
                </c:pt>
                <c:pt idx="554">
                  <c:v>62.57</c:v>
                </c:pt>
                <c:pt idx="555">
                  <c:v>62.81</c:v>
                </c:pt>
                <c:pt idx="556">
                  <c:v>63.06</c:v>
                </c:pt>
                <c:pt idx="557">
                  <c:v>63.3</c:v>
                </c:pt>
                <c:pt idx="558">
                  <c:v>63.54</c:v>
                </c:pt>
                <c:pt idx="559">
                  <c:v>63.78</c:v>
                </c:pt>
                <c:pt idx="560">
                  <c:v>64.03</c:v>
                </c:pt>
                <c:pt idx="561">
                  <c:v>64.27</c:v>
                </c:pt>
                <c:pt idx="562">
                  <c:v>64.51</c:v>
                </c:pt>
                <c:pt idx="563">
                  <c:v>64.75</c:v>
                </c:pt>
                <c:pt idx="564">
                  <c:v>65</c:v>
                </c:pt>
                <c:pt idx="565">
                  <c:v>65.24</c:v>
                </c:pt>
                <c:pt idx="566">
                  <c:v>65.48</c:v>
                </c:pt>
                <c:pt idx="567">
                  <c:v>65.72</c:v>
                </c:pt>
                <c:pt idx="568">
                  <c:v>65.97</c:v>
                </c:pt>
                <c:pt idx="569">
                  <c:v>66.21</c:v>
                </c:pt>
                <c:pt idx="570">
                  <c:v>66.45</c:v>
                </c:pt>
                <c:pt idx="571">
                  <c:v>66.69</c:v>
                </c:pt>
                <c:pt idx="572">
                  <c:v>66.94</c:v>
                </c:pt>
                <c:pt idx="573">
                  <c:v>67.18</c:v>
                </c:pt>
                <c:pt idx="574">
                  <c:v>67.42</c:v>
                </c:pt>
                <c:pt idx="575">
                  <c:v>67.66</c:v>
                </c:pt>
                <c:pt idx="576">
                  <c:v>67.91</c:v>
                </c:pt>
                <c:pt idx="577">
                  <c:v>68.15</c:v>
                </c:pt>
                <c:pt idx="578">
                  <c:v>68.39</c:v>
                </c:pt>
                <c:pt idx="579">
                  <c:v>68.64</c:v>
                </c:pt>
                <c:pt idx="580">
                  <c:v>68.88</c:v>
                </c:pt>
                <c:pt idx="581">
                  <c:v>69.12</c:v>
                </c:pt>
                <c:pt idx="582">
                  <c:v>69.36</c:v>
                </c:pt>
                <c:pt idx="583">
                  <c:v>69.61</c:v>
                </c:pt>
                <c:pt idx="584">
                  <c:v>69.85</c:v>
                </c:pt>
                <c:pt idx="585">
                  <c:v>70.09</c:v>
                </c:pt>
                <c:pt idx="586">
                  <c:v>70.33</c:v>
                </c:pt>
                <c:pt idx="587">
                  <c:v>70.58</c:v>
                </c:pt>
                <c:pt idx="588">
                  <c:v>70.82</c:v>
                </c:pt>
                <c:pt idx="589">
                  <c:v>71.31</c:v>
                </c:pt>
                <c:pt idx="590">
                  <c:v>71.55</c:v>
                </c:pt>
                <c:pt idx="591">
                  <c:v>71.79</c:v>
                </c:pt>
                <c:pt idx="592">
                  <c:v>72.03</c:v>
                </c:pt>
                <c:pt idx="593">
                  <c:v>72.28</c:v>
                </c:pt>
                <c:pt idx="594">
                  <c:v>72.52</c:v>
                </c:pt>
                <c:pt idx="595">
                  <c:v>72.76</c:v>
                </c:pt>
                <c:pt idx="596">
                  <c:v>73</c:v>
                </c:pt>
                <c:pt idx="597">
                  <c:v>73.25</c:v>
                </c:pt>
                <c:pt idx="598">
                  <c:v>73.49</c:v>
                </c:pt>
                <c:pt idx="599">
                  <c:v>73.73</c:v>
                </c:pt>
                <c:pt idx="600">
                  <c:v>73.98</c:v>
                </c:pt>
                <c:pt idx="601">
                  <c:v>74.22</c:v>
                </c:pt>
                <c:pt idx="602">
                  <c:v>74.46</c:v>
                </c:pt>
                <c:pt idx="603">
                  <c:v>74.7</c:v>
                </c:pt>
                <c:pt idx="604">
                  <c:v>74.95</c:v>
                </c:pt>
                <c:pt idx="605">
                  <c:v>75.19</c:v>
                </c:pt>
                <c:pt idx="606">
                  <c:v>75.43</c:v>
                </c:pt>
                <c:pt idx="607">
                  <c:v>75.67</c:v>
                </c:pt>
                <c:pt idx="608">
                  <c:v>75.92</c:v>
                </c:pt>
                <c:pt idx="609">
                  <c:v>76.16</c:v>
                </c:pt>
                <c:pt idx="610">
                  <c:v>76.4</c:v>
                </c:pt>
                <c:pt idx="611">
                  <c:v>76.64</c:v>
                </c:pt>
                <c:pt idx="612">
                  <c:v>76.89</c:v>
                </c:pt>
                <c:pt idx="613">
                  <c:v>77.13</c:v>
                </c:pt>
                <c:pt idx="614">
                  <c:v>77.37</c:v>
                </c:pt>
                <c:pt idx="615">
                  <c:v>77.61</c:v>
                </c:pt>
                <c:pt idx="616">
                  <c:v>77.86</c:v>
                </c:pt>
                <c:pt idx="617">
                  <c:v>78.1</c:v>
                </c:pt>
                <c:pt idx="618">
                  <c:v>78.34</c:v>
                </c:pt>
                <c:pt idx="619">
                  <c:v>78.58</c:v>
                </c:pt>
                <c:pt idx="620">
                  <c:v>78.82</c:v>
                </c:pt>
                <c:pt idx="621">
                  <c:v>79.07</c:v>
                </c:pt>
                <c:pt idx="622">
                  <c:v>79.31</c:v>
                </c:pt>
                <c:pt idx="623">
                  <c:v>79.55</c:v>
                </c:pt>
                <c:pt idx="624">
                  <c:v>79.79</c:v>
                </c:pt>
                <c:pt idx="625">
                  <c:v>80.03</c:v>
                </c:pt>
                <c:pt idx="626">
                  <c:v>80.28</c:v>
                </c:pt>
                <c:pt idx="627">
                  <c:v>80.52</c:v>
                </c:pt>
                <c:pt idx="628">
                  <c:v>80.76</c:v>
                </c:pt>
                <c:pt idx="629">
                  <c:v>81</c:v>
                </c:pt>
                <c:pt idx="630">
                  <c:v>81.24</c:v>
                </c:pt>
                <c:pt idx="631">
                  <c:v>81.48</c:v>
                </c:pt>
                <c:pt idx="632">
                  <c:v>81.72</c:v>
                </c:pt>
                <c:pt idx="633">
                  <c:v>81.97</c:v>
                </c:pt>
                <c:pt idx="634">
                  <c:v>82.21</c:v>
                </c:pt>
                <c:pt idx="635">
                  <c:v>82.45</c:v>
                </c:pt>
                <c:pt idx="636">
                  <c:v>82.69</c:v>
                </c:pt>
                <c:pt idx="637">
                  <c:v>82.93</c:v>
                </c:pt>
                <c:pt idx="638">
                  <c:v>83.17</c:v>
                </c:pt>
                <c:pt idx="639">
                  <c:v>83.41</c:v>
                </c:pt>
                <c:pt idx="640">
                  <c:v>83.65</c:v>
                </c:pt>
                <c:pt idx="641">
                  <c:v>83.89</c:v>
                </c:pt>
                <c:pt idx="642">
                  <c:v>84.13</c:v>
                </c:pt>
                <c:pt idx="643">
                  <c:v>84.37</c:v>
                </c:pt>
                <c:pt idx="644">
                  <c:v>84.61</c:v>
                </c:pt>
                <c:pt idx="645">
                  <c:v>84.85</c:v>
                </c:pt>
                <c:pt idx="646">
                  <c:v>85.08</c:v>
                </c:pt>
                <c:pt idx="647">
                  <c:v>85.32</c:v>
                </c:pt>
                <c:pt idx="648">
                  <c:v>85.8</c:v>
                </c:pt>
                <c:pt idx="649">
                  <c:v>86.03</c:v>
                </c:pt>
                <c:pt idx="650">
                  <c:v>86.27</c:v>
                </c:pt>
                <c:pt idx="651">
                  <c:v>86.51</c:v>
                </c:pt>
                <c:pt idx="652">
                  <c:v>86.74</c:v>
                </c:pt>
                <c:pt idx="653">
                  <c:v>86.98</c:v>
                </c:pt>
                <c:pt idx="654">
                  <c:v>87.21</c:v>
                </c:pt>
                <c:pt idx="655">
                  <c:v>87.44</c:v>
                </c:pt>
                <c:pt idx="656">
                  <c:v>87.67</c:v>
                </c:pt>
                <c:pt idx="657">
                  <c:v>87.9</c:v>
                </c:pt>
                <c:pt idx="658">
                  <c:v>88.13</c:v>
                </c:pt>
                <c:pt idx="659">
                  <c:v>88.36</c:v>
                </c:pt>
                <c:pt idx="660">
                  <c:v>88.58</c:v>
                </c:pt>
                <c:pt idx="661">
                  <c:v>88.81</c:v>
                </c:pt>
                <c:pt idx="662">
                  <c:v>89.03</c:v>
                </c:pt>
                <c:pt idx="663">
                  <c:v>89.25</c:v>
                </c:pt>
                <c:pt idx="664">
                  <c:v>89.47</c:v>
                </c:pt>
                <c:pt idx="665">
                  <c:v>89.68</c:v>
                </c:pt>
                <c:pt idx="666">
                  <c:v>89.89</c:v>
                </c:pt>
                <c:pt idx="667">
                  <c:v>90.1</c:v>
                </c:pt>
                <c:pt idx="668">
                  <c:v>90.31</c:v>
                </c:pt>
                <c:pt idx="669">
                  <c:v>91.06</c:v>
                </c:pt>
                <c:pt idx="670">
                  <c:v>91.31</c:v>
                </c:pt>
                <c:pt idx="671">
                  <c:v>91.55</c:v>
                </c:pt>
                <c:pt idx="672">
                  <c:v>91.79</c:v>
                </c:pt>
                <c:pt idx="673">
                  <c:v>92.04</c:v>
                </c:pt>
                <c:pt idx="674">
                  <c:v>92.28</c:v>
                </c:pt>
                <c:pt idx="675">
                  <c:v>92.52</c:v>
                </c:pt>
                <c:pt idx="676">
                  <c:v>92.77</c:v>
                </c:pt>
                <c:pt idx="677">
                  <c:v>93.01</c:v>
                </c:pt>
                <c:pt idx="678">
                  <c:v>93.25</c:v>
                </c:pt>
                <c:pt idx="679">
                  <c:v>93.5</c:v>
                </c:pt>
                <c:pt idx="680">
                  <c:v>93.74</c:v>
                </c:pt>
                <c:pt idx="681">
                  <c:v>93.98</c:v>
                </c:pt>
                <c:pt idx="682">
                  <c:v>94.23</c:v>
                </c:pt>
                <c:pt idx="683">
                  <c:v>94.47</c:v>
                </c:pt>
                <c:pt idx="684">
                  <c:v>94.71</c:v>
                </c:pt>
                <c:pt idx="685">
                  <c:v>94.96</c:v>
                </c:pt>
                <c:pt idx="686">
                  <c:v>95.2</c:v>
                </c:pt>
                <c:pt idx="687">
                  <c:v>95.44</c:v>
                </c:pt>
                <c:pt idx="688">
                  <c:v>95.69</c:v>
                </c:pt>
                <c:pt idx="689">
                  <c:v>95.93</c:v>
                </c:pt>
                <c:pt idx="690">
                  <c:v>96.17</c:v>
                </c:pt>
                <c:pt idx="691">
                  <c:v>96.42</c:v>
                </c:pt>
                <c:pt idx="692">
                  <c:v>96.66</c:v>
                </c:pt>
                <c:pt idx="693">
                  <c:v>96.9</c:v>
                </c:pt>
                <c:pt idx="694">
                  <c:v>97.14</c:v>
                </c:pt>
                <c:pt idx="695">
                  <c:v>97.39</c:v>
                </c:pt>
                <c:pt idx="696">
                  <c:v>97.63</c:v>
                </c:pt>
                <c:pt idx="697">
                  <c:v>97.87</c:v>
                </c:pt>
                <c:pt idx="698">
                  <c:v>98.12</c:v>
                </c:pt>
                <c:pt idx="699">
                  <c:v>98.36</c:v>
                </c:pt>
                <c:pt idx="700">
                  <c:v>98.6</c:v>
                </c:pt>
                <c:pt idx="701">
                  <c:v>98.84</c:v>
                </c:pt>
                <c:pt idx="702">
                  <c:v>99.09</c:v>
                </c:pt>
                <c:pt idx="703">
                  <c:v>99.33</c:v>
                </c:pt>
                <c:pt idx="704">
                  <c:v>99.57</c:v>
                </c:pt>
                <c:pt idx="705">
                  <c:v>99.82</c:v>
                </c:pt>
                <c:pt idx="706">
                  <c:v>100.06</c:v>
                </c:pt>
                <c:pt idx="707">
                  <c:v>10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c-azimuth"</c:f>
              <c:strCache>
                <c:ptCount val="1"/>
                <c:pt idx="0">
                  <c:v>pic-azimut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B$709</c:f>
              <c:strCache>
                <c:ptCount val="708"/>
                <c:pt idx="0">
                  <c:v>7:00:00</c:v>
                </c:pt>
                <c:pt idx="1">
                  <c:v>7:01:00</c:v>
                </c:pt>
                <c:pt idx="2">
                  <c:v>7:02:00</c:v>
                </c:pt>
                <c:pt idx="3">
                  <c:v>7:03:00</c:v>
                </c:pt>
                <c:pt idx="4">
                  <c:v>7:04:00</c:v>
                </c:pt>
                <c:pt idx="5">
                  <c:v>7:05:00</c:v>
                </c:pt>
                <c:pt idx="6">
                  <c:v>7:06:00</c:v>
                </c:pt>
                <c:pt idx="7">
                  <c:v>7:07:00</c:v>
                </c:pt>
                <c:pt idx="8">
                  <c:v>7:08:00</c:v>
                </c:pt>
                <c:pt idx="9">
                  <c:v>7:09:00</c:v>
                </c:pt>
                <c:pt idx="10">
                  <c:v>7:10:00</c:v>
                </c:pt>
                <c:pt idx="11">
                  <c:v>7:11:00</c:v>
                </c:pt>
                <c:pt idx="12">
                  <c:v>7:12:00</c:v>
                </c:pt>
                <c:pt idx="13">
                  <c:v>7:13:00</c:v>
                </c:pt>
                <c:pt idx="14">
                  <c:v>7:14:00</c:v>
                </c:pt>
                <c:pt idx="15">
                  <c:v>7:15:00</c:v>
                </c:pt>
                <c:pt idx="16">
                  <c:v>7:16:00</c:v>
                </c:pt>
                <c:pt idx="17">
                  <c:v>7:17:00</c:v>
                </c:pt>
                <c:pt idx="18">
                  <c:v>7:18:00</c:v>
                </c:pt>
                <c:pt idx="19">
                  <c:v>7:19:00</c:v>
                </c:pt>
                <c:pt idx="20">
                  <c:v>7:20:00</c:v>
                </c:pt>
                <c:pt idx="21">
                  <c:v>7:21:00</c:v>
                </c:pt>
                <c:pt idx="22">
                  <c:v>7:22:00</c:v>
                </c:pt>
                <c:pt idx="23">
                  <c:v>7:23:00</c:v>
                </c:pt>
                <c:pt idx="24">
                  <c:v>7:24:00</c:v>
                </c:pt>
                <c:pt idx="25">
                  <c:v>7:25:00</c:v>
                </c:pt>
                <c:pt idx="26">
                  <c:v>7:26:00</c:v>
                </c:pt>
                <c:pt idx="27">
                  <c:v>7:27:00</c:v>
                </c:pt>
                <c:pt idx="28">
                  <c:v>7:28:00</c:v>
                </c:pt>
                <c:pt idx="29">
                  <c:v>7:29:00</c:v>
                </c:pt>
                <c:pt idx="30">
                  <c:v>7:30:00</c:v>
                </c:pt>
                <c:pt idx="31">
                  <c:v>7:31:00</c:v>
                </c:pt>
                <c:pt idx="32">
                  <c:v>7:32:00</c:v>
                </c:pt>
                <c:pt idx="33">
                  <c:v>7:33:00</c:v>
                </c:pt>
                <c:pt idx="34">
                  <c:v>7:34:00</c:v>
                </c:pt>
                <c:pt idx="35">
                  <c:v>7:35:00</c:v>
                </c:pt>
                <c:pt idx="36">
                  <c:v>7:36:00</c:v>
                </c:pt>
                <c:pt idx="37">
                  <c:v>7:37:00</c:v>
                </c:pt>
                <c:pt idx="38">
                  <c:v>7:38:00</c:v>
                </c:pt>
                <c:pt idx="39">
                  <c:v>7:39:00</c:v>
                </c:pt>
                <c:pt idx="40">
                  <c:v>7:40:00</c:v>
                </c:pt>
                <c:pt idx="41">
                  <c:v>7:41:00</c:v>
                </c:pt>
                <c:pt idx="42">
                  <c:v>7:42:00</c:v>
                </c:pt>
                <c:pt idx="43">
                  <c:v>7:43:00</c:v>
                </c:pt>
                <c:pt idx="44">
                  <c:v>7:44:00</c:v>
                </c:pt>
                <c:pt idx="45">
                  <c:v>7:45:00</c:v>
                </c:pt>
                <c:pt idx="46">
                  <c:v>7:46:00</c:v>
                </c:pt>
                <c:pt idx="47">
                  <c:v>7:47:00</c:v>
                </c:pt>
                <c:pt idx="48">
                  <c:v>7:48:00</c:v>
                </c:pt>
                <c:pt idx="49">
                  <c:v>7:49:00</c:v>
                </c:pt>
                <c:pt idx="50">
                  <c:v>7:50:00</c:v>
                </c:pt>
                <c:pt idx="51">
                  <c:v>7:51:00</c:v>
                </c:pt>
                <c:pt idx="52">
                  <c:v>7:52:00</c:v>
                </c:pt>
                <c:pt idx="53">
                  <c:v>7:53:00</c:v>
                </c:pt>
                <c:pt idx="54">
                  <c:v>7:54:00</c:v>
                </c:pt>
                <c:pt idx="55">
                  <c:v>7:55:00</c:v>
                </c:pt>
                <c:pt idx="56">
                  <c:v>7:56:00</c:v>
                </c:pt>
                <c:pt idx="57">
                  <c:v>7:57:00</c:v>
                </c:pt>
                <c:pt idx="58">
                  <c:v>7:58:00</c:v>
                </c:pt>
                <c:pt idx="59">
                  <c:v>8:00:00</c:v>
                </c:pt>
                <c:pt idx="60">
                  <c:v>8:01:00</c:v>
                </c:pt>
                <c:pt idx="61">
                  <c:v>8:02:00</c:v>
                </c:pt>
                <c:pt idx="62">
                  <c:v>8:03:00</c:v>
                </c:pt>
                <c:pt idx="63">
                  <c:v>8:04:00</c:v>
                </c:pt>
                <c:pt idx="64">
                  <c:v>8:05:00</c:v>
                </c:pt>
                <c:pt idx="65">
                  <c:v>8:06:00</c:v>
                </c:pt>
                <c:pt idx="66">
                  <c:v>8:07:00</c:v>
                </c:pt>
                <c:pt idx="67">
                  <c:v>8:08:00</c:v>
                </c:pt>
                <c:pt idx="68">
                  <c:v>8:09:00</c:v>
                </c:pt>
                <c:pt idx="69">
                  <c:v>8:10:00</c:v>
                </c:pt>
                <c:pt idx="70">
                  <c:v>8:11:00</c:v>
                </c:pt>
                <c:pt idx="71">
                  <c:v>8:12:00</c:v>
                </c:pt>
                <c:pt idx="72">
                  <c:v>8:13:00</c:v>
                </c:pt>
                <c:pt idx="73">
                  <c:v>8:14:00</c:v>
                </c:pt>
                <c:pt idx="74">
                  <c:v>8:15:00</c:v>
                </c:pt>
                <c:pt idx="75">
                  <c:v>8:16:00</c:v>
                </c:pt>
                <c:pt idx="76">
                  <c:v>8:17:00</c:v>
                </c:pt>
                <c:pt idx="77">
                  <c:v>8:18:00</c:v>
                </c:pt>
                <c:pt idx="78">
                  <c:v>8:19:00</c:v>
                </c:pt>
                <c:pt idx="79">
                  <c:v>8:20:00</c:v>
                </c:pt>
                <c:pt idx="80">
                  <c:v>8:21:00</c:v>
                </c:pt>
                <c:pt idx="81">
                  <c:v>8:22:00</c:v>
                </c:pt>
                <c:pt idx="82">
                  <c:v>8:23:00</c:v>
                </c:pt>
                <c:pt idx="83">
                  <c:v>8:24:00</c:v>
                </c:pt>
                <c:pt idx="84">
                  <c:v>8:25:00</c:v>
                </c:pt>
                <c:pt idx="85">
                  <c:v>8:26:00</c:v>
                </c:pt>
                <c:pt idx="86">
                  <c:v>8:27:00</c:v>
                </c:pt>
                <c:pt idx="87">
                  <c:v>8:28:00</c:v>
                </c:pt>
                <c:pt idx="88">
                  <c:v>8:29:00</c:v>
                </c:pt>
                <c:pt idx="89">
                  <c:v>8:30:00</c:v>
                </c:pt>
                <c:pt idx="90">
                  <c:v>8:31:00</c:v>
                </c:pt>
                <c:pt idx="91">
                  <c:v>8:32:00</c:v>
                </c:pt>
                <c:pt idx="92">
                  <c:v>8:33:00</c:v>
                </c:pt>
                <c:pt idx="93">
                  <c:v>8:34:00</c:v>
                </c:pt>
                <c:pt idx="94">
                  <c:v>8:35:00</c:v>
                </c:pt>
                <c:pt idx="95">
                  <c:v>8:36:00</c:v>
                </c:pt>
                <c:pt idx="96">
                  <c:v>8:37:00</c:v>
                </c:pt>
                <c:pt idx="97">
                  <c:v>8:38:00</c:v>
                </c:pt>
                <c:pt idx="98">
                  <c:v>8:39:00</c:v>
                </c:pt>
                <c:pt idx="99">
                  <c:v>8:40:00</c:v>
                </c:pt>
                <c:pt idx="100">
                  <c:v>8:41:00</c:v>
                </c:pt>
                <c:pt idx="101">
                  <c:v>8:42:00</c:v>
                </c:pt>
                <c:pt idx="102">
                  <c:v>8:43:00</c:v>
                </c:pt>
                <c:pt idx="103">
                  <c:v>8:44:00</c:v>
                </c:pt>
                <c:pt idx="104">
                  <c:v>8:45:00</c:v>
                </c:pt>
                <c:pt idx="105">
                  <c:v>8:46:00</c:v>
                </c:pt>
                <c:pt idx="106">
                  <c:v>8:47:00</c:v>
                </c:pt>
                <c:pt idx="107">
                  <c:v>8:48:00</c:v>
                </c:pt>
                <c:pt idx="108">
                  <c:v>8:49:00</c:v>
                </c:pt>
                <c:pt idx="109">
                  <c:v>8:50:00</c:v>
                </c:pt>
                <c:pt idx="110">
                  <c:v>8:51:00</c:v>
                </c:pt>
                <c:pt idx="111">
                  <c:v>8:52:00</c:v>
                </c:pt>
                <c:pt idx="112">
                  <c:v>8:53:00</c:v>
                </c:pt>
                <c:pt idx="113">
                  <c:v>8:54:00</c:v>
                </c:pt>
                <c:pt idx="114">
                  <c:v>8:55:00</c:v>
                </c:pt>
                <c:pt idx="115">
                  <c:v>8:56:00</c:v>
                </c:pt>
                <c:pt idx="116">
                  <c:v>8:57:00</c:v>
                </c:pt>
                <c:pt idx="117">
                  <c:v>8:58:00</c:v>
                </c:pt>
                <c:pt idx="118">
                  <c:v>9:00:00</c:v>
                </c:pt>
                <c:pt idx="119">
                  <c:v>9:01:00</c:v>
                </c:pt>
                <c:pt idx="120">
                  <c:v>9:02:00</c:v>
                </c:pt>
                <c:pt idx="121">
                  <c:v>9:03:00</c:v>
                </c:pt>
                <c:pt idx="122">
                  <c:v>9:04:00</c:v>
                </c:pt>
                <c:pt idx="123">
                  <c:v>9:05:00</c:v>
                </c:pt>
                <c:pt idx="124">
                  <c:v>9:06:00</c:v>
                </c:pt>
                <c:pt idx="125">
                  <c:v>9:07:00</c:v>
                </c:pt>
                <c:pt idx="126">
                  <c:v>9:08:00</c:v>
                </c:pt>
                <c:pt idx="127">
                  <c:v>9:09:00</c:v>
                </c:pt>
                <c:pt idx="128">
                  <c:v>9:10:00</c:v>
                </c:pt>
                <c:pt idx="129">
                  <c:v>9:11:00</c:v>
                </c:pt>
                <c:pt idx="130">
                  <c:v>9:12:00</c:v>
                </c:pt>
                <c:pt idx="131">
                  <c:v>9:13:00</c:v>
                </c:pt>
                <c:pt idx="132">
                  <c:v>9:14:00</c:v>
                </c:pt>
                <c:pt idx="133">
                  <c:v>9:15:00</c:v>
                </c:pt>
                <c:pt idx="134">
                  <c:v>9:16:00</c:v>
                </c:pt>
                <c:pt idx="135">
                  <c:v>9:17:00</c:v>
                </c:pt>
                <c:pt idx="136">
                  <c:v>9:18:00</c:v>
                </c:pt>
                <c:pt idx="137">
                  <c:v>9:19:00</c:v>
                </c:pt>
                <c:pt idx="138">
                  <c:v>9:20:00</c:v>
                </c:pt>
                <c:pt idx="139">
                  <c:v>9:21:00</c:v>
                </c:pt>
                <c:pt idx="140">
                  <c:v>9:22:00</c:v>
                </c:pt>
                <c:pt idx="141">
                  <c:v>9:23:00</c:v>
                </c:pt>
                <c:pt idx="142">
                  <c:v>9:24:00</c:v>
                </c:pt>
                <c:pt idx="143">
                  <c:v>9:25:00</c:v>
                </c:pt>
                <c:pt idx="144">
                  <c:v>9:26:00</c:v>
                </c:pt>
                <c:pt idx="145">
                  <c:v>9:27:00</c:v>
                </c:pt>
                <c:pt idx="146">
                  <c:v>9:28:00</c:v>
                </c:pt>
                <c:pt idx="147">
                  <c:v>9:29:00</c:v>
                </c:pt>
                <c:pt idx="148">
                  <c:v>9:30:00</c:v>
                </c:pt>
                <c:pt idx="149">
                  <c:v>9:31:00</c:v>
                </c:pt>
                <c:pt idx="150">
                  <c:v>9:32:00</c:v>
                </c:pt>
                <c:pt idx="151">
                  <c:v>9:33:00</c:v>
                </c:pt>
                <c:pt idx="152">
                  <c:v>9:34:00</c:v>
                </c:pt>
                <c:pt idx="153">
                  <c:v>9:35:00</c:v>
                </c:pt>
                <c:pt idx="154">
                  <c:v>9:36:00</c:v>
                </c:pt>
                <c:pt idx="155">
                  <c:v>9:37:00</c:v>
                </c:pt>
                <c:pt idx="156">
                  <c:v>9:38:00</c:v>
                </c:pt>
                <c:pt idx="157">
                  <c:v>9:39:00</c:v>
                </c:pt>
                <c:pt idx="158">
                  <c:v>9:40:00</c:v>
                </c:pt>
                <c:pt idx="159">
                  <c:v>9:41:00</c:v>
                </c:pt>
                <c:pt idx="160">
                  <c:v>9:42:00</c:v>
                </c:pt>
                <c:pt idx="161">
                  <c:v>9:43:00</c:v>
                </c:pt>
                <c:pt idx="162">
                  <c:v>9:44:00</c:v>
                </c:pt>
                <c:pt idx="163">
                  <c:v>9:45:00</c:v>
                </c:pt>
                <c:pt idx="164">
                  <c:v>9:46:00</c:v>
                </c:pt>
                <c:pt idx="165">
                  <c:v>9:47:00</c:v>
                </c:pt>
                <c:pt idx="166">
                  <c:v>9:48:00</c:v>
                </c:pt>
                <c:pt idx="167">
                  <c:v>9:49:00</c:v>
                </c:pt>
                <c:pt idx="168">
                  <c:v>9:50:00</c:v>
                </c:pt>
                <c:pt idx="169">
                  <c:v>9:51:00</c:v>
                </c:pt>
                <c:pt idx="170">
                  <c:v>9:52:00</c:v>
                </c:pt>
                <c:pt idx="171">
                  <c:v>9:53:00</c:v>
                </c:pt>
                <c:pt idx="172">
                  <c:v>9:54:00</c:v>
                </c:pt>
                <c:pt idx="173">
                  <c:v>9:55:00</c:v>
                </c:pt>
                <c:pt idx="174">
                  <c:v>9:56:00</c:v>
                </c:pt>
                <c:pt idx="175">
                  <c:v>9:57:00</c:v>
                </c:pt>
                <c:pt idx="176">
                  <c:v>9:58:00</c:v>
                </c:pt>
                <c:pt idx="177">
                  <c:v>10:00:00</c:v>
                </c:pt>
                <c:pt idx="178">
                  <c:v>10:01:00</c:v>
                </c:pt>
                <c:pt idx="179">
                  <c:v>10:02:00</c:v>
                </c:pt>
                <c:pt idx="180">
                  <c:v>10:03:00</c:v>
                </c:pt>
                <c:pt idx="181">
                  <c:v>10:04:00</c:v>
                </c:pt>
                <c:pt idx="182">
                  <c:v>10:05:00</c:v>
                </c:pt>
                <c:pt idx="183">
                  <c:v>10:06:00</c:v>
                </c:pt>
                <c:pt idx="184">
                  <c:v>10:07:00</c:v>
                </c:pt>
                <c:pt idx="185">
                  <c:v>10:08:00</c:v>
                </c:pt>
                <c:pt idx="186">
                  <c:v>10:09:00</c:v>
                </c:pt>
                <c:pt idx="187">
                  <c:v>10:10:00</c:v>
                </c:pt>
                <c:pt idx="188">
                  <c:v>10:11:00</c:v>
                </c:pt>
                <c:pt idx="189">
                  <c:v>10:12:00</c:v>
                </c:pt>
                <c:pt idx="190">
                  <c:v>10:13:00</c:v>
                </c:pt>
                <c:pt idx="191">
                  <c:v>10:14:00</c:v>
                </c:pt>
                <c:pt idx="192">
                  <c:v>10:15:00</c:v>
                </c:pt>
                <c:pt idx="193">
                  <c:v>10:16:00</c:v>
                </c:pt>
                <c:pt idx="194">
                  <c:v>10:17:00</c:v>
                </c:pt>
                <c:pt idx="195">
                  <c:v>10:18:00</c:v>
                </c:pt>
                <c:pt idx="196">
                  <c:v>10:19:00</c:v>
                </c:pt>
                <c:pt idx="197">
                  <c:v>10:20:00</c:v>
                </c:pt>
                <c:pt idx="198">
                  <c:v>10:21:00</c:v>
                </c:pt>
                <c:pt idx="199">
                  <c:v>10:22:00</c:v>
                </c:pt>
                <c:pt idx="200">
                  <c:v>10:23:00</c:v>
                </c:pt>
                <c:pt idx="201">
                  <c:v>10:24:00</c:v>
                </c:pt>
                <c:pt idx="202">
                  <c:v>10:25:00</c:v>
                </c:pt>
                <c:pt idx="203">
                  <c:v>10:26:00</c:v>
                </c:pt>
                <c:pt idx="204">
                  <c:v>10:27:00</c:v>
                </c:pt>
                <c:pt idx="205">
                  <c:v>10:28:00</c:v>
                </c:pt>
                <c:pt idx="206">
                  <c:v>10:29:00</c:v>
                </c:pt>
                <c:pt idx="207">
                  <c:v>10:30:00</c:v>
                </c:pt>
                <c:pt idx="208">
                  <c:v>10:31:00</c:v>
                </c:pt>
                <c:pt idx="209">
                  <c:v>10:32:00</c:v>
                </c:pt>
                <c:pt idx="210">
                  <c:v>10:33:00</c:v>
                </c:pt>
                <c:pt idx="211">
                  <c:v>10:34:00</c:v>
                </c:pt>
                <c:pt idx="212">
                  <c:v>10:35:00</c:v>
                </c:pt>
                <c:pt idx="213">
                  <c:v>10:36:00</c:v>
                </c:pt>
                <c:pt idx="214">
                  <c:v>10:37:00</c:v>
                </c:pt>
                <c:pt idx="215">
                  <c:v>10:38:00</c:v>
                </c:pt>
                <c:pt idx="216">
                  <c:v>10:39:00</c:v>
                </c:pt>
                <c:pt idx="217">
                  <c:v>10:40:00</c:v>
                </c:pt>
                <c:pt idx="218">
                  <c:v>10:41:00</c:v>
                </c:pt>
                <c:pt idx="219">
                  <c:v>10:42:00</c:v>
                </c:pt>
                <c:pt idx="220">
                  <c:v>10:43:00</c:v>
                </c:pt>
                <c:pt idx="221">
                  <c:v>10:44:00</c:v>
                </c:pt>
                <c:pt idx="222">
                  <c:v>10:45:00</c:v>
                </c:pt>
                <c:pt idx="223">
                  <c:v>10:46:00</c:v>
                </c:pt>
                <c:pt idx="224">
                  <c:v>10:47:00</c:v>
                </c:pt>
                <c:pt idx="225">
                  <c:v>10:48:00</c:v>
                </c:pt>
                <c:pt idx="226">
                  <c:v>10:49:00</c:v>
                </c:pt>
                <c:pt idx="227">
                  <c:v>10:50:00</c:v>
                </c:pt>
                <c:pt idx="228">
                  <c:v>10:51:00</c:v>
                </c:pt>
                <c:pt idx="229">
                  <c:v>10:52:00</c:v>
                </c:pt>
                <c:pt idx="230">
                  <c:v>10:53:00</c:v>
                </c:pt>
                <c:pt idx="231">
                  <c:v>10:54:00</c:v>
                </c:pt>
                <c:pt idx="232">
                  <c:v>10:55:00</c:v>
                </c:pt>
                <c:pt idx="233">
                  <c:v>10:56:00</c:v>
                </c:pt>
                <c:pt idx="234">
                  <c:v>10:57:00</c:v>
                </c:pt>
                <c:pt idx="235">
                  <c:v>10:58:00</c:v>
                </c:pt>
                <c:pt idx="236">
                  <c:v>11:00:00</c:v>
                </c:pt>
                <c:pt idx="237">
                  <c:v>11:01:00</c:v>
                </c:pt>
                <c:pt idx="238">
                  <c:v>11:02:00</c:v>
                </c:pt>
                <c:pt idx="239">
                  <c:v>11:03:00</c:v>
                </c:pt>
                <c:pt idx="240">
                  <c:v>11:04:00</c:v>
                </c:pt>
                <c:pt idx="241">
                  <c:v>11:05:00</c:v>
                </c:pt>
                <c:pt idx="242">
                  <c:v>11:06:00</c:v>
                </c:pt>
                <c:pt idx="243">
                  <c:v>11:07:00</c:v>
                </c:pt>
                <c:pt idx="244">
                  <c:v>11:08:00</c:v>
                </c:pt>
                <c:pt idx="245">
                  <c:v>11:09:00</c:v>
                </c:pt>
                <c:pt idx="246">
                  <c:v>11:10:00</c:v>
                </c:pt>
                <c:pt idx="247">
                  <c:v>11:11:00</c:v>
                </c:pt>
                <c:pt idx="248">
                  <c:v>11:12:00</c:v>
                </c:pt>
                <c:pt idx="249">
                  <c:v>11:13:00</c:v>
                </c:pt>
                <c:pt idx="250">
                  <c:v>11:14:00</c:v>
                </c:pt>
                <c:pt idx="251">
                  <c:v>11:15:00</c:v>
                </c:pt>
                <c:pt idx="252">
                  <c:v>11:16:00</c:v>
                </c:pt>
                <c:pt idx="253">
                  <c:v>11:17:00</c:v>
                </c:pt>
                <c:pt idx="254">
                  <c:v>11:18:00</c:v>
                </c:pt>
                <c:pt idx="255">
                  <c:v>11:19:00</c:v>
                </c:pt>
                <c:pt idx="256">
                  <c:v>11:20:00</c:v>
                </c:pt>
                <c:pt idx="257">
                  <c:v>11:21:00</c:v>
                </c:pt>
                <c:pt idx="258">
                  <c:v>11:22:00</c:v>
                </c:pt>
                <c:pt idx="259">
                  <c:v>11:23:00</c:v>
                </c:pt>
                <c:pt idx="260">
                  <c:v>11:24:00</c:v>
                </c:pt>
                <c:pt idx="261">
                  <c:v>11:25:00</c:v>
                </c:pt>
                <c:pt idx="262">
                  <c:v>11:26:00</c:v>
                </c:pt>
                <c:pt idx="263">
                  <c:v>11:27:00</c:v>
                </c:pt>
                <c:pt idx="264">
                  <c:v>11:28:00</c:v>
                </c:pt>
                <c:pt idx="265">
                  <c:v>11:29:00</c:v>
                </c:pt>
                <c:pt idx="266">
                  <c:v>11:30:00</c:v>
                </c:pt>
                <c:pt idx="267">
                  <c:v>11:31:00</c:v>
                </c:pt>
                <c:pt idx="268">
                  <c:v>11:32:00</c:v>
                </c:pt>
                <c:pt idx="269">
                  <c:v>11:33:00</c:v>
                </c:pt>
                <c:pt idx="270">
                  <c:v>11:34:00</c:v>
                </c:pt>
                <c:pt idx="271">
                  <c:v>11:35:00</c:v>
                </c:pt>
                <c:pt idx="272">
                  <c:v>11:36:00</c:v>
                </c:pt>
                <c:pt idx="273">
                  <c:v>11:37:00</c:v>
                </c:pt>
                <c:pt idx="274">
                  <c:v>11:38:00</c:v>
                </c:pt>
                <c:pt idx="275">
                  <c:v>11:39:00</c:v>
                </c:pt>
                <c:pt idx="276">
                  <c:v>11:40:00</c:v>
                </c:pt>
                <c:pt idx="277">
                  <c:v>11:41:00</c:v>
                </c:pt>
                <c:pt idx="278">
                  <c:v>11:42:00</c:v>
                </c:pt>
                <c:pt idx="279">
                  <c:v>11:43:00</c:v>
                </c:pt>
                <c:pt idx="280">
                  <c:v>11:44:00</c:v>
                </c:pt>
                <c:pt idx="281">
                  <c:v>11:45:00</c:v>
                </c:pt>
                <c:pt idx="282">
                  <c:v>11:46:00</c:v>
                </c:pt>
                <c:pt idx="283">
                  <c:v>11:47:00</c:v>
                </c:pt>
                <c:pt idx="284">
                  <c:v>11:48:00</c:v>
                </c:pt>
                <c:pt idx="285">
                  <c:v>11:49:00</c:v>
                </c:pt>
                <c:pt idx="286">
                  <c:v>11:50:00</c:v>
                </c:pt>
                <c:pt idx="287">
                  <c:v>11:51:00</c:v>
                </c:pt>
                <c:pt idx="288">
                  <c:v>11:52:00</c:v>
                </c:pt>
                <c:pt idx="289">
                  <c:v>11:53:00</c:v>
                </c:pt>
                <c:pt idx="290">
                  <c:v>11:54:00</c:v>
                </c:pt>
                <c:pt idx="291">
                  <c:v>11:55:00</c:v>
                </c:pt>
                <c:pt idx="292">
                  <c:v>11:56:00</c:v>
                </c:pt>
                <c:pt idx="293">
                  <c:v>11:57:00</c:v>
                </c:pt>
                <c:pt idx="294">
                  <c:v>11:58:00</c:v>
                </c:pt>
                <c:pt idx="295">
                  <c:v>12:00:00</c:v>
                </c:pt>
                <c:pt idx="296">
                  <c:v>12:01:00</c:v>
                </c:pt>
                <c:pt idx="297">
                  <c:v>12:02:00</c:v>
                </c:pt>
                <c:pt idx="298">
                  <c:v>12:03:00</c:v>
                </c:pt>
                <c:pt idx="299">
                  <c:v>12:04:00</c:v>
                </c:pt>
                <c:pt idx="300">
                  <c:v>12:05:00</c:v>
                </c:pt>
                <c:pt idx="301">
                  <c:v>12:06:00</c:v>
                </c:pt>
                <c:pt idx="302">
                  <c:v>12:07:00</c:v>
                </c:pt>
                <c:pt idx="303">
                  <c:v>12:08:00</c:v>
                </c:pt>
                <c:pt idx="304">
                  <c:v>12:09:00</c:v>
                </c:pt>
                <c:pt idx="305">
                  <c:v>12:10:00</c:v>
                </c:pt>
                <c:pt idx="306">
                  <c:v>12:11:00</c:v>
                </c:pt>
                <c:pt idx="307">
                  <c:v>12:12:00</c:v>
                </c:pt>
                <c:pt idx="308">
                  <c:v>12:13:00</c:v>
                </c:pt>
                <c:pt idx="309">
                  <c:v>12:14:00</c:v>
                </c:pt>
                <c:pt idx="310">
                  <c:v>12:15:00</c:v>
                </c:pt>
                <c:pt idx="311">
                  <c:v>12:16:00</c:v>
                </c:pt>
                <c:pt idx="312">
                  <c:v>12:17:00</c:v>
                </c:pt>
                <c:pt idx="313">
                  <c:v>12:18:00</c:v>
                </c:pt>
                <c:pt idx="314">
                  <c:v>12:19:00</c:v>
                </c:pt>
                <c:pt idx="315">
                  <c:v>12:20:00</c:v>
                </c:pt>
                <c:pt idx="316">
                  <c:v>12:21:00</c:v>
                </c:pt>
                <c:pt idx="317">
                  <c:v>12:22:00</c:v>
                </c:pt>
                <c:pt idx="318">
                  <c:v>12:23:00</c:v>
                </c:pt>
                <c:pt idx="319">
                  <c:v>12:24:00</c:v>
                </c:pt>
                <c:pt idx="320">
                  <c:v>12:25:00</c:v>
                </c:pt>
                <c:pt idx="321">
                  <c:v>12:26:00</c:v>
                </c:pt>
                <c:pt idx="322">
                  <c:v>12:27:00</c:v>
                </c:pt>
                <c:pt idx="323">
                  <c:v>12:28:00</c:v>
                </c:pt>
                <c:pt idx="324">
                  <c:v>12:29:00</c:v>
                </c:pt>
                <c:pt idx="325">
                  <c:v>12:30:00</c:v>
                </c:pt>
                <c:pt idx="326">
                  <c:v>12:31:00</c:v>
                </c:pt>
                <c:pt idx="327">
                  <c:v>12:32:00</c:v>
                </c:pt>
                <c:pt idx="328">
                  <c:v>12:33:00</c:v>
                </c:pt>
                <c:pt idx="329">
                  <c:v>12:34:00</c:v>
                </c:pt>
                <c:pt idx="330">
                  <c:v>12:35:00</c:v>
                </c:pt>
                <c:pt idx="331">
                  <c:v>12:36:00</c:v>
                </c:pt>
                <c:pt idx="332">
                  <c:v>12:37:00</c:v>
                </c:pt>
                <c:pt idx="333">
                  <c:v>12:38:00</c:v>
                </c:pt>
                <c:pt idx="334">
                  <c:v>12:39:00</c:v>
                </c:pt>
                <c:pt idx="335">
                  <c:v>12:40:00</c:v>
                </c:pt>
                <c:pt idx="336">
                  <c:v>12:41:00</c:v>
                </c:pt>
                <c:pt idx="337">
                  <c:v>12:42:00</c:v>
                </c:pt>
                <c:pt idx="338">
                  <c:v>12:43:00</c:v>
                </c:pt>
                <c:pt idx="339">
                  <c:v>12:44:00</c:v>
                </c:pt>
                <c:pt idx="340">
                  <c:v>12:45:00</c:v>
                </c:pt>
                <c:pt idx="341">
                  <c:v>12:46:00</c:v>
                </c:pt>
                <c:pt idx="342">
                  <c:v>12:47:00</c:v>
                </c:pt>
                <c:pt idx="343">
                  <c:v>12:48:00</c:v>
                </c:pt>
                <c:pt idx="344">
                  <c:v>12:49:00</c:v>
                </c:pt>
                <c:pt idx="345">
                  <c:v>12:50:00</c:v>
                </c:pt>
                <c:pt idx="346">
                  <c:v>12:51:00</c:v>
                </c:pt>
                <c:pt idx="347">
                  <c:v>12:52:00</c:v>
                </c:pt>
                <c:pt idx="348">
                  <c:v>12:53:00</c:v>
                </c:pt>
                <c:pt idx="349">
                  <c:v>12:54:00</c:v>
                </c:pt>
                <c:pt idx="350">
                  <c:v>12:55:00</c:v>
                </c:pt>
                <c:pt idx="351">
                  <c:v>12:56:00</c:v>
                </c:pt>
                <c:pt idx="352">
                  <c:v>12:57:00</c:v>
                </c:pt>
                <c:pt idx="353">
                  <c:v>12:58:00</c:v>
                </c:pt>
                <c:pt idx="354">
                  <c:v>13:00:00</c:v>
                </c:pt>
                <c:pt idx="355">
                  <c:v>13:01:00</c:v>
                </c:pt>
                <c:pt idx="356">
                  <c:v>13:02:00</c:v>
                </c:pt>
                <c:pt idx="357">
                  <c:v>13:03:00</c:v>
                </c:pt>
                <c:pt idx="358">
                  <c:v>13:04:00</c:v>
                </c:pt>
                <c:pt idx="359">
                  <c:v>13:05:00</c:v>
                </c:pt>
                <c:pt idx="360">
                  <c:v>13:06:00</c:v>
                </c:pt>
                <c:pt idx="361">
                  <c:v>13:07:00</c:v>
                </c:pt>
                <c:pt idx="362">
                  <c:v>13:08:00</c:v>
                </c:pt>
                <c:pt idx="363">
                  <c:v>13:09:00</c:v>
                </c:pt>
                <c:pt idx="364">
                  <c:v>13:10:00</c:v>
                </c:pt>
                <c:pt idx="365">
                  <c:v>13:11:00</c:v>
                </c:pt>
                <c:pt idx="366">
                  <c:v>13:12:00</c:v>
                </c:pt>
                <c:pt idx="367">
                  <c:v>13:13:00</c:v>
                </c:pt>
                <c:pt idx="368">
                  <c:v>13:14:00</c:v>
                </c:pt>
                <c:pt idx="369">
                  <c:v>13:15:00</c:v>
                </c:pt>
                <c:pt idx="370">
                  <c:v>13:16:00</c:v>
                </c:pt>
                <c:pt idx="371">
                  <c:v>13:17:00</c:v>
                </c:pt>
                <c:pt idx="372">
                  <c:v>13:18:00</c:v>
                </c:pt>
                <c:pt idx="373">
                  <c:v>13:19:00</c:v>
                </c:pt>
                <c:pt idx="374">
                  <c:v>13:20:00</c:v>
                </c:pt>
                <c:pt idx="375">
                  <c:v>13:21:00</c:v>
                </c:pt>
                <c:pt idx="376">
                  <c:v>13:22:00</c:v>
                </c:pt>
                <c:pt idx="377">
                  <c:v>13:23:00</c:v>
                </c:pt>
                <c:pt idx="378">
                  <c:v>13:24:00</c:v>
                </c:pt>
                <c:pt idx="379">
                  <c:v>13:25:00</c:v>
                </c:pt>
                <c:pt idx="380">
                  <c:v>13:26:00</c:v>
                </c:pt>
                <c:pt idx="381">
                  <c:v>13:27:00</c:v>
                </c:pt>
                <c:pt idx="382">
                  <c:v>13:28:00</c:v>
                </c:pt>
                <c:pt idx="383">
                  <c:v>13:29:00</c:v>
                </c:pt>
                <c:pt idx="384">
                  <c:v>13:30:00</c:v>
                </c:pt>
                <c:pt idx="385">
                  <c:v>13:31:00</c:v>
                </c:pt>
                <c:pt idx="386">
                  <c:v>13:32:00</c:v>
                </c:pt>
                <c:pt idx="387">
                  <c:v>13:33:00</c:v>
                </c:pt>
                <c:pt idx="388">
                  <c:v>13:34:00</c:v>
                </c:pt>
                <c:pt idx="389">
                  <c:v>13:35:00</c:v>
                </c:pt>
                <c:pt idx="390">
                  <c:v>13:36:00</c:v>
                </c:pt>
                <c:pt idx="391">
                  <c:v>13:37:00</c:v>
                </c:pt>
                <c:pt idx="392">
                  <c:v>13:38:00</c:v>
                </c:pt>
                <c:pt idx="393">
                  <c:v>13:39:00</c:v>
                </c:pt>
                <c:pt idx="394">
                  <c:v>13:40:00</c:v>
                </c:pt>
                <c:pt idx="395">
                  <c:v>13:41:00</c:v>
                </c:pt>
                <c:pt idx="396">
                  <c:v>13:42:00</c:v>
                </c:pt>
                <c:pt idx="397">
                  <c:v>13:43:00</c:v>
                </c:pt>
                <c:pt idx="398">
                  <c:v>13:44:00</c:v>
                </c:pt>
                <c:pt idx="399">
                  <c:v>13:45:00</c:v>
                </c:pt>
                <c:pt idx="400">
                  <c:v>13:46:00</c:v>
                </c:pt>
                <c:pt idx="401">
                  <c:v>13:47:00</c:v>
                </c:pt>
                <c:pt idx="402">
                  <c:v>13:48:00</c:v>
                </c:pt>
                <c:pt idx="403">
                  <c:v>13:49:00</c:v>
                </c:pt>
                <c:pt idx="404">
                  <c:v>13:50:00</c:v>
                </c:pt>
                <c:pt idx="405">
                  <c:v>13:51:00</c:v>
                </c:pt>
                <c:pt idx="406">
                  <c:v>13:52:00</c:v>
                </c:pt>
                <c:pt idx="407">
                  <c:v>13:53:00</c:v>
                </c:pt>
                <c:pt idx="408">
                  <c:v>13:54:00</c:v>
                </c:pt>
                <c:pt idx="409">
                  <c:v>13:55:00</c:v>
                </c:pt>
                <c:pt idx="410">
                  <c:v>13:56:00</c:v>
                </c:pt>
                <c:pt idx="411">
                  <c:v>13:57:00</c:v>
                </c:pt>
                <c:pt idx="412">
                  <c:v>13:58:00</c:v>
                </c:pt>
                <c:pt idx="413">
                  <c:v>14:00:00</c:v>
                </c:pt>
                <c:pt idx="414">
                  <c:v>14:01:00</c:v>
                </c:pt>
                <c:pt idx="415">
                  <c:v>14:02:00</c:v>
                </c:pt>
                <c:pt idx="416">
                  <c:v>14:03:00</c:v>
                </c:pt>
                <c:pt idx="417">
                  <c:v>14:04:00</c:v>
                </c:pt>
                <c:pt idx="418">
                  <c:v>14:05:00</c:v>
                </c:pt>
                <c:pt idx="419">
                  <c:v>14:06:00</c:v>
                </c:pt>
                <c:pt idx="420">
                  <c:v>14:07:00</c:v>
                </c:pt>
                <c:pt idx="421">
                  <c:v>14:08:00</c:v>
                </c:pt>
                <c:pt idx="422">
                  <c:v>14:09:00</c:v>
                </c:pt>
                <c:pt idx="423">
                  <c:v>14:10:00</c:v>
                </c:pt>
                <c:pt idx="424">
                  <c:v>14:11:00</c:v>
                </c:pt>
                <c:pt idx="425">
                  <c:v>14:12:00</c:v>
                </c:pt>
                <c:pt idx="426">
                  <c:v>14:13:00</c:v>
                </c:pt>
                <c:pt idx="427">
                  <c:v>14:14:00</c:v>
                </c:pt>
                <c:pt idx="428">
                  <c:v>14:15:00</c:v>
                </c:pt>
                <c:pt idx="429">
                  <c:v>14:16:00</c:v>
                </c:pt>
                <c:pt idx="430">
                  <c:v>14:17:00</c:v>
                </c:pt>
                <c:pt idx="431">
                  <c:v>14:18:00</c:v>
                </c:pt>
                <c:pt idx="432">
                  <c:v>14:19:00</c:v>
                </c:pt>
                <c:pt idx="433">
                  <c:v>14:20:00</c:v>
                </c:pt>
                <c:pt idx="434">
                  <c:v>14:21:00</c:v>
                </c:pt>
                <c:pt idx="435">
                  <c:v>14:22:00</c:v>
                </c:pt>
                <c:pt idx="436">
                  <c:v>14:23:00</c:v>
                </c:pt>
                <c:pt idx="437">
                  <c:v>14:24:00</c:v>
                </c:pt>
                <c:pt idx="438">
                  <c:v>14:25:00</c:v>
                </c:pt>
                <c:pt idx="439">
                  <c:v>14:26:00</c:v>
                </c:pt>
                <c:pt idx="440">
                  <c:v>14:27:00</c:v>
                </c:pt>
                <c:pt idx="441">
                  <c:v>14:28:00</c:v>
                </c:pt>
                <c:pt idx="442">
                  <c:v>14:29:00</c:v>
                </c:pt>
                <c:pt idx="443">
                  <c:v>14:30:00</c:v>
                </c:pt>
                <c:pt idx="444">
                  <c:v>14:31:00</c:v>
                </c:pt>
                <c:pt idx="445">
                  <c:v>14:32:00</c:v>
                </c:pt>
                <c:pt idx="446">
                  <c:v>14:33:00</c:v>
                </c:pt>
                <c:pt idx="447">
                  <c:v>14:34:00</c:v>
                </c:pt>
                <c:pt idx="448">
                  <c:v>14:35:00</c:v>
                </c:pt>
                <c:pt idx="449">
                  <c:v>14:36:00</c:v>
                </c:pt>
                <c:pt idx="450">
                  <c:v>14:37:00</c:v>
                </c:pt>
                <c:pt idx="451">
                  <c:v>14:38:00</c:v>
                </c:pt>
                <c:pt idx="452">
                  <c:v>14:39:00</c:v>
                </c:pt>
                <c:pt idx="453">
                  <c:v>14:40:00</c:v>
                </c:pt>
                <c:pt idx="454">
                  <c:v>14:41:00</c:v>
                </c:pt>
                <c:pt idx="455">
                  <c:v>14:42:00</c:v>
                </c:pt>
                <c:pt idx="456">
                  <c:v>14:43:00</c:v>
                </c:pt>
                <c:pt idx="457">
                  <c:v>14:44:00</c:v>
                </c:pt>
                <c:pt idx="458">
                  <c:v>14:45:00</c:v>
                </c:pt>
                <c:pt idx="459">
                  <c:v>14:46:00</c:v>
                </c:pt>
                <c:pt idx="460">
                  <c:v>14:47:00</c:v>
                </c:pt>
                <c:pt idx="461">
                  <c:v>14:48:00</c:v>
                </c:pt>
                <c:pt idx="462">
                  <c:v>14:49:00</c:v>
                </c:pt>
                <c:pt idx="463">
                  <c:v>14:50:00</c:v>
                </c:pt>
                <c:pt idx="464">
                  <c:v>14:51:00</c:v>
                </c:pt>
                <c:pt idx="465">
                  <c:v>14:52:00</c:v>
                </c:pt>
                <c:pt idx="466">
                  <c:v>14:53:00</c:v>
                </c:pt>
                <c:pt idx="467">
                  <c:v>14:54:00</c:v>
                </c:pt>
                <c:pt idx="468">
                  <c:v>14:55:00</c:v>
                </c:pt>
                <c:pt idx="469">
                  <c:v>14:56:00</c:v>
                </c:pt>
                <c:pt idx="470">
                  <c:v>14:57:00</c:v>
                </c:pt>
                <c:pt idx="471">
                  <c:v>14:58:00</c:v>
                </c:pt>
                <c:pt idx="472">
                  <c:v>15:00:00</c:v>
                </c:pt>
                <c:pt idx="473">
                  <c:v>15:01:00</c:v>
                </c:pt>
                <c:pt idx="474">
                  <c:v>15:02:00</c:v>
                </c:pt>
                <c:pt idx="475">
                  <c:v>15:03:00</c:v>
                </c:pt>
                <c:pt idx="476">
                  <c:v>15:04:00</c:v>
                </c:pt>
                <c:pt idx="477">
                  <c:v>15:05:00</c:v>
                </c:pt>
                <c:pt idx="478">
                  <c:v>15:06:00</c:v>
                </c:pt>
                <c:pt idx="479">
                  <c:v>15:07:00</c:v>
                </c:pt>
                <c:pt idx="480">
                  <c:v>15:08:00</c:v>
                </c:pt>
                <c:pt idx="481">
                  <c:v>15:09:00</c:v>
                </c:pt>
                <c:pt idx="482">
                  <c:v>15:10:00</c:v>
                </c:pt>
                <c:pt idx="483">
                  <c:v>15:11:00</c:v>
                </c:pt>
                <c:pt idx="484">
                  <c:v>15:12:00</c:v>
                </c:pt>
                <c:pt idx="485">
                  <c:v>15:13:00</c:v>
                </c:pt>
                <c:pt idx="486">
                  <c:v>15:14:00</c:v>
                </c:pt>
                <c:pt idx="487">
                  <c:v>15:15:00</c:v>
                </c:pt>
                <c:pt idx="488">
                  <c:v>15:16:00</c:v>
                </c:pt>
                <c:pt idx="489">
                  <c:v>15:17:00</c:v>
                </c:pt>
                <c:pt idx="490">
                  <c:v>15:18:00</c:v>
                </c:pt>
                <c:pt idx="491">
                  <c:v>15:19:00</c:v>
                </c:pt>
                <c:pt idx="492">
                  <c:v>15:20:00</c:v>
                </c:pt>
                <c:pt idx="493">
                  <c:v>15:21:00</c:v>
                </c:pt>
                <c:pt idx="494">
                  <c:v>15:22:00</c:v>
                </c:pt>
                <c:pt idx="495">
                  <c:v>15:23:00</c:v>
                </c:pt>
                <c:pt idx="496">
                  <c:v>15:24:00</c:v>
                </c:pt>
                <c:pt idx="497">
                  <c:v>15:25:00</c:v>
                </c:pt>
                <c:pt idx="498">
                  <c:v>15:26:00</c:v>
                </c:pt>
                <c:pt idx="499">
                  <c:v>15:27:00</c:v>
                </c:pt>
                <c:pt idx="500">
                  <c:v>15:28:00</c:v>
                </c:pt>
                <c:pt idx="501">
                  <c:v>15:29:00</c:v>
                </c:pt>
                <c:pt idx="502">
                  <c:v>15:30:00</c:v>
                </c:pt>
                <c:pt idx="503">
                  <c:v>15:31:00</c:v>
                </c:pt>
                <c:pt idx="504">
                  <c:v>15:32:00</c:v>
                </c:pt>
                <c:pt idx="505">
                  <c:v>15:33:00</c:v>
                </c:pt>
                <c:pt idx="506">
                  <c:v>15:34:00</c:v>
                </c:pt>
                <c:pt idx="507">
                  <c:v>15:35:00</c:v>
                </c:pt>
                <c:pt idx="508">
                  <c:v>15:36:00</c:v>
                </c:pt>
                <c:pt idx="509">
                  <c:v>15:37:00</c:v>
                </c:pt>
                <c:pt idx="510">
                  <c:v>15:38:00</c:v>
                </c:pt>
                <c:pt idx="511">
                  <c:v>15:39:00</c:v>
                </c:pt>
                <c:pt idx="512">
                  <c:v>15:40:00</c:v>
                </c:pt>
                <c:pt idx="513">
                  <c:v>15:41:00</c:v>
                </c:pt>
                <c:pt idx="514">
                  <c:v>15:42:00</c:v>
                </c:pt>
                <c:pt idx="515">
                  <c:v>15:43:00</c:v>
                </c:pt>
                <c:pt idx="516">
                  <c:v>15:44:00</c:v>
                </c:pt>
                <c:pt idx="517">
                  <c:v>15:45:00</c:v>
                </c:pt>
                <c:pt idx="518">
                  <c:v>15:46:00</c:v>
                </c:pt>
                <c:pt idx="519">
                  <c:v>15:47:00</c:v>
                </c:pt>
                <c:pt idx="520">
                  <c:v>15:48:00</c:v>
                </c:pt>
                <c:pt idx="521">
                  <c:v>15:49:00</c:v>
                </c:pt>
                <c:pt idx="522">
                  <c:v>15:50:00</c:v>
                </c:pt>
                <c:pt idx="523">
                  <c:v>15:51:00</c:v>
                </c:pt>
                <c:pt idx="524">
                  <c:v>15:52:00</c:v>
                </c:pt>
                <c:pt idx="525">
                  <c:v>15:53:00</c:v>
                </c:pt>
                <c:pt idx="526">
                  <c:v>15:54:00</c:v>
                </c:pt>
                <c:pt idx="527">
                  <c:v>15:55:00</c:v>
                </c:pt>
                <c:pt idx="528">
                  <c:v>15:56:00</c:v>
                </c:pt>
                <c:pt idx="529">
                  <c:v>15:57:00</c:v>
                </c:pt>
                <c:pt idx="530">
                  <c:v>15:58:00</c:v>
                </c:pt>
                <c:pt idx="531">
                  <c:v>16:00:00</c:v>
                </c:pt>
                <c:pt idx="532">
                  <c:v>16:01:00</c:v>
                </c:pt>
                <c:pt idx="533">
                  <c:v>16:02:00</c:v>
                </c:pt>
                <c:pt idx="534">
                  <c:v>16:03:00</c:v>
                </c:pt>
                <c:pt idx="535">
                  <c:v>16:04:00</c:v>
                </c:pt>
                <c:pt idx="536">
                  <c:v>16:05:00</c:v>
                </c:pt>
                <c:pt idx="537">
                  <c:v>16:06:00</c:v>
                </c:pt>
                <c:pt idx="538">
                  <c:v>16:07:00</c:v>
                </c:pt>
                <c:pt idx="539">
                  <c:v>16:08:00</c:v>
                </c:pt>
                <c:pt idx="540">
                  <c:v>16:09:00</c:v>
                </c:pt>
                <c:pt idx="541">
                  <c:v>16:10:00</c:v>
                </c:pt>
                <c:pt idx="542">
                  <c:v>16:11:00</c:v>
                </c:pt>
                <c:pt idx="543">
                  <c:v>16:12:00</c:v>
                </c:pt>
                <c:pt idx="544">
                  <c:v>16:13:00</c:v>
                </c:pt>
                <c:pt idx="545">
                  <c:v>16:14:00</c:v>
                </c:pt>
                <c:pt idx="546">
                  <c:v>16:15:00</c:v>
                </c:pt>
                <c:pt idx="547">
                  <c:v>16:16:00</c:v>
                </c:pt>
                <c:pt idx="548">
                  <c:v>16:17:00</c:v>
                </c:pt>
                <c:pt idx="549">
                  <c:v>16:18:00</c:v>
                </c:pt>
                <c:pt idx="550">
                  <c:v>16:19:00</c:v>
                </c:pt>
                <c:pt idx="551">
                  <c:v>16:20:00</c:v>
                </c:pt>
                <c:pt idx="552">
                  <c:v>16:21:00</c:v>
                </c:pt>
                <c:pt idx="553">
                  <c:v>16:22:00</c:v>
                </c:pt>
                <c:pt idx="554">
                  <c:v>16:23:00</c:v>
                </c:pt>
                <c:pt idx="555">
                  <c:v>16:24:00</c:v>
                </c:pt>
                <c:pt idx="556">
                  <c:v>16:25:00</c:v>
                </c:pt>
                <c:pt idx="557">
                  <c:v>16:26:00</c:v>
                </c:pt>
                <c:pt idx="558">
                  <c:v>16:27:00</c:v>
                </c:pt>
                <c:pt idx="559">
                  <c:v>16:28:00</c:v>
                </c:pt>
                <c:pt idx="560">
                  <c:v>16:29:00</c:v>
                </c:pt>
                <c:pt idx="561">
                  <c:v>16:30:00</c:v>
                </c:pt>
                <c:pt idx="562">
                  <c:v>16:31:00</c:v>
                </c:pt>
                <c:pt idx="563">
                  <c:v>16:32:00</c:v>
                </c:pt>
                <c:pt idx="564">
                  <c:v>16:33:00</c:v>
                </c:pt>
                <c:pt idx="565">
                  <c:v>16:34:00</c:v>
                </c:pt>
                <c:pt idx="566">
                  <c:v>16:35:00</c:v>
                </c:pt>
                <c:pt idx="567">
                  <c:v>16:36:00</c:v>
                </c:pt>
                <c:pt idx="568">
                  <c:v>16:37:00</c:v>
                </c:pt>
                <c:pt idx="569">
                  <c:v>16:38:00</c:v>
                </c:pt>
                <c:pt idx="570">
                  <c:v>16:39:00</c:v>
                </c:pt>
                <c:pt idx="571">
                  <c:v>16:40:00</c:v>
                </c:pt>
                <c:pt idx="572">
                  <c:v>16:41:00</c:v>
                </c:pt>
                <c:pt idx="573">
                  <c:v>16:42:00</c:v>
                </c:pt>
                <c:pt idx="574">
                  <c:v>16:43:00</c:v>
                </c:pt>
                <c:pt idx="575">
                  <c:v>16:44:00</c:v>
                </c:pt>
                <c:pt idx="576">
                  <c:v>16:45:00</c:v>
                </c:pt>
                <c:pt idx="577">
                  <c:v>16:46:00</c:v>
                </c:pt>
                <c:pt idx="578">
                  <c:v>16:47:00</c:v>
                </c:pt>
                <c:pt idx="579">
                  <c:v>16:48:00</c:v>
                </c:pt>
                <c:pt idx="580">
                  <c:v>16:49:00</c:v>
                </c:pt>
                <c:pt idx="581">
                  <c:v>16:50:00</c:v>
                </c:pt>
                <c:pt idx="582">
                  <c:v>16:51:00</c:v>
                </c:pt>
                <c:pt idx="583">
                  <c:v>16:52:00</c:v>
                </c:pt>
                <c:pt idx="584">
                  <c:v>16:53:00</c:v>
                </c:pt>
                <c:pt idx="585">
                  <c:v>16:54:00</c:v>
                </c:pt>
                <c:pt idx="586">
                  <c:v>16:55:00</c:v>
                </c:pt>
                <c:pt idx="587">
                  <c:v>16:56:00</c:v>
                </c:pt>
                <c:pt idx="588">
                  <c:v>16:57:00</c:v>
                </c:pt>
                <c:pt idx="589">
                  <c:v>16:58:00</c:v>
                </c:pt>
                <c:pt idx="590">
                  <c:v>17:00:00</c:v>
                </c:pt>
                <c:pt idx="591">
                  <c:v>17:01:00</c:v>
                </c:pt>
                <c:pt idx="592">
                  <c:v>17:02:00</c:v>
                </c:pt>
                <c:pt idx="593">
                  <c:v>17:03:00</c:v>
                </c:pt>
                <c:pt idx="594">
                  <c:v>17:04:00</c:v>
                </c:pt>
                <c:pt idx="595">
                  <c:v>17:05:00</c:v>
                </c:pt>
                <c:pt idx="596">
                  <c:v>17:06:00</c:v>
                </c:pt>
                <c:pt idx="597">
                  <c:v>17:07:00</c:v>
                </c:pt>
                <c:pt idx="598">
                  <c:v>17:08:00</c:v>
                </c:pt>
                <c:pt idx="599">
                  <c:v>17:09:00</c:v>
                </c:pt>
                <c:pt idx="600">
                  <c:v>17:10:00</c:v>
                </c:pt>
                <c:pt idx="601">
                  <c:v>17:11:00</c:v>
                </c:pt>
                <c:pt idx="602">
                  <c:v>17:12:00</c:v>
                </c:pt>
                <c:pt idx="603">
                  <c:v>17:13:00</c:v>
                </c:pt>
                <c:pt idx="604">
                  <c:v>17:14:00</c:v>
                </c:pt>
                <c:pt idx="605">
                  <c:v>17:15:00</c:v>
                </c:pt>
                <c:pt idx="606">
                  <c:v>17:16:00</c:v>
                </c:pt>
                <c:pt idx="607">
                  <c:v>17:17:00</c:v>
                </c:pt>
                <c:pt idx="608">
                  <c:v>17:18:00</c:v>
                </c:pt>
                <c:pt idx="609">
                  <c:v>17:19:00</c:v>
                </c:pt>
                <c:pt idx="610">
                  <c:v>17:20:00</c:v>
                </c:pt>
                <c:pt idx="611">
                  <c:v>17:21:00</c:v>
                </c:pt>
                <c:pt idx="612">
                  <c:v>17:22:00</c:v>
                </c:pt>
                <c:pt idx="613">
                  <c:v>17:23:00</c:v>
                </c:pt>
                <c:pt idx="614">
                  <c:v>17:24:00</c:v>
                </c:pt>
                <c:pt idx="615">
                  <c:v>17:25:00</c:v>
                </c:pt>
                <c:pt idx="616">
                  <c:v>17:26:00</c:v>
                </c:pt>
                <c:pt idx="617">
                  <c:v>17:27:00</c:v>
                </c:pt>
                <c:pt idx="618">
                  <c:v>17:28:00</c:v>
                </c:pt>
                <c:pt idx="619">
                  <c:v>17:29:00</c:v>
                </c:pt>
                <c:pt idx="620">
                  <c:v>17:30:00</c:v>
                </c:pt>
                <c:pt idx="621">
                  <c:v>17:31:00</c:v>
                </c:pt>
                <c:pt idx="622">
                  <c:v>17:32:00</c:v>
                </c:pt>
                <c:pt idx="623">
                  <c:v>17:33:00</c:v>
                </c:pt>
                <c:pt idx="624">
                  <c:v>17:34:00</c:v>
                </c:pt>
                <c:pt idx="625">
                  <c:v>17:35:00</c:v>
                </c:pt>
                <c:pt idx="626">
                  <c:v>17:36:00</c:v>
                </c:pt>
                <c:pt idx="627">
                  <c:v>17:37:00</c:v>
                </c:pt>
                <c:pt idx="628">
                  <c:v>17:38:00</c:v>
                </c:pt>
                <c:pt idx="629">
                  <c:v>17:39:00</c:v>
                </c:pt>
                <c:pt idx="630">
                  <c:v>17:40:00</c:v>
                </c:pt>
                <c:pt idx="631">
                  <c:v>17:41:00</c:v>
                </c:pt>
                <c:pt idx="632">
                  <c:v>17:42:00</c:v>
                </c:pt>
                <c:pt idx="633">
                  <c:v>17:43:00</c:v>
                </c:pt>
                <c:pt idx="634">
                  <c:v>17:44:00</c:v>
                </c:pt>
                <c:pt idx="635">
                  <c:v>17:45:00</c:v>
                </c:pt>
                <c:pt idx="636">
                  <c:v>17:46:00</c:v>
                </c:pt>
                <c:pt idx="637">
                  <c:v>17:47:00</c:v>
                </c:pt>
                <c:pt idx="638">
                  <c:v>17:48:00</c:v>
                </c:pt>
                <c:pt idx="639">
                  <c:v>17:49:00</c:v>
                </c:pt>
                <c:pt idx="640">
                  <c:v>17:50:00</c:v>
                </c:pt>
                <c:pt idx="641">
                  <c:v>17:51:00</c:v>
                </c:pt>
                <c:pt idx="642">
                  <c:v>17:52:00</c:v>
                </c:pt>
                <c:pt idx="643">
                  <c:v>17:53:00</c:v>
                </c:pt>
                <c:pt idx="644">
                  <c:v>17:54:00</c:v>
                </c:pt>
                <c:pt idx="645">
                  <c:v>17:55:00</c:v>
                </c:pt>
                <c:pt idx="646">
                  <c:v>17:56:00</c:v>
                </c:pt>
                <c:pt idx="647">
                  <c:v>17:57:00</c:v>
                </c:pt>
                <c:pt idx="648">
                  <c:v>17:58:00</c:v>
                </c:pt>
                <c:pt idx="649">
                  <c:v>18:00:00</c:v>
                </c:pt>
                <c:pt idx="650">
                  <c:v>18:01:00</c:v>
                </c:pt>
                <c:pt idx="651">
                  <c:v>18:02:00</c:v>
                </c:pt>
                <c:pt idx="652">
                  <c:v>18:03:00</c:v>
                </c:pt>
                <c:pt idx="653">
                  <c:v>18:04:00</c:v>
                </c:pt>
                <c:pt idx="654">
                  <c:v>18:05:00</c:v>
                </c:pt>
                <c:pt idx="655">
                  <c:v>18:06:00</c:v>
                </c:pt>
                <c:pt idx="656">
                  <c:v>18:07:00</c:v>
                </c:pt>
                <c:pt idx="657">
                  <c:v>18:08:00</c:v>
                </c:pt>
                <c:pt idx="658">
                  <c:v>18:09:00</c:v>
                </c:pt>
                <c:pt idx="659">
                  <c:v>18:10:00</c:v>
                </c:pt>
                <c:pt idx="660">
                  <c:v>18:11:00</c:v>
                </c:pt>
                <c:pt idx="661">
                  <c:v>18:12:00</c:v>
                </c:pt>
                <c:pt idx="662">
                  <c:v>18:13:00</c:v>
                </c:pt>
                <c:pt idx="663">
                  <c:v>18:14:00</c:v>
                </c:pt>
                <c:pt idx="664">
                  <c:v>18:15:00</c:v>
                </c:pt>
                <c:pt idx="665">
                  <c:v>18:16:00</c:v>
                </c:pt>
                <c:pt idx="666">
                  <c:v>18:17:00</c:v>
                </c:pt>
                <c:pt idx="667">
                  <c:v>18:18:00</c:v>
                </c:pt>
                <c:pt idx="668">
                  <c:v>18:19:00</c:v>
                </c:pt>
                <c:pt idx="669">
                  <c:v>18:20:00</c:v>
                </c:pt>
                <c:pt idx="670">
                  <c:v>18:21:00</c:v>
                </c:pt>
                <c:pt idx="671">
                  <c:v>18:22:00</c:v>
                </c:pt>
                <c:pt idx="672">
                  <c:v>18:23:00</c:v>
                </c:pt>
                <c:pt idx="673">
                  <c:v>18:24:00</c:v>
                </c:pt>
                <c:pt idx="674">
                  <c:v>18:25:00</c:v>
                </c:pt>
                <c:pt idx="675">
                  <c:v>18:26:00</c:v>
                </c:pt>
                <c:pt idx="676">
                  <c:v>18:27:00</c:v>
                </c:pt>
                <c:pt idx="677">
                  <c:v>18:28:00</c:v>
                </c:pt>
                <c:pt idx="678">
                  <c:v>18:29:00</c:v>
                </c:pt>
                <c:pt idx="679">
                  <c:v>18:30:00</c:v>
                </c:pt>
                <c:pt idx="680">
                  <c:v>18:31:00</c:v>
                </c:pt>
                <c:pt idx="681">
                  <c:v>18:32:00</c:v>
                </c:pt>
                <c:pt idx="682">
                  <c:v>18:33:00</c:v>
                </c:pt>
                <c:pt idx="683">
                  <c:v>18:34:00</c:v>
                </c:pt>
                <c:pt idx="684">
                  <c:v>18:35:00</c:v>
                </c:pt>
                <c:pt idx="685">
                  <c:v>18:36:00</c:v>
                </c:pt>
                <c:pt idx="686">
                  <c:v>18:37:00</c:v>
                </c:pt>
                <c:pt idx="687">
                  <c:v>18:38:00</c:v>
                </c:pt>
                <c:pt idx="688">
                  <c:v>18:39:00</c:v>
                </c:pt>
                <c:pt idx="689">
                  <c:v>18:40:00</c:v>
                </c:pt>
                <c:pt idx="690">
                  <c:v>18:41:00</c:v>
                </c:pt>
                <c:pt idx="691">
                  <c:v>18:42:00</c:v>
                </c:pt>
                <c:pt idx="692">
                  <c:v>18:43:00</c:v>
                </c:pt>
                <c:pt idx="693">
                  <c:v>18:44:00</c:v>
                </c:pt>
                <c:pt idx="694">
                  <c:v>18:45:00</c:v>
                </c:pt>
                <c:pt idx="695">
                  <c:v>18:46:00</c:v>
                </c:pt>
                <c:pt idx="696">
                  <c:v>18:47:00</c:v>
                </c:pt>
                <c:pt idx="697">
                  <c:v>18:48:00</c:v>
                </c:pt>
                <c:pt idx="698">
                  <c:v>18:49:00</c:v>
                </c:pt>
                <c:pt idx="699">
                  <c:v>18:50:00</c:v>
                </c:pt>
                <c:pt idx="700">
                  <c:v>18:51:00</c:v>
                </c:pt>
                <c:pt idx="701">
                  <c:v>18:52:00</c:v>
                </c:pt>
                <c:pt idx="702">
                  <c:v>18:53:00</c:v>
                </c:pt>
                <c:pt idx="703">
                  <c:v>18:54:00</c:v>
                </c:pt>
                <c:pt idx="704">
                  <c:v>18:55:00</c:v>
                </c:pt>
                <c:pt idx="705">
                  <c:v>18:56:00</c:v>
                </c:pt>
                <c:pt idx="706">
                  <c:v>18:57:00</c:v>
                </c:pt>
                <c:pt idx="707">
                  <c:v>18:58:00</c:v>
                </c:pt>
              </c:strCache>
            </c:strRef>
          </c:cat>
          <c:val>
            <c:numRef>
              <c:f>Sheet2!$G$2:$G$709</c:f>
              <c:numCache>
                <c:formatCode>General</c:formatCode>
                <c:ptCount val="708"/>
                <c:pt idx="0">
                  <c:v>90.93</c:v>
                </c:pt>
                <c:pt idx="1">
                  <c:v>90.99</c:v>
                </c:pt>
                <c:pt idx="2">
                  <c:v>91.04</c:v>
                </c:pt>
                <c:pt idx="3">
                  <c:v>91.1</c:v>
                </c:pt>
                <c:pt idx="4">
                  <c:v>91.16</c:v>
                </c:pt>
                <c:pt idx="5">
                  <c:v>91.22</c:v>
                </c:pt>
                <c:pt idx="6">
                  <c:v>91.27</c:v>
                </c:pt>
                <c:pt idx="7">
                  <c:v>91.33</c:v>
                </c:pt>
                <c:pt idx="8">
                  <c:v>91.39</c:v>
                </c:pt>
                <c:pt idx="9">
                  <c:v>91.45</c:v>
                </c:pt>
                <c:pt idx="10">
                  <c:v>91.5</c:v>
                </c:pt>
                <c:pt idx="11">
                  <c:v>91.56</c:v>
                </c:pt>
                <c:pt idx="12">
                  <c:v>91.62</c:v>
                </c:pt>
                <c:pt idx="13">
                  <c:v>91.68</c:v>
                </c:pt>
                <c:pt idx="14">
                  <c:v>91.74</c:v>
                </c:pt>
                <c:pt idx="15">
                  <c:v>91.79</c:v>
                </c:pt>
                <c:pt idx="16">
                  <c:v>91.85</c:v>
                </c:pt>
                <c:pt idx="17">
                  <c:v>91.91</c:v>
                </c:pt>
                <c:pt idx="18">
                  <c:v>91.97</c:v>
                </c:pt>
                <c:pt idx="19">
                  <c:v>92.03</c:v>
                </c:pt>
                <c:pt idx="20">
                  <c:v>92.09</c:v>
                </c:pt>
                <c:pt idx="21">
                  <c:v>92.15</c:v>
                </c:pt>
                <c:pt idx="22">
                  <c:v>92.21</c:v>
                </c:pt>
                <c:pt idx="23">
                  <c:v>92.27</c:v>
                </c:pt>
                <c:pt idx="24">
                  <c:v>92.32</c:v>
                </c:pt>
                <c:pt idx="25">
                  <c:v>92.38</c:v>
                </c:pt>
                <c:pt idx="26">
                  <c:v>92.44</c:v>
                </c:pt>
                <c:pt idx="27">
                  <c:v>92.5</c:v>
                </c:pt>
                <c:pt idx="28">
                  <c:v>92.56</c:v>
                </c:pt>
                <c:pt idx="29">
                  <c:v>92.62</c:v>
                </c:pt>
                <c:pt idx="30">
                  <c:v>92.68</c:v>
                </c:pt>
                <c:pt idx="31">
                  <c:v>92.74</c:v>
                </c:pt>
                <c:pt idx="32">
                  <c:v>92.8</c:v>
                </c:pt>
                <c:pt idx="33">
                  <c:v>92.86</c:v>
                </c:pt>
                <c:pt idx="34">
                  <c:v>92.93</c:v>
                </c:pt>
                <c:pt idx="35">
                  <c:v>92.99</c:v>
                </c:pt>
                <c:pt idx="36">
                  <c:v>93.05</c:v>
                </c:pt>
                <c:pt idx="37">
                  <c:v>93.11</c:v>
                </c:pt>
                <c:pt idx="38">
                  <c:v>93.17</c:v>
                </c:pt>
                <c:pt idx="39">
                  <c:v>93.23</c:v>
                </c:pt>
                <c:pt idx="40">
                  <c:v>93.29</c:v>
                </c:pt>
                <c:pt idx="41">
                  <c:v>93.36</c:v>
                </c:pt>
                <c:pt idx="42">
                  <c:v>93.42</c:v>
                </c:pt>
                <c:pt idx="43">
                  <c:v>93.48</c:v>
                </c:pt>
                <c:pt idx="44">
                  <c:v>93.54</c:v>
                </c:pt>
                <c:pt idx="45">
                  <c:v>93.6</c:v>
                </c:pt>
                <c:pt idx="46">
                  <c:v>93.67</c:v>
                </c:pt>
                <c:pt idx="47">
                  <c:v>93.73</c:v>
                </c:pt>
                <c:pt idx="48">
                  <c:v>93.79</c:v>
                </c:pt>
                <c:pt idx="49">
                  <c:v>93.86</c:v>
                </c:pt>
                <c:pt idx="50">
                  <c:v>93.92</c:v>
                </c:pt>
                <c:pt idx="51">
                  <c:v>93.98</c:v>
                </c:pt>
                <c:pt idx="52">
                  <c:v>94.05</c:v>
                </c:pt>
                <c:pt idx="53">
                  <c:v>94.11</c:v>
                </c:pt>
                <c:pt idx="54">
                  <c:v>94.18</c:v>
                </c:pt>
                <c:pt idx="55">
                  <c:v>94.24</c:v>
                </c:pt>
                <c:pt idx="56">
                  <c:v>94.31</c:v>
                </c:pt>
                <c:pt idx="57">
                  <c:v>94.37</c:v>
                </c:pt>
                <c:pt idx="58">
                  <c:v>94.5</c:v>
                </c:pt>
                <c:pt idx="59">
                  <c:v>94.57</c:v>
                </c:pt>
                <c:pt idx="60">
                  <c:v>94.63</c:v>
                </c:pt>
                <c:pt idx="61">
                  <c:v>94.7</c:v>
                </c:pt>
                <c:pt idx="62">
                  <c:v>94.77</c:v>
                </c:pt>
                <c:pt idx="63">
                  <c:v>94.83</c:v>
                </c:pt>
                <c:pt idx="64">
                  <c:v>94.9</c:v>
                </c:pt>
                <c:pt idx="65">
                  <c:v>94.97</c:v>
                </c:pt>
                <c:pt idx="66">
                  <c:v>95.03</c:v>
                </c:pt>
                <c:pt idx="67">
                  <c:v>95.1</c:v>
                </c:pt>
                <c:pt idx="68">
                  <c:v>95.17</c:v>
                </c:pt>
                <c:pt idx="69">
                  <c:v>95.24</c:v>
                </c:pt>
                <c:pt idx="70">
                  <c:v>95.31</c:v>
                </c:pt>
                <c:pt idx="71">
                  <c:v>95.38</c:v>
                </c:pt>
                <c:pt idx="72">
                  <c:v>95.44</c:v>
                </c:pt>
                <c:pt idx="73">
                  <c:v>95.51</c:v>
                </c:pt>
                <c:pt idx="74">
                  <c:v>95.58</c:v>
                </c:pt>
                <c:pt idx="75">
                  <c:v>95.65</c:v>
                </c:pt>
                <c:pt idx="76">
                  <c:v>95.72</c:v>
                </c:pt>
                <c:pt idx="77">
                  <c:v>95.79</c:v>
                </c:pt>
                <c:pt idx="78">
                  <c:v>95.87</c:v>
                </c:pt>
                <c:pt idx="79">
                  <c:v>95.94</c:v>
                </c:pt>
                <c:pt idx="80">
                  <c:v>96.01</c:v>
                </c:pt>
                <c:pt idx="81">
                  <c:v>96.08</c:v>
                </c:pt>
                <c:pt idx="82">
                  <c:v>96.15</c:v>
                </c:pt>
                <c:pt idx="83">
                  <c:v>96.23</c:v>
                </c:pt>
                <c:pt idx="84">
                  <c:v>96.3</c:v>
                </c:pt>
                <c:pt idx="85">
                  <c:v>96.37</c:v>
                </c:pt>
                <c:pt idx="86">
                  <c:v>96.45</c:v>
                </c:pt>
                <c:pt idx="87">
                  <c:v>96.52</c:v>
                </c:pt>
                <c:pt idx="88">
                  <c:v>96.59</c:v>
                </c:pt>
                <c:pt idx="89">
                  <c:v>96.67</c:v>
                </c:pt>
                <c:pt idx="90">
                  <c:v>96.74</c:v>
                </c:pt>
                <c:pt idx="91">
                  <c:v>96.82</c:v>
                </c:pt>
                <c:pt idx="92">
                  <c:v>96.9</c:v>
                </c:pt>
                <c:pt idx="93">
                  <c:v>96.97</c:v>
                </c:pt>
                <c:pt idx="94">
                  <c:v>97.05</c:v>
                </c:pt>
                <c:pt idx="95">
                  <c:v>97.13</c:v>
                </c:pt>
                <c:pt idx="96">
                  <c:v>97.2</c:v>
                </c:pt>
                <c:pt idx="97">
                  <c:v>97.28</c:v>
                </c:pt>
                <c:pt idx="98">
                  <c:v>97.36</c:v>
                </c:pt>
                <c:pt idx="99">
                  <c:v>97.44</c:v>
                </c:pt>
                <c:pt idx="100">
                  <c:v>97.52</c:v>
                </c:pt>
                <c:pt idx="101">
                  <c:v>97.6</c:v>
                </c:pt>
                <c:pt idx="102">
                  <c:v>97.68</c:v>
                </c:pt>
                <c:pt idx="103">
                  <c:v>97.76</c:v>
                </c:pt>
                <c:pt idx="104">
                  <c:v>97.84</c:v>
                </c:pt>
                <c:pt idx="105">
                  <c:v>97.92</c:v>
                </c:pt>
                <c:pt idx="106">
                  <c:v>98</c:v>
                </c:pt>
                <c:pt idx="107">
                  <c:v>98.09</c:v>
                </c:pt>
                <c:pt idx="108">
                  <c:v>98.17</c:v>
                </c:pt>
                <c:pt idx="109">
                  <c:v>98.25</c:v>
                </c:pt>
                <c:pt idx="110">
                  <c:v>98.34</c:v>
                </c:pt>
                <c:pt idx="111">
                  <c:v>98.42</c:v>
                </c:pt>
                <c:pt idx="112">
                  <c:v>98.51</c:v>
                </c:pt>
                <c:pt idx="113">
                  <c:v>98.59</c:v>
                </c:pt>
                <c:pt idx="114">
                  <c:v>98.68</c:v>
                </c:pt>
                <c:pt idx="115">
                  <c:v>98.76</c:v>
                </c:pt>
                <c:pt idx="116">
                  <c:v>98.85</c:v>
                </c:pt>
                <c:pt idx="117">
                  <c:v>99.03</c:v>
                </c:pt>
                <c:pt idx="118">
                  <c:v>99.12</c:v>
                </c:pt>
                <c:pt idx="119">
                  <c:v>99.21</c:v>
                </c:pt>
                <c:pt idx="120">
                  <c:v>99.3</c:v>
                </c:pt>
                <c:pt idx="121">
                  <c:v>99.39</c:v>
                </c:pt>
                <c:pt idx="122">
                  <c:v>99.48</c:v>
                </c:pt>
                <c:pt idx="123">
                  <c:v>99.57</c:v>
                </c:pt>
                <c:pt idx="124">
                  <c:v>99.67</c:v>
                </c:pt>
                <c:pt idx="125">
                  <c:v>99.76</c:v>
                </c:pt>
                <c:pt idx="126">
                  <c:v>99.85</c:v>
                </c:pt>
                <c:pt idx="127">
                  <c:v>99.95</c:v>
                </c:pt>
                <c:pt idx="128">
                  <c:v>100.04</c:v>
                </c:pt>
                <c:pt idx="129">
                  <c:v>100.14</c:v>
                </c:pt>
                <c:pt idx="130">
                  <c:v>100.24</c:v>
                </c:pt>
                <c:pt idx="131">
                  <c:v>100.34</c:v>
                </c:pt>
                <c:pt idx="132">
                  <c:v>100.43</c:v>
                </c:pt>
                <c:pt idx="133">
                  <c:v>100.53</c:v>
                </c:pt>
                <c:pt idx="134">
                  <c:v>100.63</c:v>
                </c:pt>
                <c:pt idx="135">
                  <c:v>100.73</c:v>
                </c:pt>
                <c:pt idx="136">
                  <c:v>100.84</c:v>
                </c:pt>
                <c:pt idx="137">
                  <c:v>100.94</c:v>
                </c:pt>
                <c:pt idx="138">
                  <c:v>101.04</c:v>
                </c:pt>
                <c:pt idx="139">
                  <c:v>101.15</c:v>
                </c:pt>
                <c:pt idx="140">
                  <c:v>101.25</c:v>
                </c:pt>
                <c:pt idx="141">
                  <c:v>101.36</c:v>
                </c:pt>
                <c:pt idx="142">
                  <c:v>101.46</c:v>
                </c:pt>
                <c:pt idx="143">
                  <c:v>101.57</c:v>
                </c:pt>
                <c:pt idx="144">
                  <c:v>101.68</c:v>
                </c:pt>
                <c:pt idx="145">
                  <c:v>101.79</c:v>
                </c:pt>
                <c:pt idx="146">
                  <c:v>101.9</c:v>
                </c:pt>
                <c:pt idx="147">
                  <c:v>102.01</c:v>
                </c:pt>
                <c:pt idx="148">
                  <c:v>102.12</c:v>
                </c:pt>
                <c:pt idx="149">
                  <c:v>102.24</c:v>
                </c:pt>
                <c:pt idx="150">
                  <c:v>102.35</c:v>
                </c:pt>
                <c:pt idx="151">
                  <c:v>102.47</c:v>
                </c:pt>
                <c:pt idx="152">
                  <c:v>102.58</c:v>
                </c:pt>
                <c:pt idx="153">
                  <c:v>102.7</c:v>
                </c:pt>
                <c:pt idx="154">
                  <c:v>102.82</c:v>
                </c:pt>
                <c:pt idx="155">
                  <c:v>102.94</c:v>
                </c:pt>
                <c:pt idx="156">
                  <c:v>103.06</c:v>
                </c:pt>
                <c:pt idx="157">
                  <c:v>103.18</c:v>
                </c:pt>
                <c:pt idx="158">
                  <c:v>103.3</c:v>
                </c:pt>
                <c:pt idx="159">
                  <c:v>103.43</c:v>
                </c:pt>
                <c:pt idx="160">
                  <c:v>103.55</c:v>
                </c:pt>
                <c:pt idx="161">
                  <c:v>103.68</c:v>
                </c:pt>
                <c:pt idx="162">
                  <c:v>103.81</c:v>
                </c:pt>
                <c:pt idx="163">
                  <c:v>103.94</c:v>
                </c:pt>
                <c:pt idx="164">
                  <c:v>104.07</c:v>
                </c:pt>
                <c:pt idx="165">
                  <c:v>104.2</c:v>
                </c:pt>
                <c:pt idx="166">
                  <c:v>104.33</c:v>
                </c:pt>
                <c:pt idx="167">
                  <c:v>104.47</c:v>
                </c:pt>
                <c:pt idx="168">
                  <c:v>104.6</c:v>
                </c:pt>
                <c:pt idx="169">
                  <c:v>104.74</c:v>
                </c:pt>
                <c:pt idx="170">
                  <c:v>104.88</c:v>
                </c:pt>
                <c:pt idx="171">
                  <c:v>105.02</c:v>
                </c:pt>
                <c:pt idx="172">
                  <c:v>105.16</c:v>
                </c:pt>
                <c:pt idx="173">
                  <c:v>105.3</c:v>
                </c:pt>
                <c:pt idx="174">
                  <c:v>105.45</c:v>
                </c:pt>
                <c:pt idx="175">
                  <c:v>105.59</c:v>
                </c:pt>
                <c:pt idx="176">
                  <c:v>105.89</c:v>
                </c:pt>
                <c:pt idx="177">
                  <c:v>106.04</c:v>
                </c:pt>
                <c:pt idx="178">
                  <c:v>106.2</c:v>
                </c:pt>
                <c:pt idx="179">
                  <c:v>106.35</c:v>
                </c:pt>
                <c:pt idx="180">
                  <c:v>106.51</c:v>
                </c:pt>
                <c:pt idx="181">
                  <c:v>106.67</c:v>
                </c:pt>
                <c:pt idx="182">
                  <c:v>106.83</c:v>
                </c:pt>
                <c:pt idx="183">
                  <c:v>106.99</c:v>
                </c:pt>
                <c:pt idx="184">
                  <c:v>107.15</c:v>
                </c:pt>
                <c:pt idx="185">
                  <c:v>107.32</c:v>
                </c:pt>
                <c:pt idx="186">
                  <c:v>107.49</c:v>
                </c:pt>
                <c:pt idx="187">
                  <c:v>107.66</c:v>
                </c:pt>
                <c:pt idx="188">
                  <c:v>107.83</c:v>
                </c:pt>
                <c:pt idx="189">
                  <c:v>108</c:v>
                </c:pt>
                <c:pt idx="190">
                  <c:v>108.18</c:v>
                </c:pt>
                <c:pt idx="191">
                  <c:v>108.36</c:v>
                </c:pt>
                <c:pt idx="192">
                  <c:v>108.54</c:v>
                </c:pt>
                <c:pt idx="193">
                  <c:v>108.72</c:v>
                </c:pt>
                <c:pt idx="194">
                  <c:v>108.91</c:v>
                </c:pt>
                <c:pt idx="195">
                  <c:v>109.1</c:v>
                </c:pt>
                <c:pt idx="196">
                  <c:v>109.29</c:v>
                </c:pt>
                <c:pt idx="197">
                  <c:v>109.48</c:v>
                </c:pt>
                <c:pt idx="198">
                  <c:v>109.68</c:v>
                </c:pt>
                <c:pt idx="199">
                  <c:v>109.88</c:v>
                </c:pt>
                <c:pt idx="200">
                  <c:v>110.08</c:v>
                </c:pt>
                <c:pt idx="201">
                  <c:v>110.28</c:v>
                </c:pt>
                <c:pt idx="202">
                  <c:v>110.49</c:v>
                </c:pt>
                <c:pt idx="203">
                  <c:v>110.7</c:v>
                </c:pt>
                <c:pt idx="204">
                  <c:v>110.91</c:v>
                </c:pt>
                <c:pt idx="205">
                  <c:v>111.13</c:v>
                </c:pt>
                <c:pt idx="206">
                  <c:v>111.35</c:v>
                </c:pt>
                <c:pt idx="207">
                  <c:v>111.57</c:v>
                </c:pt>
                <c:pt idx="208">
                  <c:v>111.79</c:v>
                </c:pt>
                <c:pt idx="209">
                  <c:v>112.02</c:v>
                </c:pt>
                <c:pt idx="210">
                  <c:v>112.25</c:v>
                </c:pt>
                <c:pt idx="211">
                  <c:v>112.49</c:v>
                </c:pt>
                <c:pt idx="212">
                  <c:v>112.73</c:v>
                </c:pt>
                <c:pt idx="213">
                  <c:v>112.97</c:v>
                </c:pt>
                <c:pt idx="214">
                  <c:v>113.22</c:v>
                </c:pt>
                <c:pt idx="215">
                  <c:v>113.47</c:v>
                </c:pt>
                <c:pt idx="216">
                  <c:v>113.72</c:v>
                </c:pt>
                <c:pt idx="217">
                  <c:v>113.98</c:v>
                </c:pt>
                <c:pt idx="218">
                  <c:v>114.24</c:v>
                </c:pt>
                <c:pt idx="219">
                  <c:v>114.51</c:v>
                </c:pt>
                <c:pt idx="220">
                  <c:v>114.78</c:v>
                </c:pt>
                <c:pt idx="221">
                  <c:v>115.06</c:v>
                </c:pt>
                <c:pt idx="222">
                  <c:v>115.34</c:v>
                </c:pt>
                <c:pt idx="223">
                  <c:v>115.62</c:v>
                </c:pt>
                <c:pt idx="224">
                  <c:v>115.91</c:v>
                </c:pt>
                <c:pt idx="225">
                  <c:v>116.2</c:v>
                </c:pt>
                <c:pt idx="226">
                  <c:v>116.5</c:v>
                </c:pt>
                <c:pt idx="227">
                  <c:v>116.81</c:v>
                </c:pt>
                <c:pt idx="228">
                  <c:v>117.12</c:v>
                </c:pt>
                <c:pt idx="229">
                  <c:v>117.43</c:v>
                </c:pt>
                <c:pt idx="230">
                  <c:v>117.75</c:v>
                </c:pt>
                <c:pt idx="231">
                  <c:v>118.08</c:v>
                </c:pt>
                <c:pt idx="232">
                  <c:v>118.41</c:v>
                </c:pt>
                <c:pt idx="233">
                  <c:v>118.75</c:v>
                </c:pt>
                <c:pt idx="234">
                  <c:v>119.09</c:v>
                </c:pt>
                <c:pt idx="235">
                  <c:v>119.8</c:v>
                </c:pt>
                <c:pt idx="236">
                  <c:v>120.16</c:v>
                </c:pt>
                <c:pt idx="237">
                  <c:v>120.53</c:v>
                </c:pt>
                <c:pt idx="238">
                  <c:v>120.91</c:v>
                </c:pt>
                <c:pt idx="239">
                  <c:v>121.29</c:v>
                </c:pt>
                <c:pt idx="240">
                  <c:v>121.68</c:v>
                </c:pt>
                <c:pt idx="241">
                  <c:v>122.08</c:v>
                </c:pt>
                <c:pt idx="242">
                  <c:v>122.49</c:v>
                </c:pt>
                <c:pt idx="243">
                  <c:v>122.9</c:v>
                </c:pt>
                <c:pt idx="244">
                  <c:v>123.33</c:v>
                </c:pt>
                <c:pt idx="245">
                  <c:v>123.76</c:v>
                </c:pt>
                <c:pt idx="246">
                  <c:v>124.2</c:v>
                </c:pt>
                <c:pt idx="247">
                  <c:v>124.65</c:v>
                </c:pt>
                <c:pt idx="248">
                  <c:v>125.1</c:v>
                </c:pt>
                <c:pt idx="249">
                  <c:v>125.57</c:v>
                </c:pt>
                <c:pt idx="250">
                  <c:v>126.04</c:v>
                </c:pt>
                <c:pt idx="251">
                  <c:v>126.53</c:v>
                </c:pt>
                <c:pt idx="252">
                  <c:v>127.03</c:v>
                </c:pt>
                <c:pt idx="253">
                  <c:v>127.53</c:v>
                </c:pt>
                <c:pt idx="254">
                  <c:v>128.05</c:v>
                </c:pt>
                <c:pt idx="255">
                  <c:v>128.57</c:v>
                </c:pt>
                <c:pt idx="256">
                  <c:v>129.11</c:v>
                </c:pt>
                <c:pt idx="257">
                  <c:v>129.66</c:v>
                </c:pt>
                <c:pt idx="258">
                  <c:v>130.22</c:v>
                </c:pt>
                <c:pt idx="259">
                  <c:v>130.8</c:v>
                </c:pt>
                <c:pt idx="260">
                  <c:v>131.38</c:v>
                </c:pt>
                <c:pt idx="261">
                  <c:v>131.98</c:v>
                </c:pt>
                <c:pt idx="262">
                  <c:v>132.59</c:v>
                </c:pt>
                <c:pt idx="263">
                  <c:v>133.21</c:v>
                </c:pt>
                <c:pt idx="264">
                  <c:v>133.85</c:v>
                </c:pt>
                <c:pt idx="265">
                  <c:v>134.5</c:v>
                </c:pt>
                <c:pt idx="266">
                  <c:v>135.16</c:v>
                </c:pt>
                <c:pt idx="267">
                  <c:v>135.84</c:v>
                </c:pt>
                <c:pt idx="268">
                  <c:v>136.54</c:v>
                </c:pt>
                <c:pt idx="269">
                  <c:v>137.24</c:v>
                </c:pt>
                <c:pt idx="270">
                  <c:v>137.97</c:v>
                </c:pt>
                <c:pt idx="271">
                  <c:v>138.7</c:v>
                </c:pt>
                <c:pt idx="272">
                  <c:v>139.46</c:v>
                </c:pt>
                <c:pt idx="273">
                  <c:v>140.23</c:v>
                </c:pt>
                <c:pt idx="274">
                  <c:v>141.02</c:v>
                </c:pt>
                <c:pt idx="275">
                  <c:v>141.82</c:v>
                </c:pt>
                <c:pt idx="276">
                  <c:v>142.64</c:v>
                </c:pt>
                <c:pt idx="277">
                  <c:v>143.48</c:v>
                </c:pt>
                <c:pt idx="278">
                  <c:v>144.33</c:v>
                </c:pt>
                <c:pt idx="279">
                  <c:v>145.2</c:v>
                </c:pt>
                <c:pt idx="280">
                  <c:v>146.09</c:v>
                </c:pt>
                <c:pt idx="281">
                  <c:v>147</c:v>
                </c:pt>
                <c:pt idx="282">
                  <c:v>147.92</c:v>
                </c:pt>
                <c:pt idx="283">
                  <c:v>148.86</c:v>
                </c:pt>
                <c:pt idx="284">
                  <c:v>149.83</c:v>
                </c:pt>
                <c:pt idx="285">
                  <c:v>150.8</c:v>
                </c:pt>
                <c:pt idx="286">
                  <c:v>151.8</c:v>
                </c:pt>
                <c:pt idx="287">
                  <c:v>152.81</c:v>
                </c:pt>
                <c:pt idx="288">
                  <c:v>153.85</c:v>
                </c:pt>
                <c:pt idx="289">
                  <c:v>154.89</c:v>
                </c:pt>
                <c:pt idx="290">
                  <c:v>155.96</c:v>
                </c:pt>
                <c:pt idx="291">
                  <c:v>157.04</c:v>
                </c:pt>
                <c:pt idx="292">
                  <c:v>158.14</c:v>
                </c:pt>
                <c:pt idx="293">
                  <c:v>159.26</c:v>
                </c:pt>
                <c:pt idx="294">
                  <c:v>161.54</c:v>
                </c:pt>
                <c:pt idx="295">
                  <c:v>162.7</c:v>
                </c:pt>
                <c:pt idx="296">
                  <c:v>163.88</c:v>
                </c:pt>
                <c:pt idx="297">
                  <c:v>165.07</c:v>
                </c:pt>
                <c:pt idx="298">
                  <c:v>166.27</c:v>
                </c:pt>
                <c:pt idx="299">
                  <c:v>167.49</c:v>
                </c:pt>
                <c:pt idx="300">
                  <c:v>168.71</c:v>
                </c:pt>
                <c:pt idx="301">
                  <c:v>169.95</c:v>
                </c:pt>
                <c:pt idx="302">
                  <c:v>171.2</c:v>
                </c:pt>
                <c:pt idx="303">
                  <c:v>172.45</c:v>
                </c:pt>
                <c:pt idx="304">
                  <c:v>173.71</c:v>
                </c:pt>
                <c:pt idx="305">
                  <c:v>174.97</c:v>
                </c:pt>
                <c:pt idx="306">
                  <c:v>176.25</c:v>
                </c:pt>
                <c:pt idx="307">
                  <c:v>177.52</c:v>
                </c:pt>
                <c:pt idx="308">
                  <c:v>178.8</c:v>
                </c:pt>
                <c:pt idx="309">
                  <c:v>180.07</c:v>
                </c:pt>
                <c:pt idx="310">
                  <c:v>181.35</c:v>
                </c:pt>
                <c:pt idx="311">
                  <c:v>182.63</c:v>
                </c:pt>
                <c:pt idx="312">
                  <c:v>183.9</c:v>
                </c:pt>
                <c:pt idx="313">
                  <c:v>185.17</c:v>
                </c:pt>
                <c:pt idx="314">
                  <c:v>186.44</c:v>
                </c:pt>
                <c:pt idx="315">
                  <c:v>187.7</c:v>
                </c:pt>
                <c:pt idx="316">
                  <c:v>188.95</c:v>
                </c:pt>
                <c:pt idx="317">
                  <c:v>190.2</c:v>
                </c:pt>
                <c:pt idx="318">
                  <c:v>191.43</c:v>
                </c:pt>
                <c:pt idx="319">
                  <c:v>192.66</c:v>
                </c:pt>
                <c:pt idx="320">
                  <c:v>193.87</c:v>
                </c:pt>
                <c:pt idx="321">
                  <c:v>195.08</c:v>
                </c:pt>
                <c:pt idx="322">
                  <c:v>196.27</c:v>
                </c:pt>
                <c:pt idx="323">
                  <c:v>197.44</c:v>
                </c:pt>
                <c:pt idx="324">
                  <c:v>198.61</c:v>
                </c:pt>
                <c:pt idx="325">
                  <c:v>199.75</c:v>
                </c:pt>
                <c:pt idx="326">
                  <c:v>200.89</c:v>
                </c:pt>
                <c:pt idx="327">
                  <c:v>202</c:v>
                </c:pt>
                <c:pt idx="328">
                  <c:v>203.1</c:v>
                </c:pt>
                <c:pt idx="329">
                  <c:v>204.18</c:v>
                </c:pt>
                <c:pt idx="330">
                  <c:v>205.25</c:v>
                </c:pt>
                <c:pt idx="331">
                  <c:v>206.3</c:v>
                </c:pt>
                <c:pt idx="332">
                  <c:v>207.33</c:v>
                </c:pt>
                <c:pt idx="333">
                  <c:v>208.35</c:v>
                </c:pt>
                <c:pt idx="334">
                  <c:v>209.34</c:v>
                </c:pt>
                <c:pt idx="335">
                  <c:v>210.32</c:v>
                </c:pt>
                <c:pt idx="336">
                  <c:v>211.28</c:v>
                </c:pt>
                <c:pt idx="337">
                  <c:v>212.22</c:v>
                </c:pt>
                <c:pt idx="338">
                  <c:v>213.15</c:v>
                </c:pt>
                <c:pt idx="339">
                  <c:v>214.05</c:v>
                </c:pt>
                <c:pt idx="340">
                  <c:v>214.94</c:v>
                </c:pt>
                <c:pt idx="341">
                  <c:v>215.81</c:v>
                </c:pt>
                <c:pt idx="342">
                  <c:v>216.67</c:v>
                </c:pt>
                <c:pt idx="343">
                  <c:v>217.5</c:v>
                </c:pt>
                <c:pt idx="344">
                  <c:v>218.32</c:v>
                </c:pt>
                <c:pt idx="345">
                  <c:v>219.13</c:v>
                </c:pt>
                <c:pt idx="346">
                  <c:v>219.91</c:v>
                </c:pt>
                <c:pt idx="347">
                  <c:v>220.68</c:v>
                </c:pt>
                <c:pt idx="348">
                  <c:v>221.44</c:v>
                </c:pt>
                <c:pt idx="349">
                  <c:v>222.17</c:v>
                </c:pt>
                <c:pt idx="350">
                  <c:v>222.9</c:v>
                </c:pt>
                <c:pt idx="351">
                  <c:v>223.6</c:v>
                </c:pt>
                <c:pt idx="352">
                  <c:v>224.3</c:v>
                </c:pt>
                <c:pt idx="353">
                  <c:v>225.64</c:v>
                </c:pt>
                <c:pt idx="354">
                  <c:v>226.29</c:v>
                </c:pt>
                <c:pt idx="355">
                  <c:v>226.93</c:v>
                </c:pt>
                <c:pt idx="356">
                  <c:v>227.55</c:v>
                </c:pt>
                <c:pt idx="357">
                  <c:v>228.16</c:v>
                </c:pt>
                <c:pt idx="358">
                  <c:v>228.76</c:v>
                </c:pt>
                <c:pt idx="359">
                  <c:v>229.34</c:v>
                </c:pt>
                <c:pt idx="360">
                  <c:v>229.91</c:v>
                </c:pt>
                <c:pt idx="361">
                  <c:v>230.48</c:v>
                </c:pt>
                <c:pt idx="362">
                  <c:v>231.02</c:v>
                </c:pt>
                <c:pt idx="363">
                  <c:v>231.56</c:v>
                </c:pt>
                <c:pt idx="364">
                  <c:v>232.09</c:v>
                </c:pt>
                <c:pt idx="365">
                  <c:v>232.61</c:v>
                </c:pt>
                <c:pt idx="366">
                  <c:v>233.11</c:v>
                </c:pt>
                <c:pt idx="367">
                  <c:v>233.61</c:v>
                </c:pt>
                <c:pt idx="368">
                  <c:v>234.09</c:v>
                </c:pt>
                <c:pt idx="369">
                  <c:v>234.57</c:v>
                </c:pt>
                <c:pt idx="370">
                  <c:v>235.03</c:v>
                </c:pt>
                <c:pt idx="371">
                  <c:v>235.49</c:v>
                </c:pt>
                <c:pt idx="372">
                  <c:v>235.94</c:v>
                </c:pt>
                <c:pt idx="373">
                  <c:v>236.38</c:v>
                </c:pt>
                <c:pt idx="374">
                  <c:v>236.81</c:v>
                </c:pt>
                <c:pt idx="375">
                  <c:v>237.23</c:v>
                </c:pt>
                <c:pt idx="376">
                  <c:v>237.65</c:v>
                </c:pt>
                <c:pt idx="377">
                  <c:v>238.05</c:v>
                </c:pt>
                <c:pt idx="378">
                  <c:v>238.45</c:v>
                </c:pt>
                <c:pt idx="379">
                  <c:v>238.84</c:v>
                </c:pt>
                <c:pt idx="380">
                  <c:v>239.23</c:v>
                </c:pt>
                <c:pt idx="381">
                  <c:v>239.6</c:v>
                </c:pt>
                <c:pt idx="382">
                  <c:v>239.97</c:v>
                </c:pt>
                <c:pt idx="383">
                  <c:v>240.34</c:v>
                </c:pt>
                <c:pt idx="384">
                  <c:v>240.69</c:v>
                </c:pt>
                <c:pt idx="385">
                  <c:v>241.04</c:v>
                </c:pt>
                <c:pt idx="386">
                  <c:v>241.39</c:v>
                </c:pt>
                <c:pt idx="387">
                  <c:v>241.72</c:v>
                </c:pt>
                <c:pt idx="388">
                  <c:v>242.06</c:v>
                </c:pt>
                <c:pt idx="389">
                  <c:v>242.38</c:v>
                </c:pt>
                <c:pt idx="390">
                  <c:v>242.7</c:v>
                </c:pt>
                <c:pt idx="391">
                  <c:v>243.02</c:v>
                </c:pt>
                <c:pt idx="392">
                  <c:v>243.33</c:v>
                </c:pt>
                <c:pt idx="393">
                  <c:v>243.63</c:v>
                </c:pt>
                <c:pt idx="394">
                  <c:v>243.93</c:v>
                </c:pt>
                <c:pt idx="395">
                  <c:v>244.22</c:v>
                </c:pt>
                <c:pt idx="396">
                  <c:v>244.51</c:v>
                </c:pt>
                <c:pt idx="397">
                  <c:v>244.8</c:v>
                </c:pt>
                <c:pt idx="398">
                  <c:v>245.08</c:v>
                </c:pt>
                <c:pt idx="399">
                  <c:v>245.35</c:v>
                </c:pt>
                <c:pt idx="400">
                  <c:v>245.62</c:v>
                </c:pt>
                <c:pt idx="401">
                  <c:v>245.89</c:v>
                </c:pt>
                <c:pt idx="402">
                  <c:v>246.15</c:v>
                </c:pt>
                <c:pt idx="403">
                  <c:v>246.41</c:v>
                </c:pt>
                <c:pt idx="404">
                  <c:v>246.67</c:v>
                </c:pt>
                <c:pt idx="405">
                  <c:v>246.92</c:v>
                </c:pt>
                <c:pt idx="406">
                  <c:v>247.16</c:v>
                </c:pt>
                <c:pt idx="407">
                  <c:v>247.41</c:v>
                </c:pt>
                <c:pt idx="408">
                  <c:v>247.65</c:v>
                </c:pt>
                <c:pt idx="409">
                  <c:v>247.88</c:v>
                </c:pt>
                <c:pt idx="410">
                  <c:v>248.11</c:v>
                </c:pt>
                <c:pt idx="411">
                  <c:v>248.34</c:v>
                </c:pt>
                <c:pt idx="412">
                  <c:v>248.79</c:v>
                </c:pt>
                <c:pt idx="413">
                  <c:v>249.01</c:v>
                </c:pt>
                <c:pt idx="414">
                  <c:v>249.22</c:v>
                </c:pt>
                <c:pt idx="415">
                  <c:v>249.44</c:v>
                </c:pt>
                <c:pt idx="416">
                  <c:v>249.65</c:v>
                </c:pt>
                <c:pt idx="417">
                  <c:v>249.85</c:v>
                </c:pt>
                <c:pt idx="418">
                  <c:v>250.06</c:v>
                </c:pt>
                <c:pt idx="419">
                  <c:v>250.26</c:v>
                </c:pt>
                <c:pt idx="420">
                  <c:v>250.46</c:v>
                </c:pt>
                <c:pt idx="421">
                  <c:v>250.65</c:v>
                </c:pt>
                <c:pt idx="422">
                  <c:v>250.85</c:v>
                </c:pt>
                <c:pt idx="423">
                  <c:v>251.04</c:v>
                </c:pt>
                <c:pt idx="424">
                  <c:v>251.23</c:v>
                </c:pt>
                <c:pt idx="425">
                  <c:v>251.41</c:v>
                </c:pt>
                <c:pt idx="426">
                  <c:v>251.6</c:v>
                </c:pt>
                <c:pt idx="427">
                  <c:v>251.78</c:v>
                </c:pt>
                <c:pt idx="428">
                  <c:v>251.96</c:v>
                </c:pt>
                <c:pt idx="429">
                  <c:v>252.13</c:v>
                </c:pt>
                <c:pt idx="430">
                  <c:v>252.31</c:v>
                </c:pt>
                <c:pt idx="431">
                  <c:v>252.48</c:v>
                </c:pt>
                <c:pt idx="432">
                  <c:v>252.65</c:v>
                </c:pt>
                <c:pt idx="433">
                  <c:v>252.82</c:v>
                </c:pt>
                <c:pt idx="434">
                  <c:v>252.98</c:v>
                </c:pt>
                <c:pt idx="435">
                  <c:v>253.15</c:v>
                </c:pt>
                <c:pt idx="436">
                  <c:v>253.31</c:v>
                </c:pt>
                <c:pt idx="437">
                  <c:v>253.47</c:v>
                </c:pt>
                <c:pt idx="438">
                  <c:v>253.63</c:v>
                </c:pt>
                <c:pt idx="439">
                  <c:v>253.79</c:v>
                </c:pt>
                <c:pt idx="440">
                  <c:v>253.94</c:v>
                </c:pt>
                <c:pt idx="441">
                  <c:v>254.09</c:v>
                </c:pt>
                <c:pt idx="442">
                  <c:v>254.25</c:v>
                </c:pt>
                <c:pt idx="443">
                  <c:v>254.4</c:v>
                </c:pt>
                <c:pt idx="444">
                  <c:v>254.54</c:v>
                </c:pt>
                <c:pt idx="445">
                  <c:v>254.69</c:v>
                </c:pt>
                <c:pt idx="446">
                  <c:v>254.84</c:v>
                </c:pt>
                <c:pt idx="447">
                  <c:v>254.98</c:v>
                </c:pt>
                <c:pt idx="448">
                  <c:v>255.12</c:v>
                </c:pt>
                <c:pt idx="449">
                  <c:v>255.26</c:v>
                </c:pt>
                <c:pt idx="450">
                  <c:v>255.4</c:v>
                </c:pt>
                <c:pt idx="451">
                  <c:v>255.54</c:v>
                </c:pt>
                <c:pt idx="452">
                  <c:v>255.67</c:v>
                </c:pt>
                <c:pt idx="453">
                  <c:v>255.81</c:v>
                </c:pt>
                <c:pt idx="454">
                  <c:v>255.94</c:v>
                </c:pt>
                <c:pt idx="455">
                  <c:v>256.07</c:v>
                </c:pt>
                <c:pt idx="456">
                  <c:v>256.2</c:v>
                </c:pt>
                <c:pt idx="457">
                  <c:v>256.33</c:v>
                </c:pt>
                <c:pt idx="458">
                  <c:v>256.46</c:v>
                </c:pt>
                <c:pt idx="459">
                  <c:v>256.59</c:v>
                </c:pt>
                <c:pt idx="460">
                  <c:v>256.71</c:v>
                </c:pt>
                <c:pt idx="461">
                  <c:v>256.84</c:v>
                </c:pt>
                <c:pt idx="462">
                  <c:v>256.96</c:v>
                </c:pt>
                <c:pt idx="463">
                  <c:v>257.08</c:v>
                </c:pt>
                <c:pt idx="464">
                  <c:v>257.2</c:v>
                </c:pt>
                <c:pt idx="465">
                  <c:v>257.32</c:v>
                </c:pt>
                <c:pt idx="466">
                  <c:v>257.44</c:v>
                </c:pt>
                <c:pt idx="467">
                  <c:v>257.56</c:v>
                </c:pt>
                <c:pt idx="468">
                  <c:v>257.67</c:v>
                </c:pt>
                <c:pt idx="469">
                  <c:v>257.79</c:v>
                </c:pt>
                <c:pt idx="470">
                  <c:v>257.9</c:v>
                </c:pt>
                <c:pt idx="471">
                  <c:v>258.13</c:v>
                </c:pt>
                <c:pt idx="472">
                  <c:v>258.24</c:v>
                </c:pt>
                <c:pt idx="473">
                  <c:v>258.35</c:v>
                </c:pt>
                <c:pt idx="474">
                  <c:v>258.46</c:v>
                </c:pt>
                <c:pt idx="475">
                  <c:v>258.57</c:v>
                </c:pt>
                <c:pt idx="476">
                  <c:v>258.68</c:v>
                </c:pt>
                <c:pt idx="477">
                  <c:v>258.79</c:v>
                </c:pt>
                <c:pt idx="478">
                  <c:v>258.89</c:v>
                </c:pt>
                <c:pt idx="479">
                  <c:v>259</c:v>
                </c:pt>
                <c:pt idx="480">
                  <c:v>259.1</c:v>
                </c:pt>
                <c:pt idx="481">
                  <c:v>259.2</c:v>
                </c:pt>
                <c:pt idx="482">
                  <c:v>259.31</c:v>
                </c:pt>
                <c:pt idx="483">
                  <c:v>259.41</c:v>
                </c:pt>
                <c:pt idx="484">
                  <c:v>259.51</c:v>
                </c:pt>
                <c:pt idx="485">
                  <c:v>259.61</c:v>
                </c:pt>
                <c:pt idx="486">
                  <c:v>259.71</c:v>
                </c:pt>
                <c:pt idx="487">
                  <c:v>259.81</c:v>
                </c:pt>
                <c:pt idx="488">
                  <c:v>259.91</c:v>
                </c:pt>
                <c:pt idx="489">
                  <c:v>260</c:v>
                </c:pt>
                <c:pt idx="490">
                  <c:v>260.1</c:v>
                </c:pt>
                <c:pt idx="491">
                  <c:v>260.19</c:v>
                </c:pt>
                <c:pt idx="492">
                  <c:v>260.29</c:v>
                </c:pt>
                <c:pt idx="493">
                  <c:v>260.38</c:v>
                </c:pt>
                <c:pt idx="494">
                  <c:v>260.48</c:v>
                </c:pt>
                <c:pt idx="495">
                  <c:v>260.57</c:v>
                </c:pt>
                <c:pt idx="496">
                  <c:v>260.66</c:v>
                </c:pt>
                <c:pt idx="497">
                  <c:v>260.76</c:v>
                </c:pt>
                <c:pt idx="498">
                  <c:v>260.85</c:v>
                </c:pt>
                <c:pt idx="499">
                  <c:v>260.94</c:v>
                </c:pt>
                <c:pt idx="500">
                  <c:v>261.03</c:v>
                </c:pt>
                <c:pt idx="501">
                  <c:v>261.12</c:v>
                </c:pt>
                <c:pt idx="502">
                  <c:v>261.21</c:v>
                </c:pt>
                <c:pt idx="503">
                  <c:v>261.29</c:v>
                </c:pt>
                <c:pt idx="504">
                  <c:v>261.38</c:v>
                </c:pt>
                <c:pt idx="505">
                  <c:v>261.47</c:v>
                </c:pt>
                <c:pt idx="506">
                  <c:v>261.55</c:v>
                </c:pt>
                <c:pt idx="507">
                  <c:v>261.64</c:v>
                </c:pt>
                <c:pt idx="508">
                  <c:v>261.73</c:v>
                </c:pt>
                <c:pt idx="509">
                  <c:v>261.81</c:v>
                </c:pt>
                <c:pt idx="510">
                  <c:v>261.89</c:v>
                </c:pt>
                <c:pt idx="511">
                  <c:v>261.98</c:v>
                </c:pt>
                <c:pt idx="512">
                  <c:v>262.06</c:v>
                </c:pt>
                <c:pt idx="513">
                  <c:v>262.14</c:v>
                </c:pt>
                <c:pt idx="514">
                  <c:v>262.23</c:v>
                </c:pt>
                <c:pt idx="515">
                  <c:v>262.31</c:v>
                </c:pt>
                <c:pt idx="516">
                  <c:v>262.39</c:v>
                </c:pt>
                <c:pt idx="517">
                  <c:v>262.47</c:v>
                </c:pt>
                <c:pt idx="518">
                  <c:v>262.55</c:v>
                </c:pt>
                <c:pt idx="519">
                  <c:v>262.63</c:v>
                </c:pt>
                <c:pt idx="520">
                  <c:v>262.71</c:v>
                </c:pt>
                <c:pt idx="521">
                  <c:v>262.79</c:v>
                </c:pt>
                <c:pt idx="522">
                  <c:v>262.87</c:v>
                </c:pt>
                <c:pt idx="523">
                  <c:v>262.95</c:v>
                </c:pt>
                <c:pt idx="524">
                  <c:v>263.02</c:v>
                </c:pt>
                <c:pt idx="525">
                  <c:v>263.1</c:v>
                </c:pt>
                <c:pt idx="526">
                  <c:v>263.18</c:v>
                </c:pt>
                <c:pt idx="527">
                  <c:v>263.25</c:v>
                </c:pt>
                <c:pt idx="528">
                  <c:v>263.33</c:v>
                </c:pt>
                <c:pt idx="529">
                  <c:v>263.41</c:v>
                </c:pt>
                <c:pt idx="530">
                  <c:v>263.56</c:v>
                </c:pt>
                <c:pt idx="531">
                  <c:v>263.63</c:v>
                </c:pt>
                <c:pt idx="532">
                  <c:v>263.71</c:v>
                </c:pt>
                <c:pt idx="533">
                  <c:v>263.78</c:v>
                </c:pt>
                <c:pt idx="534">
                  <c:v>263.85</c:v>
                </c:pt>
                <c:pt idx="535">
                  <c:v>263.93</c:v>
                </c:pt>
                <c:pt idx="536">
                  <c:v>264</c:v>
                </c:pt>
                <c:pt idx="537">
                  <c:v>264.07</c:v>
                </c:pt>
                <c:pt idx="538">
                  <c:v>264.14</c:v>
                </c:pt>
                <c:pt idx="539">
                  <c:v>264.22</c:v>
                </c:pt>
                <c:pt idx="540">
                  <c:v>264.29</c:v>
                </c:pt>
                <c:pt idx="541">
                  <c:v>264.36</c:v>
                </c:pt>
                <c:pt idx="542">
                  <c:v>264.43</c:v>
                </c:pt>
                <c:pt idx="543">
                  <c:v>264.5</c:v>
                </c:pt>
                <c:pt idx="544">
                  <c:v>264.57</c:v>
                </c:pt>
                <c:pt idx="545">
                  <c:v>264.64</c:v>
                </c:pt>
                <c:pt idx="546">
                  <c:v>264.71</c:v>
                </c:pt>
                <c:pt idx="547">
                  <c:v>264.78</c:v>
                </c:pt>
                <c:pt idx="548">
                  <c:v>264.85</c:v>
                </c:pt>
                <c:pt idx="549">
                  <c:v>264.92</c:v>
                </c:pt>
                <c:pt idx="550">
                  <c:v>264.99</c:v>
                </c:pt>
                <c:pt idx="551">
                  <c:v>265.05</c:v>
                </c:pt>
                <c:pt idx="552">
                  <c:v>265.12</c:v>
                </c:pt>
                <c:pt idx="553">
                  <c:v>265.19</c:v>
                </c:pt>
                <c:pt idx="554">
                  <c:v>265.26</c:v>
                </c:pt>
                <c:pt idx="555">
                  <c:v>265.32</c:v>
                </c:pt>
                <c:pt idx="556">
                  <c:v>265.39</c:v>
                </c:pt>
                <c:pt idx="557">
                  <c:v>265.46</c:v>
                </c:pt>
                <c:pt idx="558">
                  <c:v>265.52</c:v>
                </c:pt>
                <c:pt idx="559">
                  <c:v>265.59</c:v>
                </c:pt>
                <c:pt idx="560">
                  <c:v>265.66</c:v>
                </c:pt>
                <c:pt idx="561">
                  <c:v>265.72</c:v>
                </c:pt>
                <c:pt idx="562">
                  <c:v>265.79</c:v>
                </c:pt>
                <c:pt idx="563">
                  <c:v>265.85</c:v>
                </c:pt>
                <c:pt idx="564">
                  <c:v>265.92</c:v>
                </c:pt>
                <c:pt idx="565">
                  <c:v>265.98</c:v>
                </c:pt>
                <c:pt idx="566">
                  <c:v>266.05</c:v>
                </c:pt>
                <c:pt idx="567">
                  <c:v>266.11</c:v>
                </c:pt>
                <c:pt idx="568">
                  <c:v>266.18</c:v>
                </c:pt>
                <c:pt idx="569">
                  <c:v>266.24</c:v>
                </c:pt>
                <c:pt idx="570">
                  <c:v>266.3</c:v>
                </c:pt>
                <c:pt idx="571">
                  <c:v>266.37</c:v>
                </c:pt>
                <c:pt idx="572">
                  <c:v>266.43</c:v>
                </c:pt>
                <c:pt idx="573">
                  <c:v>266.49</c:v>
                </c:pt>
                <c:pt idx="574">
                  <c:v>266.56</c:v>
                </c:pt>
                <c:pt idx="575">
                  <c:v>266.62</c:v>
                </c:pt>
                <c:pt idx="576">
                  <c:v>266.68</c:v>
                </c:pt>
                <c:pt idx="577">
                  <c:v>266.75</c:v>
                </c:pt>
                <c:pt idx="578">
                  <c:v>266.81</c:v>
                </c:pt>
                <c:pt idx="579">
                  <c:v>266.87</c:v>
                </c:pt>
                <c:pt idx="580">
                  <c:v>266.93</c:v>
                </c:pt>
                <c:pt idx="581">
                  <c:v>266.99</c:v>
                </c:pt>
                <c:pt idx="582">
                  <c:v>267.06</c:v>
                </c:pt>
                <c:pt idx="583">
                  <c:v>267.12</c:v>
                </c:pt>
                <c:pt idx="584">
                  <c:v>267.18</c:v>
                </c:pt>
                <c:pt idx="585">
                  <c:v>267.24</c:v>
                </c:pt>
                <c:pt idx="586">
                  <c:v>267.3</c:v>
                </c:pt>
                <c:pt idx="587">
                  <c:v>267.36</c:v>
                </c:pt>
                <c:pt idx="588">
                  <c:v>267.42</c:v>
                </c:pt>
                <c:pt idx="589">
                  <c:v>267.54</c:v>
                </c:pt>
                <c:pt idx="590">
                  <c:v>267.6</c:v>
                </c:pt>
                <c:pt idx="591">
                  <c:v>267.66</c:v>
                </c:pt>
                <c:pt idx="592">
                  <c:v>267.72</c:v>
                </c:pt>
                <c:pt idx="593">
                  <c:v>267.78</c:v>
                </c:pt>
                <c:pt idx="594">
                  <c:v>267.84</c:v>
                </c:pt>
                <c:pt idx="595">
                  <c:v>267.9</c:v>
                </c:pt>
                <c:pt idx="596">
                  <c:v>267.96</c:v>
                </c:pt>
                <c:pt idx="597">
                  <c:v>268.02</c:v>
                </c:pt>
                <c:pt idx="598">
                  <c:v>268.08</c:v>
                </c:pt>
                <c:pt idx="599">
                  <c:v>268.14</c:v>
                </c:pt>
                <c:pt idx="600">
                  <c:v>268.2</c:v>
                </c:pt>
                <c:pt idx="601">
                  <c:v>268.26</c:v>
                </c:pt>
                <c:pt idx="602">
                  <c:v>268.32</c:v>
                </c:pt>
                <c:pt idx="603">
                  <c:v>268.38</c:v>
                </c:pt>
                <c:pt idx="604">
                  <c:v>268.44</c:v>
                </c:pt>
                <c:pt idx="605">
                  <c:v>268.49</c:v>
                </c:pt>
                <c:pt idx="606">
                  <c:v>268.55</c:v>
                </c:pt>
                <c:pt idx="607">
                  <c:v>268.61</c:v>
                </c:pt>
                <c:pt idx="608">
                  <c:v>268.67</c:v>
                </c:pt>
                <c:pt idx="609">
                  <c:v>268.73</c:v>
                </c:pt>
                <c:pt idx="610">
                  <c:v>268.79</c:v>
                </c:pt>
                <c:pt idx="611">
                  <c:v>268.84</c:v>
                </c:pt>
                <c:pt idx="612">
                  <c:v>268.9</c:v>
                </c:pt>
                <c:pt idx="613">
                  <c:v>268.96</c:v>
                </c:pt>
                <c:pt idx="614">
                  <c:v>269.02</c:v>
                </c:pt>
                <c:pt idx="615">
                  <c:v>269.08</c:v>
                </c:pt>
                <c:pt idx="616">
                  <c:v>269.13</c:v>
                </c:pt>
                <c:pt idx="617">
                  <c:v>269.19</c:v>
                </c:pt>
                <c:pt idx="618">
                  <c:v>269.25</c:v>
                </c:pt>
                <c:pt idx="619">
                  <c:v>269.31</c:v>
                </c:pt>
                <c:pt idx="620">
                  <c:v>269.36</c:v>
                </c:pt>
                <c:pt idx="621">
                  <c:v>269.42</c:v>
                </c:pt>
                <c:pt idx="622">
                  <c:v>269.48</c:v>
                </c:pt>
                <c:pt idx="623">
                  <c:v>269.53</c:v>
                </c:pt>
                <c:pt idx="624">
                  <c:v>269.59</c:v>
                </c:pt>
                <c:pt idx="625">
                  <c:v>269.65</c:v>
                </c:pt>
                <c:pt idx="626">
                  <c:v>269.71</c:v>
                </c:pt>
                <c:pt idx="627">
                  <c:v>269.76</c:v>
                </c:pt>
                <c:pt idx="628">
                  <c:v>269.82</c:v>
                </c:pt>
                <c:pt idx="629">
                  <c:v>269.88</c:v>
                </c:pt>
                <c:pt idx="630">
                  <c:v>269.93</c:v>
                </c:pt>
                <c:pt idx="631">
                  <c:v>269.99</c:v>
                </c:pt>
                <c:pt idx="632">
                  <c:v>270.05</c:v>
                </c:pt>
                <c:pt idx="633">
                  <c:v>270.1</c:v>
                </c:pt>
                <c:pt idx="634">
                  <c:v>270.16</c:v>
                </c:pt>
                <c:pt idx="635">
                  <c:v>270.22</c:v>
                </c:pt>
                <c:pt idx="636">
                  <c:v>270.28</c:v>
                </c:pt>
                <c:pt idx="637">
                  <c:v>270.33</c:v>
                </c:pt>
                <c:pt idx="638">
                  <c:v>270.39</c:v>
                </c:pt>
                <c:pt idx="639">
                  <c:v>270.45</c:v>
                </c:pt>
                <c:pt idx="640">
                  <c:v>270.5</c:v>
                </c:pt>
                <c:pt idx="641">
                  <c:v>270.56</c:v>
                </c:pt>
                <c:pt idx="642">
                  <c:v>270.61</c:v>
                </c:pt>
                <c:pt idx="643">
                  <c:v>270.67</c:v>
                </c:pt>
                <c:pt idx="644">
                  <c:v>270.73</c:v>
                </c:pt>
                <c:pt idx="645">
                  <c:v>270.78</c:v>
                </c:pt>
                <c:pt idx="646">
                  <c:v>270.84</c:v>
                </c:pt>
                <c:pt idx="647">
                  <c:v>270.9</c:v>
                </c:pt>
                <c:pt idx="648">
                  <c:v>271.01</c:v>
                </c:pt>
                <c:pt idx="649">
                  <c:v>271.07</c:v>
                </c:pt>
                <c:pt idx="650">
                  <c:v>271.12</c:v>
                </c:pt>
                <c:pt idx="651">
                  <c:v>271.18</c:v>
                </c:pt>
                <c:pt idx="652">
                  <c:v>271.24</c:v>
                </c:pt>
                <c:pt idx="653">
                  <c:v>271.29</c:v>
                </c:pt>
                <c:pt idx="654">
                  <c:v>271.35</c:v>
                </c:pt>
                <c:pt idx="655">
                  <c:v>271.41</c:v>
                </c:pt>
                <c:pt idx="656">
                  <c:v>271.46</c:v>
                </c:pt>
                <c:pt idx="657">
                  <c:v>271.52</c:v>
                </c:pt>
                <c:pt idx="658">
                  <c:v>271.58</c:v>
                </c:pt>
                <c:pt idx="659">
                  <c:v>271.63</c:v>
                </c:pt>
                <c:pt idx="660">
                  <c:v>271.69</c:v>
                </c:pt>
                <c:pt idx="661">
                  <c:v>271.75</c:v>
                </c:pt>
                <c:pt idx="662">
                  <c:v>271.8</c:v>
                </c:pt>
                <c:pt idx="663">
                  <c:v>271.86</c:v>
                </c:pt>
                <c:pt idx="664">
                  <c:v>271.92</c:v>
                </c:pt>
                <c:pt idx="665">
                  <c:v>271.97</c:v>
                </c:pt>
                <c:pt idx="666">
                  <c:v>272.03</c:v>
                </c:pt>
                <c:pt idx="667">
                  <c:v>272.09</c:v>
                </c:pt>
                <c:pt idx="668">
                  <c:v>272.14</c:v>
                </c:pt>
                <c:pt idx="669">
                  <c:v>272.2</c:v>
                </c:pt>
                <c:pt idx="670">
                  <c:v>272.26</c:v>
                </c:pt>
                <c:pt idx="671">
                  <c:v>272.32</c:v>
                </c:pt>
                <c:pt idx="672">
                  <c:v>272.37</c:v>
                </c:pt>
                <c:pt idx="673">
                  <c:v>272.43</c:v>
                </c:pt>
                <c:pt idx="674">
                  <c:v>272.49</c:v>
                </c:pt>
                <c:pt idx="675">
                  <c:v>272.54</c:v>
                </c:pt>
                <c:pt idx="676">
                  <c:v>272.6</c:v>
                </c:pt>
                <c:pt idx="677">
                  <c:v>272.66</c:v>
                </c:pt>
                <c:pt idx="678">
                  <c:v>272.72</c:v>
                </c:pt>
                <c:pt idx="679">
                  <c:v>272.77</c:v>
                </c:pt>
                <c:pt idx="680">
                  <c:v>272.83</c:v>
                </c:pt>
                <c:pt idx="681">
                  <c:v>272.89</c:v>
                </c:pt>
                <c:pt idx="682">
                  <c:v>272.95</c:v>
                </c:pt>
                <c:pt idx="683">
                  <c:v>273.01</c:v>
                </c:pt>
                <c:pt idx="684">
                  <c:v>273.06</c:v>
                </c:pt>
                <c:pt idx="685">
                  <c:v>273.12</c:v>
                </c:pt>
                <c:pt idx="686">
                  <c:v>273.18</c:v>
                </c:pt>
                <c:pt idx="687">
                  <c:v>273.24</c:v>
                </c:pt>
                <c:pt idx="688">
                  <c:v>273.3</c:v>
                </c:pt>
                <c:pt idx="689">
                  <c:v>273.35</c:v>
                </c:pt>
                <c:pt idx="690">
                  <c:v>273.41</c:v>
                </c:pt>
                <c:pt idx="691">
                  <c:v>273.47</c:v>
                </c:pt>
                <c:pt idx="692">
                  <c:v>273.53</c:v>
                </c:pt>
                <c:pt idx="693">
                  <c:v>273.59</c:v>
                </c:pt>
                <c:pt idx="694">
                  <c:v>273.65</c:v>
                </c:pt>
                <c:pt idx="695">
                  <c:v>273.71</c:v>
                </c:pt>
                <c:pt idx="696">
                  <c:v>273.76</c:v>
                </c:pt>
                <c:pt idx="697">
                  <c:v>273.82</c:v>
                </c:pt>
                <c:pt idx="698">
                  <c:v>273.88</c:v>
                </c:pt>
                <c:pt idx="699">
                  <c:v>273.94</c:v>
                </c:pt>
                <c:pt idx="700">
                  <c:v>274</c:v>
                </c:pt>
                <c:pt idx="701">
                  <c:v>274.06</c:v>
                </c:pt>
                <c:pt idx="702">
                  <c:v>274.12</c:v>
                </c:pt>
                <c:pt idx="703">
                  <c:v>274.18</c:v>
                </c:pt>
                <c:pt idx="704">
                  <c:v>274.24</c:v>
                </c:pt>
                <c:pt idx="705">
                  <c:v>274.3</c:v>
                </c:pt>
                <c:pt idx="706">
                  <c:v>274.36</c:v>
                </c:pt>
                <c:pt idx="707">
                  <c:v>274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ic-elevation"</c:f>
              <c:strCache>
                <c:ptCount val="1"/>
                <c:pt idx="0">
                  <c:v>pic-elev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2:$B$709</c:f>
              <c:strCache>
                <c:ptCount val="708"/>
                <c:pt idx="0">
                  <c:v>7:00:00</c:v>
                </c:pt>
                <c:pt idx="1">
                  <c:v>7:01:00</c:v>
                </c:pt>
                <c:pt idx="2">
                  <c:v>7:02:00</c:v>
                </c:pt>
                <c:pt idx="3">
                  <c:v>7:03:00</c:v>
                </c:pt>
                <c:pt idx="4">
                  <c:v>7:04:00</c:v>
                </c:pt>
                <c:pt idx="5">
                  <c:v>7:05:00</c:v>
                </c:pt>
                <c:pt idx="6">
                  <c:v>7:06:00</c:v>
                </c:pt>
                <c:pt idx="7">
                  <c:v>7:07:00</c:v>
                </c:pt>
                <c:pt idx="8">
                  <c:v>7:08:00</c:v>
                </c:pt>
                <c:pt idx="9">
                  <c:v>7:09:00</c:v>
                </c:pt>
                <c:pt idx="10">
                  <c:v>7:10:00</c:v>
                </c:pt>
                <c:pt idx="11">
                  <c:v>7:11:00</c:v>
                </c:pt>
                <c:pt idx="12">
                  <c:v>7:12:00</c:v>
                </c:pt>
                <c:pt idx="13">
                  <c:v>7:13:00</c:v>
                </c:pt>
                <c:pt idx="14">
                  <c:v>7:14:00</c:v>
                </c:pt>
                <c:pt idx="15">
                  <c:v>7:15:00</c:v>
                </c:pt>
                <c:pt idx="16">
                  <c:v>7:16:00</c:v>
                </c:pt>
                <c:pt idx="17">
                  <c:v>7:17:00</c:v>
                </c:pt>
                <c:pt idx="18">
                  <c:v>7:18:00</c:v>
                </c:pt>
                <c:pt idx="19">
                  <c:v>7:19:00</c:v>
                </c:pt>
                <c:pt idx="20">
                  <c:v>7:20:00</c:v>
                </c:pt>
                <c:pt idx="21">
                  <c:v>7:21:00</c:v>
                </c:pt>
                <c:pt idx="22">
                  <c:v>7:22:00</c:v>
                </c:pt>
                <c:pt idx="23">
                  <c:v>7:23:00</c:v>
                </c:pt>
                <c:pt idx="24">
                  <c:v>7:24:00</c:v>
                </c:pt>
                <c:pt idx="25">
                  <c:v>7:25:00</c:v>
                </c:pt>
                <c:pt idx="26">
                  <c:v>7:26:00</c:v>
                </c:pt>
                <c:pt idx="27">
                  <c:v>7:27:00</c:v>
                </c:pt>
                <c:pt idx="28">
                  <c:v>7:28:00</c:v>
                </c:pt>
                <c:pt idx="29">
                  <c:v>7:29:00</c:v>
                </c:pt>
                <c:pt idx="30">
                  <c:v>7:30:00</c:v>
                </c:pt>
                <c:pt idx="31">
                  <c:v>7:31:00</c:v>
                </c:pt>
                <c:pt idx="32">
                  <c:v>7:32:00</c:v>
                </c:pt>
                <c:pt idx="33">
                  <c:v>7:33:00</c:v>
                </c:pt>
                <c:pt idx="34">
                  <c:v>7:34:00</c:v>
                </c:pt>
                <c:pt idx="35">
                  <c:v>7:35:00</c:v>
                </c:pt>
                <c:pt idx="36">
                  <c:v>7:36:00</c:v>
                </c:pt>
                <c:pt idx="37">
                  <c:v>7:37:00</c:v>
                </c:pt>
                <c:pt idx="38">
                  <c:v>7:38:00</c:v>
                </c:pt>
                <c:pt idx="39">
                  <c:v>7:39:00</c:v>
                </c:pt>
                <c:pt idx="40">
                  <c:v>7:40:00</c:v>
                </c:pt>
                <c:pt idx="41">
                  <c:v>7:41:00</c:v>
                </c:pt>
                <c:pt idx="42">
                  <c:v>7:42:00</c:v>
                </c:pt>
                <c:pt idx="43">
                  <c:v>7:43:00</c:v>
                </c:pt>
                <c:pt idx="44">
                  <c:v>7:44:00</c:v>
                </c:pt>
                <c:pt idx="45">
                  <c:v>7:45:00</c:v>
                </c:pt>
                <c:pt idx="46">
                  <c:v>7:46:00</c:v>
                </c:pt>
                <c:pt idx="47">
                  <c:v>7:47:00</c:v>
                </c:pt>
                <c:pt idx="48">
                  <c:v>7:48:00</c:v>
                </c:pt>
                <c:pt idx="49">
                  <c:v>7:49:00</c:v>
                </c:pt>
                <c:pt idx="50">
                  <c:v>7:50:00</c:v>
                </c:pt>
                <c:pt idx="51">
                  <c:v>7:51:00</c:v>
                </c:pt>
                <c:pt idx="52">
                  <c:v>7:52:00</c:v>
                </c:pt>
                <c:pt idx="53">
                  <c:v>7:53:00</c:v>
                </c:pt>
                <c:pt idx="54">
                  <c:v>7:54:00</c:v>
                </c:pt>
                <c:pt idx="55">
                  <c:v>7:55:00</c:v>
                </c:pt>
                <c:pt idx="56">
                  <c:v>7:56:00</c:v>
                </c:pt>
                <c:pt idx="57">
                  <c:v>7:57:00</c:v>
                </c:pt>
                <c:pt idx="58">
                  <c:v>7:58:00</c:v>
                </c:pt>
                <c:pt idx="59">
                  <c:v>8:00:00</c:v>
                </c:pt>
                <c:pt idx="60">
                  <c:v>8:01:00</c:v>
                </c:pt>
                <c:pt idx="61">
                  <c:v>8:02:00</c:v>
                </c:pt>
                <c:pt idx="62">
                  <c:v>8:03:00</c:v>
                </c:pt>
                <c:pt idx="63">
                  <c:v>8:04:00</c:v>
                </c:pt>
                <c:pt idx="64">
                  <c:v>8:05:00</c:v>
                </c:pt>
                <c:pt idx="65">
                  <c:v>8:06:00</c:v>
                </c:pt>
                <c:pt idx="66">
                  <c:v>8:07:00</c:v>
                </c:pt>
                <c:pt idx="67">
                  <c:v>8:08:00</c:v>
                </c:pt>
                <c:pt idx="68">
                  <c:v>8:09:00</c:v>
                </c:pt>
                <c:pt idx="69">
                  <c:v>8:10:00</c:v>
                </c:pt>
                <c:pt idx="70">
                  <c:v>8:11:00</c:v>
                </c:pt>
                <c:pt idx="71">
                  <c:v>8:12:00</c:v>
                </c:pt>
                <c:pt idx="72">
                  <c:v>8:13:00</c:v>
                </c:pt>
                <c:pt idx="73">
                  <c:v>8:14:00</c:v>
                </c:pt>
                <c:pt idx="74">
                  <c:v>8:15:00</c:v>
                </c:pt>
                <c:pt idx="75">
                  <c:v>8:16:00</c:v>
                </c:pt>
                <c:pt idx="76">
                  <c:v>8:17:00</c:v>
                </c:pt>
                <c:pt idx="77">
                  <c:v>8:18:00</c:v>
                </c:pt>
                <c:pt idx="78">
                  <c:v>8:19:00</c:v>
                </c:pt>
                <c:pt idx="79">
                  <c:v>8:20:00</c:v>
                </c:pt>
                <c:pt idx="80">
                  <c:v>8:21:00</c:v>
                </c:pt>
                <c:pt idx="81">
                  <c:v>8:22:00</c:v>
                </c:pt>
                <c:pt idx="82">
                  <c:v>8:23:00</c:v>
                </c:pt>
                <c:pt idx="83">
                  <c:v>8:24:00</c:v>
                </c:pt>
                <c:pt idx="84">
                  <c:v>8:25:00</c:v>
                </c:pt>
                <c:pt idx="85">
                  <c:v>8:26:00</c:v>
                </c:pt>
                <c:pt idx="86">
                  <c:v>8:27:00</c:v>
                </c:pt>
                <c:pt idx="87">
                  <c:v>8:28:00</c:v>
                </c:pt>
                <c:pt idx="88">
                  <c:v>8:29:00</c:v>
                </c:pt>
                <c:pt idx="89">
                  <c:v>8:30:00</c:v>
                </c:pt>
                <c:pt idx="90">
                  <c:v>8:31:00</c:v>
                </c:pt>
                <c:pt idx="91">
                  <c:v>8:32:00</c:v>
                </c:pt>
                <c:pt idx="92">
                  <c:v>8:33:00</c:v>
                </c:pt>
                <c:pt idx="93">
                  <c:v>8:34:00</c:v>
                </c:pt>
                <c:pt idx="94">
                  <c:v>8:35:00</c:v>
                </c:pt>
                <c:pt idx="95">
                  <c:v>8:36:00</c:v>
                </c:pt>
                <c:pt idx="96">
                  <c:v>8:37:00</c:v>
                </c:pt>
                <c:pt idx="97">
                  <c:v>8:38:00</c:v>
                </c:pt>
                <c:pt idx="98">
                  <c:v>8:39:00</c:v>
                </c:pt>
                <c:pt idx="99">
                  <c:v>8:40:00</c:v>
                </c:pt>
                <c:pt idx="100">
                  <c:v>8:41:00</c:v>
                </c:pt>
                <c:pt idx="101">
                  <c:v>8:42:00</c:v>
                </c:pt>
                <c:pt idx="102">
                  <c:v>8:43:00</c:v>
                </c:pt>
                <c:pt idx="103">
                  <c:v>8:44:00</c:v>
                </c:pt>
                <c:pt idx="104">
                  <c:v>8:45:00</c:v>
                </c:pt>
                <c:pt idx="105">
                  <c:v>8:46:00</c:v>
                </c:pt>
                <c:pt idx="106">
                  <c:v>8:47:00</c:v>
                </c:pt>
                <c:pt idx="107">
                  <c:v>8:48:00</c:v>
                </c:pt>
                <c:pt idx="108">
                  <c:v>8:49:00</c:v>
                </c:pt>
                <c:pt idx="109">
                  <c:v>8:50:00</c:v>
                </c:pt>
                <c:pt idx="110">
                  <c:v>8:51:00</c:v>
                </c:pt>
                <c:pt idx="111">
                  <c:v>8:52:00</c:v>
                </c:pt>
                <c:pt idx="112">
                  <c:v>8:53:00</c:v>
                </c:pt>
                <c:pt idx="113">
                  <c:v>8:54:00</c:v>
                </c:pt>
                <c:pt idx="114">
                  <c:v>8:55:00</c:v>
                </c:pt>
                <c:pt idx="115">
                  <c:v>8:56:00</c:v>
                </c:pt>
                <c:pt idx="116">
                  <c:v>8:57:00</c:v>
                </c:pt>
                <c:pt idx="117">
                  <c:v>8:58:00</c:v>
                </c:pt>
                <c:pt idx="118">
                  <c:v>9:00:00</c:v>
                </c:pt>
                <c:pt idx="119">
                  <c:v>9:01:00</c:v>
                </c:pt>
                <c:pt idx="120">
                  <c:v>9:02:00</c:v>
                </c:pt>
                <c:pt idx="121">
                  <c:v>9:03:00</c:v>
                </c:pt>
                <c:pt idx="122">
                  <c:v>9:04:00</c:v>
                </c:pt>
                <c:pt idx="123">
                  <c:v>9:05:00</c:v>
                </c:pt>
                <c:pt idx="124">
                  <c:v>9:06:00</c:v>
                </c:pt>
                <c:pt idx="125">
                  <c:v>9:07:00</c:v>
                </c:pt>
                <c:pt idx="126">
                  <c:v>9:08:00</c:v>
                </c:pt>
                <c:pt idx="127">
                  <c:v>9:09:00</c:v>
                </c:pt>
                <c:pt idx="128">
                  <c:v>9:10:00</c:v>
                </c:pt>
                <c:pt idx="129">
                  <c:v>9:11:00</c:v>
                </c:pt>
                <c:pt idx="130">
                  <c:v>9:12:00</c:v>
                </c:pt>
                <c:pt idx="131">
                  <c:v>9:13:00</c:v>
                </c:pt>
                <c:pt idx="132">
                  <c:v>9:14:00</c:v>
                </c:pt>
                <c:pt idx="133">
                  <c:v>9:15:00</c:v>
                </c:pt>
                <c:pt idx="134">
                  <c:v>9:16:00</c:v>
                </c:pt>
                <c:pt idx="135">
                  <c:v>9:17:00</c:v>
                </c:pt>
                <c:pt idx="136">
                  <c:v>9:18:00</c:v>
                </c:pt>
                <c:pt idx="137">
                  <c:v>9:19:00</c:v>
                </c:pt>
                <c:pt idx="138">
                  <c:v>9:20:00</c:v>
                </c:pt>
                <c:pt idx="139">
                  <c:v>9:21:00</c:v>
                </c:pt>
                <c:pt idx="140">
                  <c:v>9:22:00</c:v>
                </c:pt>
                <c:pt idx="141">
                  <c:v>9:23:00</c:v>
                </c:pt>
                <c:pt idx="142">
                  <c:v>9:24:00</c:v>
                </c:pt>
                <c:pt idx="143">
                  <c:v>9:25:00</c:v>
                </c:pt>
                <c:pt idx="144">
                  <c:v>9:26:00</c:v>
                </c:pt>
                <c:pt idx="145">
                  <c:v>9:27:00</c:v>
                </c:pt>
                <c:pt idx="146">
                  <c:v>9:28:00</c:v>
                </c:pt>
                <c:pt idx="147">
                  <c:v>9:29:00</c:v>
                </c:pt>
                <c:pt idx="148">
                  <c:v>9:30:00</c:v>
                </c:pt>
                <c:pt idx="149">
                  <c:v>9:31:00</c:v>
                </c:pt>
                <c:pt idx="150">
                  <c:v>9:32:00</c:v>
                </c:pt>
                <c:pt idx="151">
                  <c:v>9:33:00</c:v>
                </c:pt>
                <c:pt idx="152">
                  <c:v>9:34:00</c:v>
                </c:pt>
                <c:pt idx="153">
                  <c:v>9:35:00</c:v>
                </c:pt>
                <c:pt idx="154">
                  <c:v>9:36:00</c:v>
                </c:pt>
                <c:pt idx="155">
                  <c:v>9:37:00</c:v>
                </c:pt>
                <c:pt idx="156">
                  <c:v>9:38:00</c:v>
                </c:pt>
                <c:pt idx="157">
                  <c:v>9:39:00</c:v>
                </c:pt>
                <c:pt idx="158">
                  <c:v>9:40:00</c:v>
                </c:pt>
                <c:pt idx="159">
                  <c:v>9:41:00</c:v>
                </c:pt>
                <c:pt idx="160">
                  <c:v>9:42:00</c:v>
                </c:pt>
                <c:pt idx="161">
                  <c:v>9:43:00</c:v>
                </c:pt>
                <c:pt idx="162">
                  <c:v>9:44:00</c:v>
                </c:pt>
                <c:pt idx="163">
                  <c:v>9:45:00</c:v>
                </c:pt>
                <c:pt idx="164">
                  <c:v>9:46:00</c:v>
                </c:pt>
                <c:pt idx="165">
                  <c:v>9:47:00</c:v>
                </c:pt>
                <c:pt idx="166">
                  <c:v>9:48:00</c:v>
                </c:pt>
                <c:pt idx="167">
                  <c:v>9:49:00</c:v>
                </c:pt>
                <c:pt idx="168">
                  <c:v>9:50:00</c:v>
                </c:pt>
                <c:pt idx="169">
                  <c:v>9:51:00</c:v>
                </c:pt>
                <c:pt idx="170">
                  <c:v>9:52:00</c:v>
                </c:pt>
                <c:pt idx="171">
                  <c:v>9:53:00</c:v>
                </c:pt>
                <c:pt idx="172">
                  <c:v>9:54:00</c:v>
                </c:pt>
                <c:pt idx="173">
                  <c:v>9:55:00</c:v>
                </c:pt>
                <c:pt idx="174">
                  <c:v>9:56:00</c:v>
                </c:pt>
                <c:pt idx="175">
                  <c:v>9:57:00</c:v>
                </c:pt>
                <c:pt idx="176">
                  <c:v>9:58:00</c:v>
                </c:pt>
                <c:pt idx="177">
                  <c:v>10:00:00</c:v>
                </c:pt>
                <c:pt idx="178">
                  <c:v>10:01:00</c:v>
                </c:pt>
                <c:pt idx="179">
                  <c:v>10:02:00</c:v>
                </c:pt>
                <c:pt idx="180">
                  <c:v>10:03:00</c:v>
                </c:pt>
                <c:pt idx="181">
                  <c:v>10:04:00</c:v>
                </c:pt>
                <c:pt idx="182">
                  <c:v>10:05:00</c:v>
                </c:pt>
                <c:pt idx="183">
                  <c:v>10:06:00</c:v>
                </c:pt>
                <c:pt idx="184">
                  <c:v>10:07:00</c:v>
                </c:pt>
                <c:pt idx="185">
                  <c:v>10:08:00</c:v>
                </c:pt>
                <c:pt idx="186">
                  <c:v>10:09:00</c:v>
                </c:pt>
                <c:pt idx="187">
                  <c:v>10:10:00</c:v>
                </c:pt>
                <c:pt idx="188">
                  <c:v>10:11:00</c:v>
                </c:pt>
                <c:pt idx="189">
                  <c:v>10:12:00</c:v>
                </c:pt>
                <c:pt idx="190">
                  <c:v>10:13:00</c:v>
                </c:pt>
                <c:pt idx="191">
                  <c:v>10:14:00</c:v>
                </c:pt>
                <c:pt idx="192">
                  <c:v>10:15:00</c:v>
                </c:pt>
                <c:pt idx="193">
                  <c:v>10:16:00</c:v>
                </c:pt>
                <c:pt idx="194">
                  <c:v>10:17:00</c:v>
                </c:pt>
                <c:pt idx="195">
                  <c:v>10:18:00</c:v>
                </c:pt>
                <c:pt idx="196">
                  <c:v>10:19:00</c:v>
                </c:pt>
                <c:pt idx="197">
                  <c:v>10:20:00</c:v>
                </c:pt>
                <c:pt idx="198">
                  <c:v>10:21:00</c:v>
                </c:pt>
                <c:pt idx="199">
                  <c:v>10:22:00</c:v>
                </c:pt>
                <c:pt idx="200">
                  <c:v>10:23:00</c:v>
                </c:pt>
                <c:pt idx="201">
                  <c:v>10:24:00</c:v>
                </c:pt>
                <c:pt idx="202">
                  <c:v>10:25:00</c:v>
                </c:pt>
                <c:pt idx="203">
                  <c:v>10:26:00</c:v>
                </c:pt>
                <c:pt idx="204">
                  <c:v>10:27:00</c:v>
                </c:pt>
                <c:pt idx="205">
                  <c:v>10:28:00</c:v>
                </c:pt>
                <c:pt idx="206">
                  <c:v>10:29:00</c:v>
                </c:pt>
                <c:pt idx="207">
                  <c:v>10:30:00</c:v>
                </c:pt>
                <c:pt idx="208">
                  <c:v>10:31:00</c:v>
                </c:pt>
                <c:pt idx="209">
                  <c:v>10:32:00</c:v>
                </c:pt>
                <c:pt idx="210">
                  <c:v>10:33:00</c:v>
                </c:pt>
                <c:pt idx="211">
                  <c:v>10:34:00</c:v>
                </c:pt>
                <c:pt idx="212">
                  <c:v>10:35:00</c:v>
                </c:pt>
                <c:pt idx="213">
                  <c:v>10:36:00</c:v>
                </c:pt>
                <c:pt idx="214">
                  <c:v>10:37:00</c:v>
                </c:pt>
                <c:pt idx="215">
                  <c:v>10:38:00</c:v>
                </c:pt>
                <c:pt idx="216">
                  <c:v>10:39:00</c:v>
                </c:pt>
                <c:pt idx="217">
                  <c:v>10:40:00</c:v>
                </c:pt>
                <c:pt idx="218">
                  <c:v>10:41:00</c:v>
                </c:pt>
                <c:pt idx="219">
                  <c:v>10:42:00</c:v>
                </c:pt>
                <c:pt idx="220">
                  <c:v>10:43:00</c:v>
                </c:pt>
                <c:pt idx="221">
                  <c:v>10:44:00</c:v>
                </c:pt>
                <c:pt idx="222">
                  <c:v>10:45:00</c:v>
                </c:pt>
                <c:pt idx="223">
                  <c:v>10:46:00</c:v>
                </c:pt>
                <c:pt idx="224">
                  <c:v>10:47:00</c:v>
                </c:pt>
                <c:pt idx="225">
                  <c:v>10:48:00</c:v>
                </c:pt>
                <c:pt idx="226">
                  <c:v>10:49:00</c:v>
                </c:pt>
                <c:pt idx="227">
                  <c:v>10:50:00</c:v>
                </c:pt>
                <c:pt idx="228">
                  <c:v>10:51:00</c:v>
                </c:pt>
                <c:pt idx="229">
                  <c:v>10:52:00</c:v>
                </c:pt>
                <c:pt idx="230">
                  <c:v>10:53:00</c:v>
                </c:pt>
                <c:pt idx="231">
                  <c:v>10:54:00</c:v>
                </c:pt>
                <c:pt idx="232">
                  <c:v>10:55:00</c:v>
                </c:pt>
                <c:pt idx="233">
                  <c:v>10:56:00</c:v>
                </c:pt>
                <c:pt idx="234">
                  <c:v>10:57:00</c:v>
                </c:pt>
                <c:pt idx="235">
                  <c:v>10:58:00</c:v>
                </c:pt>
                <c:pt idx="236">
                  <c:v>11:00:00</c:v>
                </c:pt>
                <c:pt idx="237">
                  <c:v>11:01:00</c:v>
                </c:pt>
                <c:pt idx="238">
                  <c:v>11:02:00</c:v>
                </c:pt>
                <c:pt idx="239">
                  <c:v>11:03:00</c:v>
                </c:pt>
                <c:pt idx="240">
                  <c:v>11:04:00</c:v>
                </c:pt>
                <c:pt idx="241">
                  <c:v>11:05:00</c:v>
                </c:pt>
                <c:pt idx="242">
                  <c:v>11:06:00</c:v>
                </c:pt>
                <c:pt idx="243">
                  <c:v>11:07:00</c:v>
                </c:pt>
                <c:pt idx="244">
                  <c:v>11:08:00</c:v>
                </c:pt>
                <c:pt idx="245">
                  <c:v>11:09:00</c:v>
                </c:pt>
                <c:pt idx="246">
                  <c:v>11:10:00</c:v>
                </c:pt>
                <c:pt idx="247">
                  <c:v>11:11:00</c:v>
                </c:pt>
                <c:pt idx="248">
                  <c:v>11:12:00</c:v>
                </c:pt>
                <c:pt idx="249">
                  <c:v>11:13:00</c:v>
                </c:pt>
                <c:pt idx="250">
                  <c:v>11:14:00</c:v>
                </c:pt>
                <c:pt idx="251">
                  <c:v>11:15:00</c:v>
                </c:pt>
                <c:pt idx="252">
                  <c:v>11:16:00</c:v>
                </c:pt>
                <c:pt idx="253">
                  <c:v>11:17:00</c:v>
                </c:pt>
                <c:pt idx="254">
                  <c:v>11:18:00</c:v>
                </c:pt>
                <c:pt idx="255">
                  <c:v>11:19:00</c:v>
                </c:pt>
                <c:pt idx="256">
                  <c:v>11:20:00</c:v>
                </c:pt>
                <c:pt idx="257">
                  <c:v>11:21:00</c:v>
                </c:pt>
                <c:pt idx="258">
                  <c:v>11:22:00</c:v>
                </c:pt>
                <c:pt idx="259">
                  <c:v>11:23:00</c:v>
                </c:pt>
                <c:pt idx="260">
                  <c:v>11:24:00</c:v>
                </c:pt>
                <c:pt idx="261">
                  <c:v>11:25:00</c:v>
                </c:pt>
                <c:pt idx="262">
                  <c:v>11:26:00</c:v>
                </c:pt>
                <c:pt idx="263">
                  <c:v>11:27:00</c:v>
                </c:pt>
                <c:pt idx="264">
                  <c:v>11:28:00</c:v>
                </c:pt>
                <c:pt idx="265">
                  <c:v>11:29:00</c:v>
                </c:pt>
                <c:pt idx="266">
                  <c:v>11:30:00</c:v>
                </c:pt>
                <c:pt idx="267">
                  <c:v>11:31:00</c:v>
                </c:pt>
                <c:pt idx="268">
                  <c:v>11:32:00</c:v>
                </c:pt>
                <c:pt idx="269">
                  <c:v>11:33:00</c:v>
                </c:pt>
                <c:pt idx="270">
                  <c:v>11:34:00</c:v>
                </c:pt>
                <c:pt idx="271">
                  <c:v>11:35:00</c:v>
                </c:pt>
                <c:pt idx="272">
                  <c:v>11:36:00</c:v>
                </c:pt>
                <c:pt idx="273">
                  <c:v>11:37:00</c:v>
                </c:pt>
                <c:pt idx="274">
                  <c:v>11:38:00</c:v>
                </c:pt>
                <c:pt idx="275">
                  <c:v>11:39:00</c:v>
                </c:pt>
                <c:pt idx="276">
                  <c:v>11:40:00</c:v>
                </c:pt>
                <c:pt idx="277">
                  <c:v>11:41:00</c:v>
                </c:pt>
                <c:pt idx="278">
                  <c:v>11:42:00</c:v>
                </c:pt>
                <c:pt idx="279">
                  <c:v>11:43:00</c:v>
                </c:pt>
                <c:pt idx="280">
                  <c:v>11:44:00</c:v>
                </c:pt>
                <c:pt idx="281">
                  <c:v>11:45:00</c:v>
                </c:pt>
                <c:pt idx="282">
                  <c:v>11:46:00</c:v>
                </c:pt>
                <c:pt idx="283">
                  <c:v>11:47:00</c:v>
                </c:pt>
                <c:pt idx="284">
                  <c:v>11:48:00</c:v>
                </c:pt>
                <c:pt idx="285">
                  <c:v>11:49:00</c:v>
                </c:pt>
                <c:pt idx="286">
                  <c:v>11:50:00</c:v>
                </c:pt>
                <c:pt idx="287">
                  <c:v>11:51:00</c:v>
                </c:pt>
                <c:pt idx="288">
                  <c:v>11:52:00</c:v>
                </c:pt>
                <c:pt idx="289">
                  <c:v>11:53:00</c:v>
                </c:pt>
                <c:pt idx="290">
                  <c:v>11:54:00</c:v>
                </c:pt>
                <c:pt idx="291">
                  <c:v>11:55:00</c:v>
                </c:pt>
                <c:pt idx="292">
                  <c:v>11:56:00</c:v>
                </c:pt>
                <c:pt idx="293">
                  <c:v>11:57:00</c:v>
                </c:pt>
                <c:pt idx="294">
                  <c:v>11:58:00</c:v>
                </c:pt>
                <c:pt idx="295">
                  <c:v>12:00:00</c:v>
                </c:pt>
                <c:pt idx="296">
                  <c:v>12:01:00</c:v>
                </c:pt>
                <c:pt idx="297">
                  <c:v>12:02:00</c:v>
                </c:pt>
                <c:pt idx="298">
                  <c:v>12:03:00</c:v>
                </c:pt>
                <c:pt idx="299">
                  <c:v>12:04:00</c:v>
                </c:pt>
                <c:pt idx="300">
                  <c:v>12:05:00</c:v>
                </c:pt>
                <c:pt idx="301">
                  <c:v>12:06:00</c:v>
                </c:pt>
                <c:pt idx="302">
                  <c:v>12:07:00</c:v>
                </c:pt>
                <c:pt idx="303">
                  <c:v>12:08:00</c:v>
                </c:pt>
                <c:pt idx="304">
                  <c:v>12:09:00</c:v>
                </c:pt>
                <c:pt idx="305">
                  <c:v>12:10:00</c:v>
                </c:pt>
                <c:pt idx="306">
                  <c:v>12:11:00</c:v>
                </c:pt>
                <c:pt idx="307">
                  <c:v>12:12:00</c:v>
                </c:pt>
                <c:pt idx="308">
                  <c:v>12:13:00</c:v>
                </c:pt>
                <c:pt idx="309">
                  <c:v>12:14:00</c:v>
                </c:pt>
                <c:pt idx="310">
                  <c:v>12:15:00</c:v>
                </c:pt>
                <c:pt idx="311">
                  <c:v>12:16:00</c:v>
                </c:pt>
                <c:pt idx="312">
                  <c:v>12:17:00</c:v>
                </c:pt>
                <c:pt idx="313">
                  <c:v>12:18:00</c:v>
                </c:pt>
                <c:pt idx="314">
                  <c:v>12:19:00</c:v>
                </c:pt>
                <c:pt idx="315">
                  <c:v>12:20:00</c:v>
                </c:pt>
                <c:pt idx="316">
                  <c:v>12:21:00</c:v>
                </c:pt>
                <c:pt idx="317">
                  <c:v>12:22:00</c:v>
                </c:pt>
                <c:pt idx="318">
                  <c:v>12:23:00</c:v>
                </c:pt>
                <c:pt idx="319">
                  <c:v>12:24:00</c:v>
                </c:pt>
                <c:pt idx="320">
                  <c:v>12:25:00</c:v>
                </c:pt>
                <c:pt idx="321">
                  <c:v>12:26:00</c:v>
                </c:pt>
                <c:pt idx="322">
                  <c:v>12:27:00</c:v>
                </c:pt>
                <c:pt idx="323">
                  <c:v>12:28:00</c:v>
                </c:pt>
                <c:pt idx="324">
                  <c:v>12:29:00</c:v>
                </c:pt>
                <c:pt idx="325">
                  <c:v>12:30:00</c:v>
                </c:pt>
                <c:pt idx="326">
                  <c:v>12:31:00</c:v>
                </c:pt>
                <c:pt idx="327">
                  <c:v>12:32:00</c:v>
                </c:pt>
                <c:pt idx="328">
                  <c:v>12:33:00</c:v>
                </c:pt>
                <c:pt idx="329">
                  <c:v>12:34:00</c:v>
                </c:pt>
                <c:pt idx="330">
                  <c:v>12:35:00</c:v>
                </c:pt>
                <c:pt idx="331">
                  <c:v>12:36:00</c:v>
                </c:pt>
                <c:pt idx="332">
                  <c:v>12:37:00</c:v>
                </c:pt>
                <c:pt idx="333">
                  <c:v>12:38:00</c:v>
                </c:pt>
                <c:pt idx="334">
                  <c:v>12:39:00</c:v>
                </c:pt>
                <c:pt idx="335">
                  <c:v>12:40:00</c:v>
                </c:pt>
                <c:pt idx="336">
                  <c:v>12:41:00</c:v>
                </c:pt>
                <c:pt idx="337">
                  <c:v>12:42:00</c:v>
                </c:pt>
                <c:pt idx="338">
                  <c:v>12:43:00</c:v>
                </c:pt>
                <c:pt idx="339">
                  <c:v>12:44:00</c:v>
                </c:pt>
                <c:pt idx="340">
                  <c:v>12:45:00</c:v>
                </c:pt>
                <c:pt idx="341">
                  <c:v>12:46:00</c:v>
                </c:pt>
                <c:pt idx="342">
                  <c:v>12:47:00</c:v>
                </c:pt>
                <c:pt idx="343">
                  <c:v>12:48:00</c:v>
                </c:pt>
                <c:pt idx="344">
                  <c:v>12:49:00</c:v>
                </c:pt>
                <c:pt idx="345">
                  <c:v>12:50:00</c:v>
                </c:pt>
                <c:pt idx="346">
                  <c:v>12:51:00</c:v>
                </c:pt>
                <c:pt idx="347">
                  <c:v>12:52:00</c:v>
                </c:pt>
                <c:pt idx="348">
                  <c:v>12:53:00</c:v>
                </c:pt>
                <c:pt idx="349">
                  <c:v>12:54:00</c:v>
                </c:pt>
                <c:pt idx="350">
                  <c:v>12:55:00</c:v>
                </c:pt>
                <c:pt idx="351">
                  <c:v>12:56:00</c:v>
                </c:pt>
                <c:pt idx="352">
                  <c:v>12:57:00</c:v>
                </c:pt>
                <c:pt idx="353">
                  <c:v>12:58:00</c:v>
                </c:pt>
                <c:pt idx="354">
                  <c:v>13:00:00</c:v>
                </c:pt>
                <c:pt idx="355">
                  <c:v>13:01:00</c:v>
                </c:pt>
                <c:pt idx="356">
                  <c:v>13:02:00</c:v>
                </c:pt>
                <c:pt idx="357">
                  <c:v>13:03:00</c:v>
                </c:pt>
                <c:pt idx="358">
                  <c:v>13:04:00</c:v>
                </c:pt>
                <c:pt idx="359">
                  <c:v>13:05:00</c:v>
                </c:pt>
                <c:pt idx="360">
                  <c:v>13:06:00</c:v>
                </c:pt>
                <c:pt idx="361">
                  <c:v>13:07:00</c:v>
                </c:pt>
                <c:pt idx="362">
                  <c:v>13:08:00</c:v>
                </c:pt>
                <c:pt idx="363">
                  <c:v>13:09:00</c:v>
                </c:pt>
                <c:pt idx="364">
                  <c:v>13:10:00</c:v>
                </c:pt>
                <c:pt idx="365">
                  <c:v>13:11:00</c:v>
                </c:pt>
                <c:pt idx="366">
                  <c:v>13:12:00</c:v>
                </c:pt>
                <c:pt idx="367">
                  <c:v>13:13:00</c:v>
                </c:pt>
                <c:pt idx="368">
                  <c:v>13:14:00</c:v>
                </c:pt>
                <c:pt idx="369">
                  <c:v>13:15:00</c:v>
                </c:pt>
                <c:pt idx="370">
                  <c:v>13:16:00</c:v>
                </c:pt>
                <c:pt idx="371">
                  <c:v>13:17:00</c:v>
                </c:pt>
                <c:pt idx="372">
                  <c:v>13:18:00</c:v>
                </c:pt>
                <c:pt idx="373">
                  <c:v>13:19:00</c:v>
                </c:pt>
                <c:pt idx="374">
                  <c:v>13:20:00</c:v>
                </c:pt>
                <c:pt idx="375">
                  <c:v>13:21:00</c:v>
                </c:pt>
                <c:pt idx="376">
                  <c:v>13:22:00</c:v>
                </c:pt>
                <c:pt idx="377">
                  <c:v>13:23:00</c:v>
                </c:pt>
                <c:pt idx="378">
                  <c:v>13:24:00</c:v>
                </c:pt>
                <c:pt idx="379">
                  <c:v>13:25:00</c:v>
                </c:pt>
                <c:pt idx="380">
                  <c:v>13:26:00</c:v>
                </c:pt>
                <c:pt idx="381">
                  <c:v>13:27:00</c:v>
                </c:pt>
                <c:pt idx="382">
                  <c:v>13:28:00</c:v>
                </c:pt>
                <c:pt idx="383">
                  <c:v>13:29:00</c:v>
                </c:pt>
                <c:pt idx="384">
                  <c:v>13:30:00</c:v>
                </c:pt>
                <c:pt idx="385">
                  <c:v>13:31:00</c:v>
                </c:pt>
                <c:pt idx="386">
                  <c:v>13:32:00</c:v>
                </c:pt>
                <c:pt idx="387">
                  <c:v>13:33:00</c:v>
                </c:pt>
                <c:pt idx="388">
                  <c:v>13:34:00</c:v>
                </c:pt>
                <c:pt idx="389">
                  <c:v>13:35:00</c:v>
                </c:pt>
                <c:pt idx="390">
                  <c:v>13:36:00</c:v>
                </c:pt>
                <c:pt idx="391">
                  <c:v>13:37:00</c:v>
                </c:pt>
                <c:pt idx="392">
                  <c:v>13:38:00</c:v>
                </c:pt>
                <c:pt idx="393">
                  <c:v>13:39:00</c:v>
                </c:pt>
                <c:pt idx="394">
                  <c:v>13:40:00</c:v>
                </c:pt>
                <c:pt idx="395">
                  <c:v>13:41:00</c:v>
                </c:pt>
                <c:pt idx="396">
                  <c:v>13:42:00</c:v>
                </c:pt>
                <c:pt idx="397">
                  <c:v>13:43:00</c:v>
                </c:pt>
                <c:pt idx="398">
                  <c:v>13:44:00</c:v>
                </c:pt>
                <c:pt idx="399">
                  <c:v>13:45:00</c:v>
                </c:pt>
                <c:pt idx="400">
                  <c:v>13:46:00</c:v>
                </c:pt>
                <c:pt idx="401">
                  <c:v>13:47:00</c:v>
                </c:pt>
                <c:pt idx="402">
                  <c:v>13:48:00</c:v>
                </c:pt>
                <c:pt idx="403">
                  <c:v>13:49:00</c:v>
                </c:pt>
                <c:pt idx="404">
                  <c:v>13:50:00</c:v>
                </c:pt>
                <c:pt idx="405">
                  <c:v>13:51:00</c:v>
                </c:pt>
                <c:pt idx="406">
                  <c:v>13:52:00</c:v>
                </c:pt>
                <c:pt idx="407">
                  <c:v>13:53:00</c:v>
                </c:pt>
                <c:pt idx="408">
                  <c:v>13:54:00</c:v>
                </c:pt>
                <c:pt idx="409">
                  <c:v>13:55:00</c:v>
                </c:pt>
                <c:pt idx="410">
                  <c:v>13:56:00</c:v>
                </c:pt>
                <c:pt idx="411">
                  <c:v>13:57:00</c:v>
                </c:pt>
                <c:pt idx="412">
                  <c:v>13:58:00</c:v>
                </c:pt>
                <c:pt idx="413">
                  <c:v>14:00:00</c:v>
                </c:pt>
                <c:pt idx="414">
                  <c:v>14:01:00</c:v>
                </c:pt>
                <c:pt idx="415">
                  <c:v>14:02:00</c:v>
                </c:pt>
                <c:pt idx="416">
                  <c:v>14:03:00</c:v>
                </c:pt>
                <c:pt idx="417">
                  <c:v>14:04:00</c:v>
                </c:pt>
                <c:pt idx="418">
                  <c:v>14:05:00</c:v>
                </c:pt>
                <c:pt idx="419">
                  <c:v>14:06:00</c:v>
                </c:pt>
                <c:pt idx="420">
                  <c:v>14:07:00</c:v>
                </c:pt>
                <c:pt idx="421">
                  <c:v>14:08:00</c:v>
                </c:pt>
                <c:pt idx="422">
                  <c:v>14:09:00</c:v>
                </c:pt>
                <c:pt idx="423">
                  <c:v>14:10:00</c:v>
                </c:pt>
                <c:pt idx="424">
                  <c:v>14:11:00</c:v>
                </c:pt>
                <c:pt idx="425">
                  <c:v>14:12:00</c:v>
                </c:pt>
                <c:pt idx="426">
                  <c:v>14:13:00</c:v>
                </c:pt>
                <c:pt idx="427">
                  <c:v>14:14:00</c:v>
                </c:pt>
                <c:pt idx="428">
                  <c:v>14:15:00</c:v>
                </c:pt>
                <c:pt idx="429">
                  <c:v>14:16:00</c:v>
                </c:pt>
                <c:pt idx="430">
                  <c:v>14:17:00</c:v>
                </c:pt>
                <c:pt idx="431">
                  <c:v>14:18:00</c:v>
                </c:pt>
                <c:pt idx="432">
                  <c:v>14:19:00</c:v>
                </c:pt>
                <c:pt idx="433">
                  <c:v>14:20:00</c:v>
                </c:pt>
                <c:pt idx="434">
                  <c:v>14:21:00</c:v>
                </c:pt>
                <c:pt idx="435">
                  <c:v>14:22:00</c:v>
                </c:pt>
                <c:pt idx="436">
                  <c:v>14:23:00</c:v>
                </c:pt>
                <c:pt idx="437">
                  <c:v>14:24:00</c:v>
                </c:pt>
                <c:pt idx="438">
                  <c:v>14:25:00</c:v>
                </c:pt>
                <c:pt idx="439">
                  <c:v>14:26:00</c:v>
                </c:pt>
                <c:pt idx="440">
                  <c:v>14:27:00</c:v>
                </c:pt>
                <c:pt idx="441">
                  <c:v>14:28:00</c:v>
                </c:pt>
                <c:pt idx="442">
                  <c:v>14:29:00</c:v>
                </c:pt>
                <c:pt idx="443">
                  <c:v>14:30:00</c:v>
                </c:pt>
                <c:pt idx="444">
                  <c:v>14:31:00</c:v>
                </c:pt>
                <c:pt idx="445">
                  <c:v>14:32:00</c:v>
                </c:pt>
                <c:pt idx="446">
                  <c:v>14:33:00</c:v>
                </c:pt>
                <c:pt idx="447">
                  <c:v>14:34:00</c:v>
                </c:pt>
                <c:pt idx="448">
                  <c:v>14:35:00</c:v>
                </c:pt>
                <c:pt idx="449">
                  <c:v>14:36:00</c:v>
                </c:pt>
                <c:pt idx="450">
                  <c:v>14:37:00</c:v>
                </c:pt>
                <c:pt idx="451">
                  <c:v>14:38:00</c:v>
                </c:pt>
                <c:pt idx="452">
                  <c:v>14:39:00</c:v>
                </c:pt>
                <c:pt idx="453">
                  <c:v>14:40:00</c:v>
                </c:pt>
                <c:pt idx="454">
                  <c:v>14:41:00</c:v>
                </c:pt>
                <c:pt idx="455">
                  <c:v>14:42:00</c:v>
                </c:pt>
                <c:pt idx="456">
                  <c:v>14:43:00</c:v>
                </c:pt>
                <c:pt idx="457">
                  <c:v>14:44:00</c:v>
                </c:pt>
                <c:pt idx="458">
                  <c:v>14:45:00</c:v>
                </c:pt>
                <c:pt idx="459">
                  <c:v>14:46:00</c:v>
                </c:pt>
                <c:pt idx="460">
                  <c:v>14:47:00</c:v>
                </c:pt>
                <c:pt idx="461">
                  <c:v>14:48:00</c:v>
                </c:pt>
                <c:pt idx="462">
                  <c:v>14:49:00</c:v>
                </c:pt>
                <c:pt idx="463">
                  <c:v>14:50:00</c:v>
                </c:pt>
                <c:pt idx="464">
                  <c:v>14:51:00</c:v>
                </c:pt>
                <c:pt idx="465">
                  <c:v>14:52:00</c:v>
                </c:pt>
                <c:pt idx="466">
                  <c:v>14:53:00</c:v>
                </c:pt>
                <c:pt idx="467">
                  <c:v>14:54:00</c:v>
                </c:pt>
                <c:pt idx="468">
                  <c:v>14:55:00</c:v>
                </c:pt>
                <c:pt idx="469">
                  <c:v>14:56:00</c:v>
                </c:pt>
                <c:pt idx="470">
                  <c:v>14:57:00</c:v>
                </c:pt>
                <c:pt idx="471">
                  <c:v>14:58:00</c:v>
                </c:pt>
                <c:pt idx="472">
                  <c:v>15:00:00</c:v>
                </c:pt>
                <c:pt idx="473">
                  <c:v>15:01:00</c:v>
                </c:pt>
                <c:pt idx="474">
                  <c:v>15:02:00</c:v>
                </c:pt>
                <c:pt idx="475">
                  <c:v>15:03:00</c:v>
                </c:pt>
                <c:pt idx="476">
                  <c:v>15:04:00</c:v>
                </c:pt>
                <c:pt idx="477">
                  <c:v>15:05:00</c:v>
                </c:pt>
                <c:pt idx="478">
                  <c:v>15:06:00</c:v>
                </c:pt>
                <c:pt idx="479">
                  <c:v>15:07:00</c:v>
                </c:pt>
                <c:pt idx="480">
                  <c:v>15:08:00</c:v>
                </c:pt>
                <c:pt idx="481">
                  <c:v>15:09:00</c:v>
                </c:pt>
                <c:pt idx="482">
                  <c:v>15:10:00</c:v>
                </c:pt>
                <c:pt idx="483">
                  <c:v>15:11:00</c:v>
                </c:pt>
                <c:pt idx="484">
                  <c:v>15:12:00</c:v>
                </c:pt>
                <c:pt idx="485">
                  <c:v>15:13:00</c:v>
                </c:pt>
                <c:pt idx="486">
                  <c:v>15:14:00</c:v>
                </c:pt>
                <c:pt idx="487">
                  <c:v>15:15:00</c:v>
                </c:pt>
                <c:pt idx="488">
                  <c:v>15:16:00</c:v>
                </c:pt>
                <c:pt idx="489">
                  <c:v>15:17:00</c:v>
                </c:pt>
                <c:pt idx="490">
                  <c:v>15:18:00</c:v>
                </c:pt>
                <c:pt idx="491">
                  <c:v>15:19:00</c:v>
                </c:pt>
                <c:pt idx="492">
                  <c:v>15:20:00</c:v>
                </c:pt>
                <c:pt idx="493">
                  <c:v>15:21:00</c:v>
                </c:pt>
                <c:pt idx="494">
                  <c:v>15:22:00</c:v>
                </c:pt>
                <c:pt idx="495">
                  <c:v>15:23:00</c:v>
                </c:pt>
                <c:pt idx="496">
                  <c:v>15:24:00</c:v>
                </c:pt>
                <c:pt idx="497">
                  <c:v>15:25:00</c:v>
                </c:pt>
                <c:pt idx="498">
                  <c:v>15:26:00</c:v>
                </c:pt>
                <c:pt idx="499">
                  <c:v>15:27:00</c:v>
                </c:pt>
                <c:pt idx="500">
                  <c:v>15:28:00</c:v>
                </c:pt>
                <c:pt idx="501">
                  <c:v>15:29:00</c:v>
                </c:pt>
                <c:pt idx="502">
                  <c:v>15:30:00</c:v>
                </c:pt>
                <c:pt idx="503">
                  <c:v>15:31:00</c:v>
                </c:pt>
                <c:pt idx="504">
                  <c:v>15:32:00</c:v>
                </c:pt>
                <c:pt idx="505">
                  <c:v>15:33:00</c:v>
                </c:pt>
                <c:pt idx="506">
                  <c:v>15:34:00</c:v>
                </c:pt>
                <c:pt idx="507">
                  <c:v>15:35:00</c:v>
                </c:pt>
                <c:pt idx="508">
                  <c:v>15:36:00</c:v>
                </c:pt>
                <c:pt idx="509">
                  <c:v>15:37:00</c:v>
                </c:pt>
                <c:pt idx="510">
                  <c:v>15:38:00</c:v>
                </c:pt>
                <c:pt idx="511">
                  <c:v>15:39:00</c:v>
                </c:pt>
                <c:pt idx="512">
                  <c:v>15:40:00</c:v>
                </c:pt>
                <c:pt idx="513">
                  <c:v>15:41:00</c:v>
                </c:pt>
                <c:pt idx="514">
                  <c:v>15:42:00</c:v>
                </c:pt>
                <c:pt idx="515">
                  <c:v>15:43:00</c:v>
                </c:pt>
                <c:pt idx="516">
                  <c:v>15:44:00</c:v>
                </c:pt>
                <c:pt idx="517">
                  <c:v>15:45:00</c:v>
                </c:pt>
                <c:pt idx="518">
                  <c:v>15:46:00</c:v>
                </c:pt>
                <c:pt idx="519">
                  <c:v>15:47:00</c:v>
                </c:pt>
                <c:pt idx="520">
                  <c:v>15:48:00</c:v>
                </c:pt>
                <c:pt idx="521">
                  <c:v>15:49:00</c:v>
                </c:pt>
                <c:pt idx="522">
                  <c:v>15:50:00</c:v>
                </c:pt>
                <c:pt idx="523">
                  <c:v>15:51:00</c:v>
                </c:pt>
                <c:pt idx="524">
                  <c:v>15:52:00</c:v>
                </c:pt>
                <c:pt idx="525">
                  <c:v>15:53:00</c:v>
                </c:pt>
                <c:pt idx="526">
                  <c:v>15:54:00</c:v>
                </c:pt>
                <c:pt idx="527">
                  <c:v>15:55:00</c:v>
                </c:pt>
                <c:pt idx="528">
                  <c:v>15:56:00</c:v>
                </c:pt>
                <c:pt idx="529">
                  <c:v>15:57:00</c:v>
                </c:pt>
                <c:pt idx="530">
                  <c:v>15:58:00</c:v>
                </c:pt>
                <c:pt idx="531">
                  <c:v>16:00:00</c:v>
                </c:pt>
                <c:pt idx="532">
                  <c:v>16:01:00</c:v>
                </c:pt>
                <c:pt idx="533">
                  <c:v>16:02:00</c:v>
                </c:pt>
                <c:pt idx="534">
                  <c:v>16:03:00</c:v>
                </c:pt>
                <c:pt idx="535">
                  <c:v>16:04:00</c:v>
                </c:pt>
                <c:pt idx="536">
                  <c:v>16:05:00</c:v>
                </c:pt>
                <c:pt idx="537">
                  <c:v>16:06:00</c:v>
                </c:pt>
                <c:pt idx="538">
                  <c:v>16:07:00</c:v>
                </c:pt>
                <c:pt idx="539">
                  <c:v>16:08:00</c:v>
                </c:pt>
                <c:pt idx="540">
                  <c:v>16:09:00</c:v>
                </c:pt>
                <c:pt idx="541">
                  <c:v>16:10:00</c:v>
                </c:pt>
                <c:pt idx="542">
                  <c:v>16:11:00</c:v>
                </c:pt>
                <c:pt idx="543">
                  <c:v>16:12:00</c:v>
                </c:pt>
                <c:pt idx="544">
                  <c:v>16:13:00</c:v>
                </c:pt>
                <c:pt idx="545">
                  <c:v>16:14:00</c:v>
                </c:pt>
                <c:pt idx="546">
                  <c:v>16:15:00</c:v>
                </c:pt>
                <c:pt idx="547">
                  <c:v>16:16:00</c:v>
                </c:pt>
                <c:pt idx="548">
                  <c:v>16:17:00</c:v>
                </c:pt>
                <c:pt idx="549">
                  <c:v>16:18:00</c:v>
                </c:pt>
                <c:pt idx="550">
                  <c:v>16:19:00</c:v>
                </c:pt>
                <c:pt idx="551">
                  <c:v>16:20:00</c:v>
                </c:pt>
                <c:pt idx="552">
                  <c:v>16:21:00</c:v>
                </c:pt>
                <c:pt idx="553">
                  <c:v>16:22:00</c:v>
                </c:pt>
                <c:pt idx="554">
                  <c:v>16:23:00</c:v>
                </c:pt>
                <c:pt idx="555">
                  <c:v>16:24:00</c:v>
                </c:pt>
                <c:pt idx="556">
                  <c:v>16:25:00</c:v>
                </c:pt>
                <c:pt idx="557">
                  <c:v>16:26:00</c:v>
                </c:pt>
                <c:pt idx="558">
                  <c:v>16:27:00</c:v>
                </c:pt>
                <c:pt idx="559">
                  <c:v>16:28:00</c:v>
                </c:pt>
                <c:pt idx="560">
                  <c:v>16:29:00</c:v>
                </c:pt>
                <c:pt idx="561">
                  <c:v>16:30:00</c:v>
                </c:pt>
                <c:pt idx="562">
                  <c:v>16:31:00</c:v>
                </c:pt>
                <c:pt idx="563">
                  <c:v>16:32:00</c:v>
                </c:pt>
                <c:pt idx="564">
                  <c:v>16:33:00</c:v>
                </c:pt>
                <c:pt idx="565">
                  <c:v>16:34:00</c:v>
                </c:pt>
                <c:pt idx="566">
                  <c:v>16:35:00</c:v>
                </c:pt>
                <c:pt idx="567">
                  <c:v>16:36:00</c:v>
                </c:pt>
                <c:pt idx="568">
                  <c:v>16:37:00</c:v>
                </c:pt>
                <c:pt idx="569">
                  <c:v>16:38:00</c:v>
                </c:pt>
                <c:pt idx="570">
                  <c:v>16:39:00</c:v>
                </c:pt>
                <c:pt idx="571">
                  <c:v>16:40:00</c:v>
                </c:pt>
                <c:pt idx="572">
                  <c:v>16:41:00</c:v>
                </c:pt>
                <c:pt idx="573">
                  <c:v>16:42:00</c:v>
                </c:pt>
                <c:pt idx="574">
                  <c:v>16:43:00</c:v>
                </c:pt>
                <c:pt idx="575">
                  <c:v>16:44:00</c:v>
                </c:pt>
                <c:pt idx="576">
                  <c:v>16:45:00</c:v>
                </c:pt>
                <c:pt idx="577">
                  <c:v>16:46:00</c:v>
                </c:pt>
                <c:pt idx="578">
                  <c:v>16:47:00</c:v>
                </c:pt>
                <c:pt idx="579">
                  <c:v>16:48:00</c:v>
                </c:pt>
                <c:pt idx="580">
                  <c:v>16:49:00</c:v>
                </c:pt>
                <c:pt idx="581">
                  <c:v>16:50:00</c:v>
                </c:pt>
                <c:pt idx="582">
                  <c:v>16:51:00</c:v>
                </c:pt>
                <c:pt idx="583">
                  <c:v>16:52:00</c:v>
                </c:pt>
                <c:pt idx="584">
                  <c:v>16:53:00</c:v>
                </c:pt>
                <c:pt idx="585">
                  <c:v>16:54:00</c:v>
                </c:pt>
                <c:pt idx="586">
                  <c:v>16:55:00</c:v>
                </c:pt>
                <c:pt idx="587">
                  <c:v>16:56:00</c:v>
                </c:pt>
                <c:pt idx="588">
                  <c:v>16:57:00</c:v>
                </c:pt>
                <c:pt idx="589">
                  <c:v>16:58:00</c:v>
                </c:pt>
                <c:pt idx="590">
                  <c:v>17:00:00</c:v>
                </c:pt>
                <c:pt idx="591">
                  <c:v>17:01:00</c:v>
                </c:pt>
                <c:pt idx="592">
                  <c:v>17:02:00</c:v>
                </c:pt>
                <c:pt idx="593">
                  <c:v>17:03:00</c:v>
                </c:pt>
                <c:pt idx="594">
                  <c:v>17:04:00</c:v>
                </c:pt>
                <c:pt idx="595">
                  <c:v>17:05:00</c:v>
                </c:pt>
                <c:pt idx="596">
                  <c:v>17:06:00</c:v>
                </c:pt>
                <c:pt idx="597">
                  <c:v>17:07:00</c:v>
                </c:pt>
                <c:pt idx="598">
                  <c:v>17:08:00</c:v>
                </c:pt>
                <c:pt idx="599">
                  <c:v>17:09:00</c:v>
                </c:pt>
                <c:pt idx="600">
                  <c:v>17:10:00</c:v>
                </c:pt>
                <c:pt idx="601">
                  <c:v>17:11:00</c:v>
                </c:pt>
                <c:pt idx="602">
                  <c:v>17:12:00</c:v>
                </c:pt>
                <c:pt idx="603">
                  <c:v>17:13:00</c:v>
                </c:pt>
                <c:pt idx="604">
                  <c:v>17:14:00</c:v>
                </c:pt>
                <c:pt idx="605">
                  <c:v>17:15:00</c:v>
                </c:pt>
                <c:pt idx="606">
                  <c:v>17:16:00</c:v>
                </c:pt>
                <c:pt idx="607">
                  <c:v>17:17:00</c:v>
                </c:pt>
                <c:pt idx="608">
                  <c:v>17:18:00</c:v>
                </c:pt>
                <c:pt idx="609">
                  <c:v>17:19:00</c:v>
                </c:pt>
                <c:pt idx="610">
                  <c:v>17:20:00</c:v>
                </c:pt>
                <c:pt idx="611">
                  <c:v>17:21:00</c:v>
                </c:pt>
                <c:pt idx="612">
                  <c:v>17:22:00</c:v>
                </c:pt>
                <c:pt idx="613">
                  <c:v>17:23:00</c:v>
                </c:pt>
                <c:pt idx="614">
                  <c:v>17:24:00</c:v>
                </c:pt>
                <c:pt idx="615">
                  <c:v>17:25:00</c:v>
                </c:pt>
                <c:pt idx="616">
                  <c:v>17:26:00</c:v>
                </c:pt>
                <c:pt idx="617">
                  <c:v>17:27:00</c:v>
                </c:pt>
                <c:pt idx="618">
                  <c:v>17:28:00</c:v>
                </c:pt>
                <c:pt idx="619">
                  <c:v>17:29:00</c:v>
                </c:pt>
                <c:pt idx="620">
                  <c:v>17:30:00</c:v>
                </c:pt>
                <c:pt idx="621">
                  <c:v>17:31:00</c:v>
                </c:pt>
                <c:pt idx="622">
                  <c:v>17:32:00</c:v>
                </c:pt>
                <c:pt idx="623">
                  <c:v>17:33:00</c:v>
                </c:pt>
                <c:pt idx="624">
                  <c:v>17:34:00</c:v>
                </c:pt>
                <c:pt idx="625">
                  <c:v>17:35:00</c:v>
                </c:pt>
                <c:pt idx="626">
                  <c:v>17:36:00</c:v>
                </c:pt>
                <c:pt idx="627">
                  <c:v>17:37:00</c:v>
                </c:pt>
                <c:pt idx="628">
                  <c:v>17:38:00</c:v>
                </c:pt>
                <c:pt idx="629">
                  <c:v>17:39:00</c:v>
                </c:pt>
                <c:pt idx="630">
                  <c:v>17:40:00</c:v>
                </c:pt>
                <c:pt idx="631">
                  <c:v>17:41:00</c:v>
                </c:pt>
                <c:pt idx="632">
                  <c:v>17:42:00</c:v>
                </c:pt>
                <c:pt idx="633">
                  <c:v>17:43:00</c:v>
                </c:pt>
                <c:pt idx="634">
                  <c:v>17:44:00</c:v>
                </c:pt>
                <c:pt idx="635">
                  <c:v>17:45:00</c:v>
                </c:pt>
                <c:pt idx="636">
                  <c:v>17:46:00</c:v>
                </c:pt>
                <c:pt idx="637">
                  <c:v>17:47:00</c:v>
                </c:pt>
                <c:pt idx="638">
                  <c:v>17:48:00</c:v>
                </c:pt>
                <c:pt idx="639">
                  <c:v>17:49:00</c:v>
                </c:pt>
                <c:pt idx="640">
                  <c:v>17:50:00</c:v>
                </c:pt>
                <c:pt idx="641">
                  <c:v>17:51:00</c:v>
                </c:pt>
                <c:pt idx="642">
                  <c:v>17:52:00</c:v>
                </c:pt>
                <c:pt idx="643">
                  <c:v>17:53:00</c:v>
                </c:pt>
                <c:pt idx="644">
                  <c:v>17:54:00</c:v>
                </c:pt>
                <c:pt idx="645">
                  <c:v>17:55:00</c:v>
                </c:pt>
                <c:pt idx="646">
                  <c:v>17:56:00</c:v>
                </c:pt>
                <c:pt idx="647">
                  <c:v>17:57:00</c:v>
                </c:pt>
                <c:pt idx="648">
                  <c:v>17:58:00</c:v>
                </c:pt>
                <c:pt idx="649">
                  <c:v>18:00:00</c:v>
                </c:pt>
                <c:pt idx="650">
                  <c:v>18:01:00</c:v>
                </c:pt>
                <c:pt idx="651">
                  <c:v>18:02:00</c:v>
                </c:pt>
                <c:pt idx="652">
                  <c:v>18:03:00</c:v>
                </c:pt>
                <c:pt idx="653">
                  <c:v>18:04:00</c:v>
                </c:pt>
                <c:pt idx="654">
                  <c:v>18:05:00</c:v>
                </c:pt>
                <c:pt idx="655">
                  <c:v>18:06:00</c:v>
                </c:pt>
                <c:pt idx="656">
                  <c:v>18:07:00</c:v>
                </c:pt>
                <c:pt idx="657">
                  <c:v>18:08:00</c:v>
                </c:pt>
                <c:pt idx="658">
                  <c:v>18:09:00</c:v>
                </c:pt>
                <c:pt idx="659">
                  <c:v>18:10:00</c:v>
                </c:pt>
                <c:pt idx="660">
                  <c:v>18:11:00</c:v>
                </c:pt>
                <c:pt idx="661">
                  <c:v>18:12:00</c:v>
                </c:pt>
                <c:pt idx="662">
                  <c:v>18:13:00</c:v>
                </c:pt>
                <c:pt idx="663">
                  <c:v>18:14:00</c:v>
                </c:pt>
                <c:pt idx="664">
                  <c:v>18:15:00</c:v>
                </c:pt>
                <c:pt idx="665">
                  <c:v>18:16:00</c:v>
                </c:pt>
                <c:pt idx="666">
                  <c:v>18:17:00</c:v>
                </c:pt>
                <c:pt idx="667">
                  <c:v>18:18:00</c:v>
                </c:pt>
                <c:pt idx="668">
                  <c:v>18:19:00</c:v>
                </c:pt>
                <c:pt idx="669">
                  <c:v>18:20:00</c:v>
                </c:pt>
                <c:pt idx="670">
                  <c:v>18:21:00</c:v>
                </c:pt>
                <c:pt idx="671">
                  <c:v>18:22:00</c:v>
                </c:pt>
                <c:pt idx="672">
                  <c:v>18:23:00</c:v>
                </c:pt>
                <c:pt idx="673">
                  <c:v>18:24:00</c:v>
                </c:pt>
                <c:pt idx="674">
                  <c:v>18:25:00</c:v>
                </c:pt>
                <c:pt idx="675">
                  <c:v>18:26:00</c:v>
                </c:pt>
                <c:pt idx="676">
                  <c:v>18:27:00</c:v>
                </c:pt>
                <c:pt idx="677">
                  <c:v>18:28:00</c:v>
                </c:pt>
                <c:pt idx="678">
                  <c:v>18:29:00</c:v>
                </c:pt>
                <c:pt idx="679">
                  <c:v>18:30:00</c:v>
                </c:pt>
                <c:pt idx="680">
                  <c:v>18:31:00</c:v>
                </c:pt>
                <c:pt idx="681">
                  <c:v>18:32:00</c:v>
                </c:pt>
                <c:pt idx="682">
                  <c:v>18:33:00</c:v>
                </c:pt>
                <c:pt idx="683">
                  <c:v>18:34:00</c:v>
                </c:pt>
                <c:pt idx="684">
                  <c:v>18:35:00</c:v>
                </c:pt>
                <c:pt idx="685">
                  <c:v>18:36:00</c:v>
                </c:pt>
                <c:pt idx="686">
                  <c:v>18:37:00</c:v>
                </c:pt>
                <c:pt idx="687">
                  <c:v>18:38:00</c:v>
                </c:pt>
                <c:pt idx="688">
                  <c:v>18:39:00</c:v>
                </c:pt>
                <c:pt idx="689">
                  <c:v>18:40:00</c:v>
                </c:pt>
                <c:pt idx="690">
                  <c:v>18:41:00</c:v>
                </c:pt>
                <c:pt idx="691">
                  <c:v>18:42:00</c:v>
                </c:pt>
                <c:pt idx="692">
                  <c:v>18:43:00</c:v>
                </c:pt>
                <c:pt idx="693">
                  <c:v>18:44:00</c:v>
                </c:pt>
                <c:pt idx="694">
                  <c:v>18:45:00</c:v>
                </c:pt>
                <c:pt idx="695">
                  <c:v>18:46:00</c:v>
                </c:pt>
                <c:pt idx="696">
                  <c:v>18:47:00</c:v>
                </c:pt>
                <c:pt idx="697">
                  <c:v>18:48:00</c:v>
                </c:pt>
                <c:pt idx="698">
                  <c:v>18:49:00</c:v>
                </c:pt>
                <c:pt idx="699">
                  <c:v>18:50:00</c:v>
                </c:pt>
                <c:pt idx="700">
                  <c:v>18:51:00</c:v>
                </c:pt>
                <c:pt idx="701">
                  <c:v>18:52:00</c:v>
                </c:pt>
                <c:pt idx="702">
                  <c:v>18:53:00</c:v>
                </c:pt>
                <c:pt idx="703">
                  <c:v>18:54:00</c:v>
                </c:pt>
                <c:pt idx="704">
                  <c:v>18:55:00</c:v>
                </c:pt>
                <c:pt idx="705">
                  <c:v>18:56:00</c:v>
                </c:pt>
                <c:pt idx="706">
                  <c:v>18:57:00</c:v>
                </c:pt>
                <c:pt idx="707">
                  <c:v>18:58:00</c:v>
                </c:pt>
              </c:strCache>
            </c:strRef>
          </c:cat>
          <c:val>
            <c:numRef>
              <c:f>Sheet2!$H$2:$H$709</c:f>
              <c:numCache>
                <c:formatCode>General</c:formatCode>
                <c:ptCount val="708"/>
                <c:pt idx="0">
                  <c:v>89.07</c:v>
                </c:pt>
                <c:pt idx="1">
                  <c:v>89.01</c:v>
                </c:pt>
                <c:pt idx="2">
                  <c:v>88.96</c:v>
                </c:pt>
                <c:pt idx="3">
                  <c:v>88.9</c:v>
                </c:pt>
                <c:pt idx="4">
                  <c:v>88.84</c:v>
                </c:pt>
                <c:pt idx="5">
                  <c:v>88.78</c:v>
                </c:pt>
                <c:pt idx="6">
                  <c:v>88.73</c:v>
                </c:pt>
                <c:pt idx="7">
                  <c:v>88.67</c:v>
                </c:pt>
                <c:pt idx="8">
                  <c:v>88.61</c:v>
                </c:pt>
                <c:pt idx="9">
                  <c:v>88.55</c:v>
                </c:pt>
                <c:pt idx="10">
                  <c:v>88.5</c:v>
                </c:pt>
                <c:pt idx="11">
                  <c:v>88.44</c:v>
                </c:pt>
                <c:pt idx="12">
                  <c:v>88.38</c:v>
                </c:pt>
                <c:pt idx="13">
                  <c:v>88.32</c:v>
                </c:pt>
                <c:pt idx="14">
                  <c:v>88.26</c:v>
                </c:pt>
                <c:pt idx="15">
                  <c:v>88.21</c:v>
                </c:pt>
                <c:pt idx="16">
                  <c:v>88.15</c:v>
                </c:pt>
                <c:pt idx="17">
                  <c:v>88.09</c:v>
                </c:pt>
                <c:pt idx="18">
                  <c:v>88.03</c:v>
                </c:pt>
                <c:pt idx="19">
                  <c:v>87.97</c:v>
                </c:pt>
                <c:pt idx="20">
                  <c:v>87.91</c:v>
                </c:pt>
                <c:pt idx="21">
                  <c:v>87.85</c:v>
                </c:pt>
                <c:pt idx="22">
                  <c:v>87.79</c:v>
                </c:pt>
                <c:pt idx="23">
                  <c:v>87.73</c:v>
                </c:pt>
                <c:pt idx="24">
                  <c:v>87.68</c:v>
                </c:pt>
                <c:pt idx="25">
                  <c:v>87.62</c:v>
                </c:pt>
                <c:pt idx="26">
                  <c:v>87.56</c:v>
                </c:pt>
                <c:pt idx="27">
                  <c:v>87.5</c:v>
                </c:pt>
                <c:pt idx="28">
                  <c:v>87.44</c:v>
                </c:pt>
                <c:pt idx="29">
                  <c:v>87.38</c:v>
                </c:pt>
                <c:pt idx="30">
                  <c:v>87.32</c:v>
                </c:pt>
                <c:pt idx="31">
                  <c:v>87.26</c:v>
                </c:pt>
                <c:pt idx="32">
                  <c:v>87.2</c:v>
                </c:pt>
                <c:pt idx="33">
                  <c:v>87.14</c:v>
                </c:pt>
                <c:pt idx="34">
                  <c:v>87.07</c:v>
                </c:pt>
                <c:pt idx="35">
                  <c:v>87.01</c:v>
                </c:pt>
                <c:pt idx="36">
                  <c:v>86.95</c:v>
                </c:pt>
                <c:pt idx="37">
                  <c:v>86.89</c:v>
                </c:pt>
                <c:pt idx="38">
                  <c:v>86.83</c:v>
                </c:pt>
                <c:pt idx="39">
                  <c:v>86.77</c:v>
                </c:pt>
                <c:pt idx="40">
                  <c:v>86.71</c:v>
                </c:pt>
                <c:pt idx="41">
                  <c:v>86.64</c:v>
                </c:pt>
                <c:pt idx="42">
                  <c:v>86.58</c:v>
                </c:pt>
                <c:pt idx="43">
                  <c:v>86.52</c:v>
                </c:pt>
                <c:pt idx="44">
                  <c:v>86.46</c:v>
                </c:pt>
                <c:pt idx="45">
                  <c:v>86.4</c:v>
                </c:pt>
                <c:pt idx="46">
                  <c:v>86.33</c:v>
                </c:pt>
                <c:pt idx="47">
                  <c:v>86.27</c:v>
                </c:pt>
                <c:pt idx="48">
                  <c:v>86.21</c:v>
                </c:pt>
                <c:pt idx="49">
                  <c:v>86.14</c:v>
                </c:pt>
                <c:pt idx="50">
                  <c:v>86.08</c:v>
                </c:pt>
                <c:pt idx="51">
                  <c:v>86.02</c:v>
                </c:pt>
                <c:pt idx="52">
                  <c:v>85.95</c:v>
                </c:pt>
                <c:pt idx="53">
                  <c:v>85.89</c:v>
                </c:pt>
                <c:pt idx="54">
                  <c:v>85.82</c:v>
                </c:pt>
                <c:pt idx="55">
                  <c:v>85.76</c:v>
                </c:pt>
                <c:pt idx="56">
                  <c:v>85.69</c:v>
                </c:pt>
                <c:pt idx="57">
                  <c:v>85.63</c:v>
                </c:pt>
                <c:pt idx="58">
                  <c:v>85.5</c:v>
                </c:pt>
                <c:pt idx="59">
                  <c:v>85.43</c:v>
                </c:pt>
                <c:pt idx="60">
                  <c:v>85.37</c:v>
                </c:pt>
                <c:pt idx="61">
                  <c:v>85.3</c:v>
                </c:pt>
                <c:pt idx="62">
                  <c:v>85.23</c:v>
                </c:pt>
                <c:pt idx="63">
                  <c:v>85.17</c:v>
                </c:pt>
                <c:pt idx="64">
                  <c:v>85.1</c:v>
                </c:pt>
                <c:pt idx="65">
                  <c:v>85.03</c:v>
                </c:pt>
                <c:pt idx="66">
                  <c:v>84.97</c:v>
                </c:pt>
                <c:pt idx="67">
                  <c:v>84.9</c:v>
                </c:pt>
                <c:pt idx="68">
                  <c:v>84.83</c:v>
                </c:pt>
                <c:pt idx="69">
                  <c:v>84.76</c:v>
                </c:pt>
                <c:pt idx="70">
                  <c:v>84.69</c:v>
                </c:pt>
                <c:pt idx="71">
                  <c:v>84.62</c:v>
                </c:pt>
                <c:pt idx="72">
                  <c:v>84.56</c:v>
                </c:pt>
                <c:pt idx="73">
                  <c:v>84.49</c:v>
                </c:pt>
                <c:pt idx="74">
                  <c:v>84.42</c:v>
                </c:pt>
                <c:pt idx="75">
                  <c:v>84.35</c:v>
                </c:pt>
                <c:pt idx="76">
                  <c:v>84.28</c:v>
                </c:pt>
                <c:pt idx="77">
                  <c:v>84.21</c:v>
                </c:pt>
                <c:pt idx="78">
                  <c:v>84.13</c:v>
                </c:pt>
                <c:pt idx="79">
                  <c:v>84.06</c:v>
                </c:pt>
                <c:pt idx="80">
                  <c:v>83.99</c:v>
                </c:pt>
                <c:pt idx="81">
                  <c:v>83.92</c:v>
                </c:pt>
                <c:pt idx="82">
                  <c:v>83.85</c:v>
                </c:pt>
                <c:pt idx="83">
                  <c:v>83.77</c:v>
                </c:pt>
                <c:pt idx="84">
                  <c:v>83.7</c:v>
                </c:pt>
                <c:pt idx="85">
                  <c:v>83.63</c:v>
                </c:pt>
                <c:pt idx="86">
                  <c:v>83.55</c:v>
                </c:pt>
                <c:pt idx="87">
                  <c:v>83.48</c:v>
                </c:pt>
                <c:pt idx="88">
                  <c:v>83.41</c:v>
                </c:pt>
                <c:pt idx="89">
                  <c:v>83.33</c:v>
                </c:pt>
                <c:pt idx="90">
                  <c:v>83.26</c:v>
                </c:pt>
                <c:pt idx="91">
                  <c:v>83.18</c:v>
                </c:pt>
                <c:pt idx="92">
                  <c:v>83.1</c:v>
                </c:pt>
                <c:pt idx="93">
                  <c:v>83.03</c:v>
                </c:pt>
                <c:pt idx="94">
                  <c:v>82.95</c:v>
                </c:pt>
                <c:pt idx="95">
                  <c:v>82.87</c:v>
                </c:pt>
                <c:pt idx="96">
                  <c:v>82.8</c:v>
                </c:pt>
                <c:pt idx="97">
                  <c:v>82.72</c:v>
                </c:pt>
                <c:pt idx="98">
                  <c:v>82.64</c:v>
                </c:pt>
                <c:pt idx="99">
                  <c:v>82.56</c:v>
                </c:pt>
                <c:pt idx="100">
                  <c:v>82.48</c:v>
                </c:pt>
                <c:pt idx="101">
                  <c:v>82.4</c:v>
                </c:pt>
                <c:pt idx="102">
                  <c:v>82.32</c:v>
                </c:pt>
                <c:pt idx="103">
                  <c:v>82.24</c:v>
                </c:pt>
                <c:pt idx="104">
                  <c:v>82.16</c:v>
                </c:pt>
                <c:pt idx="105">
                  <c:v>82.08</c:v>
                </c:pt>
                <c:pt idx="106">
                  <c:v>82</c:v>
                </c:pt>
                <c:pt idx="107">
                  <c:v>81.91</c:v>
                </c:pt>
                <c:pt idx="108">
                  <c:v>81.83</c:v>
                </c:pt>
                <c:pt idx="109">
                  <c:v>81.75</c:v>
                </c:pt>
                <c:pt idx="110">
                  <c:v>81.66</c:v>
                </c:pt>
                <c:pt idx="111">
                  <c:v>81.58</c:v>
                </c:pt>
                <c:pt idx="112">
                  <c:v>81.49</c:v>
                </c:pt>
                <c:pt idx="113">
                  <c:v>81.41</c:v>
                </c:pt>
                <c:pt idx="114">
                  <c:v>81.32</c:v>
                </c:pt>
                <c:pt idx="115">
                  <c:v>81.24</c:v>
                </c:pt>
                <c:pt idx="116">
                  <c:v>81.15</c:v>
                </c:pt>
                <c:pt idx="117">
                  <c:v>80.97</c:v>
                </c:pt>
                <c:pt idx="118">
                  <c:v>80.88</c:v>
                </c:pt>
                <c:pt idx="119">
                  <c:v>80.79</c:v>
                </c:pt>
                <c:pt idx="120">
                  <c:v>80.7</c:v>
                </c:pt>
                <c:pt idx="121">
                  <c:v>80.61</c:v>
                </c:pt>
                <c:pt idx="122">
                  <c:v>80.52</c:v>
                </c:pt>
                <c:pt idx="123">
                  <c:v>80.43</c:v>
                </c:pt>
                <c:pt idx="124">
                  <c:v>80.33</c:v>
                </c:pt>
                <c:pt idx="125">
                  <c:v>80.24</c:v>
                </c:pt>
                <c:pt idx="126">
                  <c:v>80.15</c:v>
                </c:pt>
                <c:pt idx="127">
                  <c:v>80.05</c:v>
                </c:pt>
                <c:pt idx="128">
                  <c:v>79.96</c:v>
                </c:pt>
                <c:pt idx="129">
                  <c:v>79.86</c:v>
                </c:pt>
                <c:pt idx="130">
                  <c:v>79.76</c:v>
                </c:pt>
                <c:pt idx="131">
                  <c:v>79.66</c:v>
                </c:pt>
                <c:pt idx="132">
                  <c:v>79.57</c:v>
                </c:pt>
                <c:pt idx="133">
                  <c:v>79.47</c:v>
                </c:pt>
                <c:pt idx="134">
                  <c:v>79.37</c:v>
                </c:pt>
                <c:pt idx="135">
                  <c:v>79.27</c:v>
                </c:pt>
                <c:pt idx="136">
                  <c:v>79.16</c:v>
                </c:pt>
                <c:pt idx="137">
                  <c:v>79.06</c:v>
                </c:pt>
                <c:pt idx="138">
                  <c:v>78.96</c:v>
                </c:pt>
                <c:pt idx="139">
                  <c:v>78.85</c:v>
                </c:pt>
                <c:pt idx="140">
                  <c:v>78.75</c:v>
                </c:pt>
                <c:pt idx="141">
                  <c:v>78.64</c:v>
                </c:pt>
                <c:pt idx="142">
                  <c:v>78.54</c:v>
                </c:pt>
                <c:pt idx="143">
                  <c:v>78.43</c:v>
                </c:pt>
                <c:pt idx="144">
                  <c:v>78.32</c:v>
                </c:pt>
                <c:pt idx="145">
                  <c:v>78.21</c:v>
                </c:pt>
                <c:pt idx="146">
                  <c:v>78.1</c:v>
                </c:pt>
                <c:pt idx="147">
                  <c:v>77.99</c:v>
                </c:pt>
                <c:pt idx="148">
                  <c:v>77.88</c:v>
                </c:pt>
                <c:pt idx="149">
                  <c:v>77.76</c:v>
                </c:pt>
                <c:pt idx="150">
                  <c:v>77.65</c:v>
                </c:pt>
                <c:pt idx="151">
                  <c:v>77.53</c:v>
                </c:pt>
                <c:pt idx="152">
                  <c:v>77.42</c:v>
                </c:pt>
                <c:pt idx="153">
                  <c:v>77.3</c:v>
                </c:pt>
                <c:pt idx="154">
                  <c:v>77.18</c:v>
                </c:pt>
                <c:pt idx="155">
                  <c:v>77.06</c:v>
                </c:pt>
                <c:pt idx="156">
                  <c:v>76.94</c:v>
                </c:pt>
                <c:pt idx="157">
                  <c:v>76.82</c:v>
                </c:pt>
                <c:pt idx="158">
                  <c:v>76.7</c:v>
                </c:pt>
                <c:pt idx="159">
                  <c:v>76.57</c:v>
                </c:pt>
                <c:pt idx="160">
                  <c:v>76.45</c:v>
                </c:pt>
                <c:pt idx="161">
                  <c:v>76.32</c:v>
                </c:pt>
                <c:pt idx="162">
                  <c:v>76.19</c:v>
                </c:pt>
                <c:pt idx="163">
                  <c:v>76.06</c:v>
                </c:pt>
                <c:pt idx="164">
                  <c:v>75.93</c:v>
                </c:pt>
                <c:pt idx="165">
                  <c:v>75.8</c:v>
                </c:pt>
                <c:pt idx="166">
                  <c:v>75.67</c:v>
                </c:pt>
                <c:pt idx="167">
                  <c:v>75.53</c:v>
                </c:pt>
                <c:pt idx="168">
                  <c:v>75.4</c:v>
                </c:pt>
                <c:pt idx="169">
                  <c:v>75.26</c:v>
                </c:pt>
                <c:pt idx="170">
                  <c:v>75.12</c:v>
                </c:pt>
                <c:pt idx="171">
                  <c:v>74.98</c:v>
                </c:pt>
                <c:pt idx="172">
                  <c:v>74.84</c:v>
                </c:pt>
                <c:pt idx="173">
                  <c:v>74.7</c:v>
                </c:pt>
                <c:pt idx="174">
                  <c:v>74.55</c:v>
                </c:pt>
                <c:pt idx="175">
                  <c:v>74.41</c:v>
                </c:pt>
                <c:pt idx="176">
                  <c:v>74.11</c:v>
                </c:pt>
                <c:pt idx="177">
                  <c:v>73.96</c:v>
                </c:pt>
                <c:pt idx="178">
                  <c:v>73.8</c:v>
                </c:pt>
                <c:pt idx="179">
                  <c:v>73.65</c:v>
                </c:pt>
                <c:pt idx="180">
                  <c:v>73.49</c:v>
                </c:pt>
                <c:pt idx="181">
                  <c:v>73.33</c:v>
                </c:pt>
                <c:pt idx="182">
                  <c:v>73.17</c:v>
                </c:pt>
                <c:pt idx="183">
                  <c:v>73.01</c:v>
                </c:pt>
                <c:pt idx="184">
                  <c:v>72.85</c:v>
                </c:pt>
                <c:pt idx="185">
                  <c:v>72.68</c:v>
                </c:pt>
                <c:pt idx="186">
                  <c:v>72.51</c:v>
                </c:pt>
                <c:pt idx="187">
                  <c:v>72.34</c:v>
                </c:pt>
                <c:pt idx="188">
                  <c:v>72.17</c:v>
                </c:pt>
                <c:pt idx="189">
                  <c:v>72</c:v>
                </c:pt>
                <c:pt idx="190">
                  <c:v>71.82</c:v>
                </c:pt>
                <c:pt idx="191">
                  <c:v>71.64</c:v>
                </c:pt>
                <c:pt idx="192">
                  <c:v>71.46</c:v>
                </c:pt>
                <c:pt idx="193">
                  <c:v>71.28</c:v>
                </c:pt>
                <c:pt idx="194">
                  <c:v>71.09</c:v>
                </c:pt>
                <c:pt idx="195">
                  <c:v>70.9</c:v>
                </c:pt>
                <c:pt idx="196">
                  <c:v>70.71</c:v>
                </c:pt>
                <c:pt idx="197">
                  <c:v>70.52</c:v>
                </c:pt>
                <c:pt idx="198">
                  <c:v>70.32</c:v>
                </c:pt>
                <c:pt idx="199">
                  <c:v>70.12</c:v>
                </c:pt>
                <c:pt idx="200">
                  <c:v>69.92</c:v>
                </c:pt>
                <c:pt idx="201">
                  <c:v>69.72</c:v>
                </c:pt>
                <c:pt idx="202">
                  <c:v>69.51</c:v>
                </c:pt>
                <c:pt idx="203">
                  <c:v>69.3</c:v>
                </c:pt>
                <c:pt idx="204">
                  <c:v>69.09</c:v>
                </c:pt>
                <c:pt idx="205">
                  <c:v>68.87</c:v>
                </c:pt>
                <c:pt idx="206">
                  <c:v>68.65</c:v>
                </c:pt>
                <c:pt idx="207">
                  <c:v>68.43</c:v>
                </c:pt>
                <c:pt idx="208">
                  <c:v>68.21</c:v>
                </c:pt>
                <c:pt idx="209">
                  <c:v>67.98</c:v>
                </c:pt>
                <c:pt idx="210">
                  <c:v>67.75</c:v>
                </c:pt>
                <c:pt idx="211">
                  <c:v>67.51</c:v>
                </c:pt>
                <c:pt idx="212">
                  <c:v>67.27</c:v>
                </c:pt>
                <c:pt idx="213">
                  <c:v>67.03</c:v>
                </c:pt>
                <c:pt idx="214">
                  <c:v>66.78</c:v>
                </c:pt>
                <c:pt idx="215">
                  <c:v>66.53</c:v>
                </c:pt>
                <c:pt idx="216">
                  <c:v>66.28</c:v>
                </c:pt>
                <c:pt idx="217">
                  <c:v>66.02</c:v>
                </c:pt>
                <c:pt idx="218">
                  <c:v>65.76</c:v>
                </c:pt>
                <c:pt idx="219">
                  <c:v>65.49</c:v>
                </c:pt>
                <c:pt idx="220">
                  <c:v>65.22</c:v>
                </c:pt>
                <c:pt idx="221">
                  <c:v>64.94</c:v>
                </c:pt>
                <c:pt idx="222">
                  <c:v>64.66</c:v>
                </c:pt>
                <c:pt idx="223">
                  <c:v>64.38</c:v>
                </c:pt>
                <c:pt idx="224">
                  <c:v>64.09</c:v>
                </c:pt>
                <c:pt idx="225">
                  <c:v>63.8</c:v>
                </c:pt>
                <c:pt idx="226">
                  <c:v>63.5</c:v>
                </c:pt>
                <c:pt idx="227">
                  <c:v>63.19</c:v>
                </c:pt>
                <c:pt idx="228">
                  <c:v>62.88</c:v>
                </c:pt>
                <c:pt idx="229">
                  <c:v>62.57</c:v>
                </c:pt>
                <c:pt idx="230">
                  <c:v>62.25</c:v>
                </c:pt>
                <c:pt idx="231">
                  <c:v>61.92</c:v>
                </c:pt>
                <c:pt idx="232">
                  <c:v>61.59</c:v>
                </c:pt>
                <c:pt idx="233">
                  <c:v>61.25</c:v>
                </c:pt>
                <c:pt idx="234">
                  <c:v>60.91</c:v>
                </c:pt>
                <c:pt idx="235">
                  <c:v>60.2</c:v>
                </c:pt>
                <c:pt idx="236">
                  <c:v>59.84</c:v>
                </c:pt>
                <c:pt idx="237">
                  <c:v>59.47</c:v>
                </c:pt>
                <c:pt idx="238">
                  <c:v>59.09</c:v>
                </c:pt>
                <c:pt idx="239">
                  <c:v>58.71</c:v>
                </c:pt>
                <c:pt idx="240">
                  <c:v>58.32</c:v>
                </c:pt>
                <c:pt idx="241">
                  <c:v>57.92</c:v>
                </c:pt>
                <c:pt idx="242">
                  <c:v>57.51</c:v>
                </c:pt>
                <c:pt idx="243">
                  <c:v>57.1</c:v>
                </c:pt>
                <c:pt idx="244">
                  <c:v>56.67</c:v>
                </c:pt>
                <c:pt idx="245">
                  <c:v>56.24</c:v>
                </c:pt>
                <c:pt idx="246">
                  <c:v>55.8</c:v>
                </c:pt>
                <c:pt idx="247">
                  <c:v>55.35</c:v>
                </c:pt>
                <c:pt idx="248">
                  <c:v>54.9</c:v>
                </c:pt>
                <c:pt idx="249">
                  <c:v>54.43</c:v>
                </c:pt>
                <c:pt idx="250">
                  <c:v>53.96</c:v>
                </c:pt>
                <c:pt idx="251">
                  <c:v>53.47</c:v>
                </c:pt>
                <c:pt idx="252">
                  <c:v>52.97</c:v>
                </c:pt>
                <c:pt idx="253">
                  <c:v>52.47</c:v>
                </c:pt>
                <c:pt idx="254">
                  <c:v>51.95</c:v>
                </c:pt>
                <c:pt idx="255">
                  <c:v>51.43</c:v>
                </c:pt>
                <c:pt idx="256">
                  <c:v>50.89</c:v>
                </c:pt>
                <c:pt idx="257">
                  <c:v>50.34</c:v>
                </c:pt>
                <c:pt idx="258">
                  <c:v>49.78</c:v>
                </c:pt>
                <c:pt idx="259">
                  <c:v>49.2</c:v>
                </c:pt>
                <c:pt idx="260">
                  <c:v>48.62</c:v>
                </c:pt>
                <c:pt idx="261">
                  <c:v>48.02</c:v>
                </c:pt>
                <c:pt idx="262">
                  <c:v>47.41</c:v>
                </c:pt>
                <c:pt idx="263">
                  <c:v>46.79</c:v>
                </c:pt>
                <c:pt idx="264">
                  <c:v>46.15</c:v>
                </c:pt>
                <c:pt idx="265">
                  <c:v>45.5</c:v>
                </c:pt>
                <c:pt idx="266">
                  <c:v>44.84</c:v>
                </c:pt>
                <c:pt idx="267">
                  <c:v>44.16</c:v>
                </c:pt>
                <c:pt idx="268">
                  <c:v>43.46</c:v>
                </c:pt>
                <c:pt idx="269">
                  <c:v>42.76</c:v>
                </c:pt>
                <c:pt idx="270">
                  <c:v>42.03</c:v>
                </c:pt>
                <c:pt idx="271">
                  <c:v>41.3</c:v>
                </c:pt>
                <c:pt idx="272">
                  <c:v>40.54</c:v>
                </c:pt>
                <c:pt idx="273">
                  <c:v>39.77</c:v>
                </c:pt>
                <c:pt idx="274">
                  <c:v>38.98</c:v>
                </c:pt>
                <c:pt idx="275">
                  <c:v>38.18</c:v>
                </c:pt>
                <c:pt idx="276">
                  <c:v>37.36</c:v>
                </c:pt>
                <c:pt idx="277">
                  <c:v>36.52</c:v>
                </c:pt>
                <c:pt idx="278">
                  <c:v>35.67</c:v>
                </c:pt>
                <c:pt idx="279">
                  <c:v>34.8</c:v>
                </c:pt>
                <c:pt idx="280">
                  <c:v>33.91</c:v>
                </c:pt>
                <c:pt idx="281">
                  <c:v>33</c:v>
                </c:pt>
                <c:pt idx="282">
                  <c:v>32.08</c:v>
                </c:pt>
                <c:pt idx="283">
                  <c:v>31.14</c:v>
                </c:pt>
                <c:pt idx="284">
                  <c:v>30.17</c:v>
                </c:pt>
                <c:pt idx="285">
                  <c:v>29.2</c:v>
                </c:pt>
                <c:pt idx="286">
                  <c:v>28.2</c:v>
                </c:pt>
                <c:pt idx="287">
                  <c:v>27.19</c:v>
                </c:pt>
                <c:pt idx="288">
                  <c:v>26.15</c:v>
                </c:pt>
                <c:pt idx="289">
                  <c:v>25.11</c:v>
                </c:pt>
                <c:pt idx="290">
                  <c:v>24.04</c:v>
                </c:pt>
                <c:pt idx="291">
                  <c:v>22.96</c:v>
                </c:pt>
                <c:pt idx="292">
                  <c:v>21.86</c:v>
                </c:pt>
                <c:pt idx="293">
                  <c:v>20.74</c:v>
                </c:pt>
                <c:pt idx="294">
                  <c:v>18.46</c:v>
                </c:pt>
                <c:pt idx="295">
                  <c:v>17.3</c:v>
                </c:pt>
                <c:pt idx="296">
                  <c:v>16.12</c:v>
                </c:pt>
                <c:pt idx="297">
                  <c:v>14.93</c:v>
                </c:pt>
                <c:pt idx="298">
                  <c:v>13.73</c:v>
                </c:pt>
                <c:pt idx="299">
                  <c:v>12.51</c:v>
                </c:pt>
                <c:pt idx="300">
                  <c:v>11.29</c:v>
                </c:pt>
                <c:pt idx="301">
                  <c:v>10.05</c:v>
                </c:pt>
                <c:pt idx="302">
                  <c:v>8.8</c:v>
                </c:pt>
                <c:pt idx="303">
                  <c:v>7.55</c:v>
                </c:pt>
                <c:pt idx="304">
                  <c:v>6.29</c:v>
                </c:pt>
                <c:pt idx="305">
                  <c:v>5.03</c:v>
                </c:pt>
                <c:pt idx="306">
                  <c:v>3.75</c:v>
                </c:pt>
                <c:pt idx="307">
                  <c:v>2.48</c:v>
                </c:pt>
                <c:pt idx="308">
                  <c:v>1.2</c:v>
                </c:pt>
                <c:pt idx="309">
                  <c:v>-0.07</c:v>
                </c:pt>
                <c:pt idx="310">
                  <c:v>-1.35</c:v>
                </c:pt>
                <c:pt idx="311">
                  <c:v>-2.63</c:v>
                </c:pt>
                <c:pt idx="312">
                  <c:v>-3.9</c:v>
                </c:pt>
                <c:pt idx="313">
                  <c:v>-5.17</c:v>
                </c:pt>
                <c:pt idx="314">
                  <c:v>-6.44</c:v>
                </c:pt>
                <c:pt idx="315">
                  <c:v>-7.7</c:v>
                </c:pt>
                <c:pt idx="316">
                  <c:v>-8.95</c:v>
                </c:pt>
                <c:pt idx="317">
                  <c:v>-10.2</c:v>
                </c:pt>
                <c:pt idx="318">
                  <c:v>-11.43</c:v>
                </c:pt>
                <c:pt idx="319">
                  <c:v>-12.66</c:v>
                </c:pt>
                <c:pt idx="320">
                  <c:v>-13.87</c:v>
                </c:pt>
                <c:pt idx="321">
                  <c:v>-15.08</c:v>
                </c:pt>
                <c:pt idx="322">
                  <c:v>-16.27</c:v>
                </c:pt>
                <c:pt idx="323">
                  <c:v>-17.44</c:v>
                </c:pt>
                <c:pt idx="324">
                  <c:v>-18.61</c:v>
                </c:pt>
                <c:pt idx="325">
                  <c:v>-19.75</c:v>
                </c:pt>
                <c:pt idx="326">
                  <c:v>-20.89</c:v>
                </c:pt>
                <c:pt idx="327">
                  <c:v>-22</c:v>
                </c:pt>
                <c:pt idx="328">
                  <c:v>-23.1</c:v>
                </c:pt>
                <c:pt idx="329">
                  <c:v>-24.18</c:v>
                </c:pt>
                <c:pt idx="330">
                  <c:v>-25.25</c:v>
                </c:pt>
                <c:pt idx="331">
                  <c:v>-26.3</c:v>
                </c:pt>
                <c:pt idx="332">
                  <c:v>-27.33</c:v>
                </c:pt>
                <c:pt idx="333">
                  <c:v>-28.35</c:v>
                </c:pt>
                <c:pt idx="334">
                  <c:v>-29.34</c:v>
                </c:pt>
                <c:pt idx="335">
                  <c:v>-30.32</c:v>
                </c:pt>
                <c:pt idx="336">
                  <c:v>-31.28</c:v>
                </c:pt>
                <c:pt idx="337">
                  <c:v>-32.22</c:v>
                </c:pt>
                <c:pt idx="338">
                  <c:v>-33.15</c:v>
                </c:pt>
                <c:pt idx="339">
                  <c:v>-34.05</c:v>
                </c:pt>
                <c:pt idx="340">
                  <c:v>-34.94</c:v>
                </c:pt>
                <c:pt idx="341">
                  <c:v>-35.81</c:v>
                </c:pt>
                <c:pt idx="342">
                  <c:v>-36.67</c:v>
                </c:pt>
                <c:pt idx="343">
                  <c:v>-37.5</c:v>
                </c:pt>
                <c:pt idx="344">
                  <c:v>-38.32</c:v>
                </c:pt>
                <c:pt idx="345">
                  <c:v>-39.13</c:v>
                </c:pt>
                <c:pt idx="346">
                  <c:v>-39.91</c:v>
                </c:pt>
                <c:pt idx="347">
                  <c:v>-40.68</c:v>
                </c:pt>
                <c:pt idx="348">
                  <c:v>-41.44</c:v>
                </c:pt>
                <c:pt idx="349">
                  <c:v>-42.17</c:v>
                </c:pt>
                <c:pt idx="350">
                  <c:v>-42.9</c:v>
                </c:pt>
                <c:pt idx="351">
                  <c:v>-43.6</c:v>
                </c:pt>
                <c:pt idx="352">
                  <c:v>-44.3</c:v>
                </c:pt>
                <c:pt idx="353">
                  <c:v>-45.64</c:v>
                </c:pt>
                <c:pt idx="354">
                  <c:v>-46.29</c:v>
                </c:pt>
                <c:pt idx="355">
                  <c:v>-46.93</c:v>
                </c:pt>
                <c:pt idx="356">
                  <c:v>-47.55</c:v>
                </c:pt>
                <c:pt idx="357">
                  <c:v>-48.16</c:v>
                </c:pt>
                <c:pt idx="358">
                  <c:v>-48.76</c:v>
                </c:pt>
                <c:pt idx="359">
                  <c:v>-49.34</c:v>
                </c:pt>
                <c:pt idx="360">
                  <c:v>-49.91</c:v>
                </c:pt>
                <c:pt idx="361">
                  <c:v>-50.48</c:v>
                </c:pt>
                <c:pt idx="362">
                  <c:v>-51.02</c:v>
                </c:pt>
                <c:pt idx="363">
                  <c:v>-51.56</c:v>
                </c:pt>
                <c:pt idx="364">
                  <c:v>-52.09</c:v>
                </c:pt>
                <c:pt idx="365">
                  <c:v>-52.61</c:v>
                </c:pt>
                <c:pt idx="366">
                  <c:v>-53.11</c:v>
                </c:pt>
                <c:pt idx="367">
                  <c:v>-53.61</c:v>
                </c:pt>
                <c:pt idx="368">
                  <c:v>-54.09</c:v>
                </c:pt>
                <c:pt idx="369">
                  <c:v>-54.57</c:v>
                </c:pt>
                <c:pt idx="370">
                  <c:v>-55.03</c:v>
                </c:pt>
                <c:pt idx="371">
                  <c:v>-55.49</c:v>
                </c:pt>
                <c:pt idx="372">
                  <c:v>-55.94</c:v>
                </c:pt>
                <c:pt idx="373">
                  <c:v>-56.38</c:v>
                </c:pt>
                <c:pt idx="374">
                  <c:v>-56.81</c:v>
                </c:pt>
                <c:pt idx="375">
                  <c:v>-57.23</c:v>
                </c:pt>
                <c:pt idx="376">
                  <c:v>-57.65</c:v>
                </c:pt>
                <c:pt idx="377">
                  <c:v>-58.05</c:v>
                </c:pt>
                <c:pt idx="378">
                  <c:v>-58.45</c:v>
                </c:pt>
                <c:pt idx="379">
                  <c:v>-58.84</c:v>
                </c:pt>
                <c:pt idx="380">
                  <c:v>-59.23</c:v>
                </c:pt>
                <c:pt idx="381">
                  <c:v>-59.6</c:v>
                </c:pt>
                <c:pt idx="382">
                  <c:v>-59.97</c:v>
                </c:pt>
                <c:pt idx="383">
                  <c:v>-60.34</c:v>
                </c:pt>
                <c:pt idx="384">
                  <c:v>-60.69</c:v>
                </c:pt>
                <c:pt idx="385">
                  <c:v>-61.04</c:v>
                </c:pt>
                <c:pt idx="386">
                  <c:v>-61.39</c:v>
                </c:pt>
                <c:pt idx="387">
                  <c:v>-61.72</c:v>
                </c:pt>
                <c:pt idx="388">
                  <c:v>-62.06</c:v>
                </c:pt>
                <c:pt idx="389">
                  <c:v>-62.38</c:v>
                </c:pt>
                <c:pt idx="390">
                  <c:v>-62.7</c:v>
                </c:pt>
                <c:pt idx="391">
                  <c:v>-63.02</c:v>
                </c:pt>
                <c:pt idx="392">
                  <c:v>-63.33</c:v>
                </c:pt>
                <c:pt idx="393">
                  <c:v>-63.63</c:v>
                </c:pt>
                <c:pt idx="394">
                  <c:v>-63.93</c:v>
                </c:pt>
                <c:pt idx="395">
                  <c:v>-64.22</c:v>
                </c:pt>
                <c:pt idx="396">
                  <c:v>-64.51</c:v>
                </c:pt>
                <c:pt idx="397">
                  <c:v>-64.8</c:v>
                </c:pt>
                <c:pt idx="398">
                  <c:v>-65.08</c:v>
                </c:pt>
                <c:pt idx="399">
                  <c:v>-65.35</c:v>
                </c:pt>
                <c:pt idx="400">
                  <c:v>-65.62</c:v>
                </c:pt>
                <c:pt idx="401">
                  <c:v>-65.89</c:v>
                </c:pt>
                <c:pt idx="402">
                  <c:v>-66.15</c:v>
                </c:pt>
                <c:pt idx="403">
                  <c:v>-66.41</c:v>
                </c:pt>
                <c:pt idx="404">
                  <c:v>-66.67</c:v>
                </c:pt>
                <c:pt idx="405">
                  <c:v>-66.92</c:v>
                </c:pt>
                <c:pt idx="406">
                  <c:v>-67.16</c:v>
                </c:pt>
                <c:pt idx="407">
                  <c:v>-67.41</c:v>
                </c:pt>
                <c:pt idx="408">
                  <c:v>-67.65</c:v>
                </c:pt>
                <c:pt idx="409">
                  <c:v>-67.88</c:v>
                </c:pt>
                <c:pt idx="410">
                  <c:v>-68.11</c:v>
                </c:pt>
                <c:pt idx="411">
                  <c:v>-68.34</c:v>
                </c:pt>
                <c:pt idx="412">
                  <c:v>-68.79</c:v>
                </c:pt>
                <c:pt idx="413">
                  <c:v>-69.01</c:v>
                </c:pt>
                <c:pt idx="414">
                  <c:v>-69.22</c:v>
                </c:pt>
                <c:pt idx="415">
                  <c:v>-69.44</c:v>
                </c:pt>
                <c:pt idx="416">
                  <c:v>-69.65</c:v>
                </c:pt>
                <c:pt idx="417">
                  <c:v>-69.85</c:v>
                </c:pt>
                <c:pt idx="418">
                  <c:v>-70.06</c:v>
                </c:pt>
                <c:pt idx="419">
                  <c:v>-70.26</c:v>
                </c:pt>
                <c:pt idx="420">
                  <c:v>-70.46</c:v>
                </c:pt>
                <c:pt idx="421">
                  <c:v>-70.65</c:v>
                </c:pt>
                <c:pt idx="422">
                  <c:v>-70.85</c:v>
                </c:pt>
                <c:pt idx="423">
                  <c:v>-71.04</c:v>
                </c:pt>
                <c:pt idx="424">
                  <c:v>-71.23</c:v>
                </c:pt>
                <c:pt idx="425">
                  <c:v>-71.41</c:v>
                </c:pt>
                <c:pt idx="426">
                  <c:v>-71.6</c:v>
                </c:pt>
                <c:pt idx="427">
                  <c:v>-71.78</c:v>
                </c:pt>
                <c:pt idx="428">
                  <c:v>-71.96</c:v>
                </c:pt>
                <c:pt idx="429">
                  <c:v>-72.13</c:v>
                </c:pt>
                <c:pt idx="430">
                  <c:v>-72.31</c:v>
                </c:pt>
                <c:pt idx="431">
                  <c:v>-72.48</c:v>
                </c:pt>
                <c:pt idx="432">
                  <c:v>-72.65</c:v>
                </c:pt>
                <c:pt idx="433">
                  <c:v>-72.82</c:v>
                </c:pt>
                <c:pt idx="434">
                  <c:v>-72.98</c:v>
                </c:pt>
                <c:pt idx="435">
                  <c:v>-73.15</c:v>
                </c:pt>
                <c:pt idx="436">
                  <c:v>-73.31</c:v>
                </c:pt>
                <c:pt idx="437">
                  <c:v>-73.47</c:v>
                </c:pt>
                <c:pt idx="438">
                  <c:v>-73.63</c:v>
                </c:pt>
                <c:pt idx="439">
                  <c:v>-73.79</c:v>
                </c:pt>
                <c:pt idx="440">
                  <c:v>-73.94</c:v>
                </c:pt>
                <c:pt idx="441">
                  <c:v>-74.09</c:v>
                </c:pt>
                <c:pt idx="442">
                  <c:v>-74.25</c:v>
                </c:pt>
                <c:pt idx="443">
                  <c:v>-74.4</c:v>
                </c:pt>
                <c:pt idx="444">
                  <c:v>-74.54</c:v>
                </c:pt>
                <c:pt idx="445">
                  <c:v>-74.69</c:v>
                </c:pt>
                <c:pt idx="446">
                  <c:v>-74.84</c:v>
                </c:pt>
                <c:pt idx="447">
                  <c:v>-74.98</c:v>
                </c:pt>
                <c:pt idx="448">
                  <c:v>-75.12</c:v>
                </c:pt>
                <c:pt idx="449">
                  <c:v>-75.26</c:v>
                </c:pt>
                <c:pt idx="450">
                  <c:v>-75.4</c:v>
                </c:pt>
                <c:pt idx="451">
                  <c:v>-75.54</c:v>
                </c:pt>
                <c:pt idx="452">
                  <c:v>-75.67</c:v>
                </c:pt>
                <c:pt idx="453">
                  <c:v>-75.81</c:v>
                </c:pt>
                <c:pt idx="454">
                  <c:v>-75.94</c:v>
                </c:pt>
                <c:pt idx="455">
                  <c:v>-76.07</c:v>
                </c:pt>
                <c:pt idx="456">
                  <c:v>-76.2</c:v>
                </c:pt>
                <c:pt idx="457">
                  <c:v>-76.33</c:v>
                </c:pt>
                <c:pt idx="458">
                  <c:v>-76.46</c:v>
                </c:pt>
                <c:pt idx="459">
                  <c:v>-76.59</c:v>
                </c:pt>
                <c:pt idx="460">
                  <c:v>-76.71</c:v>
                </c:pt>
                <c:pt idx="461">
                  <c:v>-76.84</c:v>
                </c:pt>
                <c:pt idx="462">
                  <c:v>-76.96</c:v>
                </c:pt>
                <c:pt idx="463">
                  <c:v>-77.08</c:v>
                </c:pt>
                <c:pt idx="464">
                  <c:v>-77.2</c:v>
                </c:pt>
                <c:pt idx="465">
                  <c:v>-77.32</c:v>
                </c:pt>
                <c:pt idx="466">
                  <c:v>-77.44</c:v>
                </c:pt>
                <c:pt idx="467">
                  <c:v>-77.56</c:v>
                </c:pt>
                <c:pt idx="468">
                  <c:v>-77.67</c:v>
                </c:pt>
                <c:pt idx="469">
                  <c:v>-77.79</c:v>
                </c:pt>
                <c:pt idx="470">
                  <c:v>-77.9</c:v>
                </c:pt>
                <c:pt idx="471">
                  <c:v>-78.13</c:v>
                </c:pt>
                <c:pt idx="472">
                  <c:v>-78.24</c:v>
                </c:pt>
                <c:pt idx="473">
                  <c:v>-78.35</c:v>
                </c:pt>
                <c:pt idx="474">
                  <c:v>-78.46</c:v>
                </c:pt>
                <c:pt idx="475">
                  <c:v>-78.57</c:v>
                </c:pt>
                <c:pt idx="476">
                  <c:v>-78.68</c:v>
                </c:pt>
                <c:pt idx="477">
                  <c:v>-78.79</c:v>
                </c:pt>
                <c:pt idx="478">
                  <c:v>-78.89</c:v>
                </c:pt>
                <c:pt idx="479">
                  <c:v>-79</c:v>
                </c:pt>
                <c:pt idx="480">
                  <c:v>-79.1</c:v>
                </c:pt>
                <c:pt idx="481">
                  <c:v>-79.2</c:v>
                </c:pt>
                <c:pt idx="482">
                  <c:v>-79.31</c:v>
                </c:pt>
                <c:pt idx="483">
                  <c:v>-79.41</c:v>
                </c:pt>
                <c:pt idx="484">
                  <c:v>-79.51</c:v>
                </c:pt>
                <c:pt idx="485">
                  <c:v>-79.61</c:v>
                </c:pt>
                <c:pt idx="486">
                  <c:v>-79.71</c:v>
                </c:pt>
                <c:pt idx="487">
                  <c:v>-79.81</c:v>
                </c:pt>
                <c:pt idx="488">
                  <c:v>-79.91</c:v>
                </c:pt>
                <c:pt idx="489">
                  <c:v>-80</c:v>
                </c:pt>
                <c:pt idx="490">
                  <c:v>-80.1</c:v>
                </c:pt>
                <c:pt idx="491">
                  <c:v>-80.19</c:v>
                </c:pt>
                <c:pt idx="492">
                  <c:v>-80.29</c:v>
                </c:pt>
                <c:pt idx="493">
                  <c:v>-80.38</c:v>
                </c:pt>
                <c:pt idx="494">
                  <c:v>-80.48</c:v>
                </c:pt>
                <c:pt idx="495">
                  <c:v>-80.57</c:v>
                </c:pt>
                <c:pt idx="496">
                  <c:v>-80.66</c:v>
                </c:pt>
                <c:pt idx="497">
                  <c:v>-80.76</c:v>
                </c:pt>
                <c:pt idx="498">
                  <c:v>-80.85</c:v>
                </c:pt>
                <c:pt idx="499">
                  <c:v>-80.94</c:v>
                </c:pt>
                <c:pt idx="500">
                  <c:v>-81.03</c:v>
                </c:pt>
                <c:pt idx="501">
                  <c:v>-81.12</c:v>
                </c:pt>
                <c:pt idx="502">
                  <c:v>-81.21</c:v>
                </c:pt>
                <c:pt idx="503">
                  <c:v>-81.29</c:v>
                </c:pt>
                <c:pt idx="504">
                  <c:v>-81.38</c:v>
                </c:pt>
                <c:pt idx="505">
                  <c:v>-81.47</c:v>
                </c:pt>
                <c:pt idx="506">
                  <c:v>-81.55</c:v>
                </c:pt>
                <c:pt idx="507">
                  <c:v>-81.64</c:v>
                </c:pt>
                <c:pt idx="508">
                  <c:v>-81.73</c:v>
                </c:pt>
                <c:pt idx="509">
                  <c:v>-81.81</c:v>
                </c:pt>
                <c:pt idx="510">
                  <c:v>-81.89</c:v>
                </c:pt>
                <c:pt idx="511">
                  <c:v>-81.98</c:v>
                </c:pt>
                <c:pt idx="512">
                  <c:v>-82.06</c:v>
                </c:pt>
                <c:pt idx="513">
                  <c:v>-82.14</c:v>
                </c:pt>
                <c:pt idx="514">
                  <c:v>-82.23</c:v>
                </c:pt>
                <c:pt idx="515">
                  <c:v>-82.31</c:v>
                </c:pt>
                <c:pt idx="516">
                  <c:v>-82.39</c:v>
                </c:pt>
                <c:pt idx="517">
                  <c:v>-82.47</c:v>
                </c:pt>
                <c:pt idx="518">
                  <c:v>-82.55</c:v>
                </c:pt>
                <c:pt idx="519">
                  <c:v>-82.63</c:v>
                </c:pt>
                <c:pt idx="520">
                  <c:v>-82.71</c:v>
                </c:pt>
                <c:pt idx="521">
                  <c:v>-82.79</c:v>
                </c:pt>
                <c:pt idx="522">
                  <c:v>-82.87</c:v>
                </c:pt>
                <c:pt idx="523">
                  <c:v>-82.95</c:v>
                </c:pt>
                <c:pt idx="524">
                  <c:v>-83.02</c:v>
                </c:pt>
                <c:pt idx="525">
                  <c:v>-83.1</c:v>
                </c:pt>
                <c:pt idx="526">
                  <c:v>-83.18</c:v>
                </c:pt>
                <c:pt idx="527">
                  <c:v>-83.25</c:v>
                </c:pt>
                <c:pt idx="528">
                  <c:v>-83.33</c:v>
                </c:pt>
                <c:pt idx="529">
                  <c:v>-83.41</c:v>
                </c:pt>
                <c:pt idx="530">
                  <c:v>-83.56</c:v>
                </c:pt>
                <c:pt idx="531">
                  <c:v>-83.63</c:v>
                </c:pt>
                <c:pt idx="532">
                  <c:v>-83.71</c:v>
                </c:pt>
                <c:pt idx="533">
                  <c:v>-83.78</c:v>
                </c:pt>
                <c:pt idx="534">
                  <c:v>-83.85</c:v>
                </c:pt>
                <c:pt idx="535">
                  <c:v>-83.93</c:v>
                </c:pt>
                <c:pt idx="536">
                  <c:v>-84</c:v>
                </c:pt>
                <c:pt idx="537">
                  <c:v>-84.07</c:v>
                </c:pt>
                <c:pt idx="538">
                  <c:v>-84.14</c:v>
                </c:pt>
                <c:pt idx="539">
                  <c:v>-84.22</c:v>
                </c:pt>
                <c:pt idx="540">
                  <c:v>-84.29</c:v>
                </c:pt>
                <c:pt idx="541">
                  <c:v>-84.36</c:v>
                </c:pt>
                <c:pt idx="542">
                  <c:v>-84.43</c:v>
                </c:pt>
                <c:pt idx="543">
                  <c:v>-84.5</c:v>
                </c:pt>
                <c:pt idx="544">
                  <c:v>-84.57</c:v>
                </c:pt>
                <c:pt idx="545">
                  <c:v>-84.64</c:v>
                </c:pt>
                <c:pt idx="546">
                  <c:v>-84.71</c:v>
                </c:pt>
                <c:pt idx="547">
                  <c:v>-84.78</c:v>
                </c:pt>
                <c:pt idx="548">
                  <c:v>-84.85</c:v>
                </c:pt>
                <c:pt idx="549">
                  <c:v>-84.92</c:v>
                </c:pt>
                <c:pt idx="550">
                  <c:v>-84.99</c:v>
                </c:pt>
                <c:pt idx="551">
                  <c:v>-85.05</c:v>
                </c:pt>
                <c:pt idx="552">
                  <c:v>-85.12</c:v>
                </c:pt>
                <c:pt idx="553">
                  <c:v>-85.19</c:v>
                </c:pt>
                <c:pt idx="554">
                  <c:v>-85.26</c:v>
                </c:pt>
                <c:pt idx="555">
                  <c:v>-85.32</c:v>
                </c:pt>
                <c:pt idx="556">
                  <c:v>-85.39</c:v>
                </c:pt>
                <c:pt idx="557">
                  <c:v>-85.46</c:v>
                </c:pt>
                <c:pt idx="558">
                  <c:v>-85.52</c:v>
                </c:pt>
                <c:pt idx="559">
                  <c:v>-85.59</c:v>
                </c:pt>
                <c:pt idx="560">
                  <c:v>-85.66</c:v>
                </c:pt>
                <c:pt idx="561">
                  <c:v>-85.72</c:v>
                </c:pt>
                <c:pt idx="562">
                  <c:v>-85.79</c:v>
                </c:pt>
                <c:pt idx="563">
                  <c:v>-85.85</c:v>
                </c:pt>
                <c:pt idx="564">
                  <c:v>-85.92</c:v>
                </c:pt>
                <c:pt idx="565">
                  <c:v>-85.98</c:v>
                </c:pt>
                <c:pt idx="566">
                  <c:v>-86.05</c:v>
                </c:pt>
                <c:pt idx="567">
                  <c:v>-86.11</c:v>
                </c:pt>
                <c:pt idx="568">
                  <c:v>-86.18</c:v>
                </c:pt>
                <c:pt idx="569">
                  <c:v>-86.24</c:v>
                </c:pt>
                <c:pt idx="570">
                  <c:v>-86.3</c:v>
                </c:pt>
                <c:pt idx="571">
                  <c:v>-86.37</c:v>
                </c:pt>
                <c:pt idx="572">
                  <c:v>-86.43</c:v>
                </c:pt>
                <c:pt idx="573">
                  <c:v>-86.49</c:v>
                </c:pt>
                <c:pt idx="574">
                  <c:v>-86.56</c:v>
                </c:pt>
                <c:pt idx="575">
                  <c:v>-86.62</c:v>
                </c:pt>
                <c:pt idx="576">
                  <c:v>-86.68</c:v>
                </c:pt>
                <c:pt idx="577">
                  <c:v>-86.75</c:v>
                </c:pt>
                <c:pt idx="578">
                  <c:v>-86.81</c:v>
                </c:pt>
                <c:pt idx="579">
                  <c:v>-86.87</c:v>
                </c:pt>
                <c:pt idx="580">
                  <c:v>-86.93</c:v>
                </c:pt>
                <c:pt idx="581">
                  <c:v>-86.99</c:v>
                </c:pt>
                <c:pt idx="582">
                  <c:v>-87.06</c:v>
                </c:pt>
                <c:pt idx="583">
                  <c:v>-87.12</c:v>
                </c:pt>
                <c:pt idx="584">
                  <c:v>-87.18</c:v>
                </c:pt>
                <c:pt idx="585">
                  <c:v>-87.24</c:v>
                </c:pt>
                <c:pt idx="586">
                  <c:v>-87.3</c:v>
                </c:pt>
                <c:pt idx="587">
                  <c:v>-87.36</c:v>
                </c:pt>
                <c:pt idx="588">
                  <c:v>-87.42</c:v>
                </c:pt>
                <c:pt idx="589">
                  <c:v>-87.54</c:v>
                </c:pt>
                <c:pt idx="590">
                  <c:v>-87.6</c:v>
                </c:pt>
                <c:pt idx="591">
                  <c:v>-87.66</c:v>
                </c:pt>
                <c:pt idx="592">
                  <c:v>-87.72</c:v>
                </c:pt>
                <c:pt idx="593">
                  <c:v>-87.78</c:v>
                </c:pt>
                <c:pt idx="594">
                  <c:v>-87.84</c:v>
                </c:pt>
                <c:pt idx="595">
                  <c:v>-87.9</c:v>
                </c:pt>
                <c:pt idx="596">
                  <c:v>-87.96</c:v>
                </c:pt>
                <c:pt idx="597">
                  <c:v>-88.02</c:v>
                </c:pt>
                <c:pt idx="598">
                  <c:v>-88.08</c:v>
                </c:pt>
                <c:pt idx="599">
                  <c:v>-88.14</c:v>
                </c:pt>
                <c:pt idx="600">
                  <c:v>-88.2</c:v>
                </c:pt>
                <c:pt idx="601">
                  <c:v>-88.26</c:v>
                </c:pt>
                <c:pt idx="602">
                  <c:v>-88.32</c:v>
                </c:pt>
                <c:pt idx="603">
                  <c:v>-88.38</c:v>
                </c:pt>
                <c:pt idx="604">
                  <c:v>-88.44</c:v>
                </c:pt>
                <c:pt idx="605">
                  <c:v>-88.49</c:v>
                </c:pt>
                <c:pt idx="606">
                  <c:v>-88.55</c:v>
                </c:pt>
                <c:pt idx="607">
                  <c:v>-88.61</c:v>
                </c:pt>
                <c:pt idx="608">
                  <c:v>-88.67</c:v>
                </c:pt>
                <c:pt idx="609">
                  <c:v>-88.73</c:v>
                </c:pt>
                <c:pt idx="610">
                  <c:v>-88.79</c:v>
                </c:pt>
                <c:pt idx="611">
                  <c:v>-88.84</c:v>
                </c:pt>
                <c:pt idx="612">
                  <c:v>-88.9</c:v>
                </c:pt>
                <c:pt idx="613">
                  <c:v>-88.96</c:v>
                </c:pt>
                <c:pt idx="614">
                  <c:v>-89.02</c:v>
                </c:pt>
                <c:pt idx="615">
                  <c:v>-89.08</c:v>
                </c:pt>
                <c:pt idx="616">
                  <c:v>-89.13</c:v>
                </c:pt>
                <c:pt idx="617">
                  <c:v>-89.19</c:v>
                </c:pt>
                <c:pt idx="618">
                  <c:v>-89.25</c:v>
                </c:pt>
                <c:pt idx="619">
                  <c:v>-89.31</c:v>
                </c:pt>
                <c:pt idx="620">
                  <c:v>-89.36</c:v>
                </c:pt>
                <c:pt idx="621">
                  <c:v>-89.42</c:v>
                </c:pt>
                <c:pt idx="622">
                  <c:v>-89.48</c:v>
                </c:pt>
                <c:pt idx="623">
                  <c:v>-89.53</c:v>
                </c:pt>
                <c:pt idx="624">
                  <c:v>-89.59</c:v>
                </c:pt>
                <c:pt idx="625">
                  <c:v>-89.65</c:v>
                </c:pt>
                <c:pt idx="626">
                  <c:v>-89.71</c:v>
                </c:pt>
                <c:pt idx="627">
                  <c:v>-89.76</c:v>
                </c:pt>
                <c:pt idx="628">
                  <c:v>-89.82</c:v>
                </c:pt>
                <c:pt idx="629">
                  <c:v>-89.88</c:v>
                </c:pt>
                <c:pt idx="630">
                  <c:v>-89.93</c:v>
                </c:pt>
                <c:pt idx="631">
                  <c:v>-89.99</c:v>
                </c:pt>
                <c:pt idx="632">
                  <c:v>-90.05</c:v>
                </c:pt>
                <c:pt idx="633">
                  <c:v>-90.1</c:v>
                </c:pt>
                <c:pt idx="634">
                  <c:v>-90.16</c:v>
                </c:pt>
                <c:pt idx="635">
                  <c:v>-90.22</c:v>
                </c:pt>
                <c:pt idx="636">
                  <c:v>-90.28</c:v>
                </c:pt>
                <c:pt idx="637">
                  <c:v>-90.33</c:v>
                </c:pt>
                <c:pt idx="638">
                  <c:v>-90.39</c:v>
                </c:pt>
                <c:pt idx="639">
                  <c:v>-90.45</c:v>
                </c:pt>
                <c:pt idx="640">
                  <c:v>-90.5</c:v>
                </c:pt>
                <c:pt idx="641">
                  <c:v>-90.56</c:v>
                </c:pt>
                <c:pt idx="642">
                  <c:v>-90.61</c:v>
                </c:pt>
                <c:pt idx="643">
                  <c:v>-90.67</c:v>
                </c:pt>
                <c:pt idx="644">
                  <c:v>-90.73</c:v>
                </c:pt>
                <c:pt idx="645">
                  <c:v>-90.78</c:v>
                </c:pt>
                <c:pt idx="646">
                  <c:v>-90.84</c:v>
                </c:pt>
                <c:pt idx="647">
                  <c:v>-90.9</c:v>
                </c:pt>
                <c:pt idx="648">
                  <c:v>-91.01</c:v>
                </c:pt>
                <c:pt idx="649">
                  <c:v>-91.07</c:v>
                </c:pt>
                <c:pt idx="650">
                  <c:v>-91.12</c:v>
                </c:pt>
                <c:pt idx="651">
                  <c:v>-91.18</c:v>
                </c:pt>
                <c:pt idx="652">
                  <c:v>-91.24</c:v>
                </c:pt>
                <c:pt idx="653">
                  <c:v>-91.29</c:v>
                </c:pt>
                <c:pt idx="654">
                  <c:v>-91.35</c:v>
                </c:pt>
                <c:pt idx="655">
                  <c:v>-91.41</c:v>
                </c:pt>
                <c:pt idx="656">
                  <c:v>-91.46</c:v>
                </c:pt>
                <c:pt idx="657">
                  <c:v>-91.52</c:v>
                </c:pt>
                <c:pt idx="658">
                  <c:v>-91.58</c:v>
                </c:pt>
                <c:pt idx="659">
                  <c:v>-91.63</c:v>
                </c:pt>
                <c:pt idx="660">
                  <c:v>-91.69</c:v>
                </c:pt>
                <c:pt idx="661">
                  <c:v>-91.75</c:v>
                </c:pt>
                <c:pt idx="662">
                  <c:v>-91.8</c:v>
                </c:pt>
                <c:pt idx="663">
                  <c:v>-91.86</c:v>
                </c:pt>
                <c:pt idx="664">
                  <c:v>-91.92</c:v>
                </c:pt>
                <c:pt idx="665">
                  <c:v>-91.97</c:v>
                </c:pt>
                <c:pt idx="666">
                  <c:v>-92.03</c:v>
                </c:pt>
                <c:pt idx="667">
                  <c:v>-92.09</c:v>
                </c:pt>
                <c:pt idx="668">
                  <c:v>-92.14</c:v>
                </c:pt>
                <c:pt idx="669">
                  <c:v>-92.2</c:v>
                </c:pt>
                <c:pt idx="670">
                  <c:v>-92.26</c:v>
                </c:pt>
                <c:pt idx="671">
                  <c:v>-92.32</c:v>
                </c:pt>
                <c:pt idx="672">
                  <c:v>-92.37</c:v>
                </c:pt>
                <c:pt idx="673">
                  <c:v>-92.43</c:v>
                </c:pt>
                <c:pt idx="674">
                  <c:v>-92.49</c:v>
                </c:pt>
                <c:pt idx="675">
                  <c:v>-92.54</c:v>
                </c:pt>
                <c:pt idx="676">
                  <c:v>-92.6</c:v>
                </c:pt>
                <c:pt idx="677">
                  <c:v>-92.66</c:v>
                </c:pt>
                <c:pt idx="678">
                  <c:v>-92.72</c:v>
                </c:pt>
                <c:pt idx="679">
                  <c:v>-92.77</c:v>
                </c:pt>
                <c:pt idx="680">
                  <c:v>-92.83</c:v>
                </c:pt>
                <c:pt idx="681">
                  <c:v>-92.89</c:v>
                </c:pt>
                <c:pt idx="682">
                  <c:v>-92.95</c:v>
                </c:pt>
                <c:pt idx="683">
                  <c:v>-93.01</c:v>
                </c:pt>
                <c:pt idx="684">
                  <c:v>-93.06</c:v>
                </c:pt>
                <c:pt idx="685">
                  <c:v>-93.12</c:v>
                </c:pt>
                <c:pt idx="686">
                  <c:v>-93.18</c:v>
                </c:pt>
                <c:pt idx="687">
                  <c:v>-93.24</c:v>
                </c:pt>
                <c:pt idx="688">
                  <c:v>-93.3</c:v>
                </c:pt>
                <c:pt idx="689">
                  <c:v>-93.35</c:v>
                </c:pt>
                <c:pt idx="690">
                  <c:v>-93.41</c:v>
                </c:pt>
                <c:pt idx="691">
                  <c:v>-93.47</c:v>
                </c:pt>
                <c:pt idx="692">
                  <c:v>-93.53</c:v>
                </c:pt>
                <c:pt idx="693">
                  <c:v>-93.59</c:v>
                </c:pt>
                <c:pt idx="694">
                  <c:v>-93.65</c:v>
                </c:pt>
                <c:pt idx="695">
                  <c:v>-93.71</c:v>
                </c:pt>
                <c:pt idx="696">
                  <c:v>-93.76</c:v>
                </c:pt>
                <c:pt idx="697">
                  <c:v>-93.82</c:v>
                </c:pt>
                <c:pt idx="698">
                  <c:v>-93.88</c:v>
                </c:pt>
                <c:pt idx="699">
                  <c:v>-93.94</c:v>
                </c:pt>
                <c:pt idx="700">
                  <c:v>-94</c:v>
                </c:pt>
                <c:pt idx="701">
                  <c:v>-94.06</c:v>
                </c:pt>
                <c:pt idx="702">
                  <c:v>-94.12</c:v>
                </c:pt>
                <c:pt idx="703">
                  <c:v>-94.18</c:v>
                </c:pt>
                <c:pt idx="704">
                  <c:v>-94.24</c:v>
                </c:pt>
                <c:pt idx="705">
                  <c:v>-94.3</c:v>
                </c:pt>
                <c:pt idx="706">
                  <c:v>-94.36</c:v>
                </c:pt>
                <c:pt idx="707">
                  <c:v>-94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48590"/>
        <c:axId val="12003258"/>
      </c:lineChart>
      <c:catAx>
        <c:axId val="35548590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3258"/>
        <c:crossesAt val="0"/>
        <c:auto val="1"/>
        <c:lblAlgn val="ctr"/>
        <c:lblOffset val="100"/>
        <c:noMultiLvlLbl val="0"/>
      </c:catAx>
      <c:valAx>
        <c:axId val="12003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8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012456326903"/>
          <c:y val="0.37409788741635"/>
          <c:w val="0.22239100713960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7960</xdr:colOff>
      <xdr:row>3</xdr:row>
      <xdr:rowOff>57240</xdr:rowOff>
    </xdr:from>
    <xdr:to>
      <xdr:col>19</xdr:col>
      <xdr:colOff>464760</xdr:colOff>
      <xdr:row>16</xdr:row>
      <xdr:rowOff>199800</xdr:rowOff>
    </xdr:to>
    <xdr:graphicFrame>
      <xdr:nvGraphicFramePr>
        <xdr:cNvPr id="0" name="Chart 1"/>
        <xdr:cNvGraphicFramePr/>
      </xdr:nvGraphicFramePr>
      <xdr:xfrm>
        <a:off x="11229480" y="6476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6.99"/>
    <col collapsed="false" customWidth="true" hidden="false" outlineLevel="0" max="11" min="1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.75" hidden="false" customHeight="false" outlineLevel="0" collapsed="false">
      <c r="A2" s="2" t="n">
        <v>41723</v>
      </c>
      <c r="B2" s="3" t="n">
        <v>0.291666666666667</v>
      </c>
      <c r="C2" s="1" t="n">
        <v>78.664077</v>
      </c>
      <c r="D2" s="1" t="n">
        <v>90.855066</v>
      </c>
      <c r="E2" s="1" t="n">
        <f aca="false">180-D2</f>
        <v>89.144934</v>
      </c>
      <c r="F2" s="1" t="n">
        <v>78.35</v>
      </c>
      <c r="G2" s="1" t="n">
        <v>90.93</v>
      </c>
      <c r="H2" s="1" t="n">
        <v>89.07</v>
      </c>
      <c r="I2" s="1" t="n">
        <f aca="false">((F2-C2)/F2)*100</f>
        <v>-0.400864071474169</v>
      </c>
      <c r="J2" s="1" t="n">
        <f aca="false">((G2-D2)/G2)*100</f>
        <v>0.0824084460574213</v>
      </c>
      <c r="K2" s="1" t="n">
        <f aca="false">((H2-E2)/H2)*100</f>
        <v>-0.084129336476943</v>
      </c>
    </row>
    <row r="3" customFormat="false" ht="15.75" hidden="false" customHeight="false" outlineLevel="0" collapsed="false">
      <c r="A3" s="2" t="n">
        <v>41723</v>
      </c>
      <c r="B3" s="3" t="n">
        <v>0.292361111111111</v>
      </c>
      <c r="C3" s="1" t="n">
        <v>78.421805</v>
      </c>
      <c r="D3" s="1" t="n">
        <v>90.912141</v>
      </c>
      <c r="E3" s="1" t="n">
        <f aca="false">180-D3</f>
        <v>89.087859</v>
      </c>
      <c r="F3" s="1" t="n">
        <v>78.11</v>
      </c>
      <c r="G3" s="1" t="n">
        <v>90.99</v>
      </c>
      <c r="H3" s="1" t="n">
        <v>89.01</v>
      </c>
      <c r="I3" s="1" t="n">
        <f aca="false">((F3-C3)/F3)*100</f>
        <v>-0.39918704391244</v>
      </c>
      <c r="J3" s="1" t="n">
        <f aca="false">((G3-D3)/G3)*100</f>
        <v>0.0855687438179904</v>
      </c>
      <c r="K3" s="1" t="n">
        <f aca="false">((H3-E3)/H3)*100</f>
        <v>-0.0874721941354786</v>
      </c>
    </row>
    <row r="4" customFormat="false" ht="15.75" hidden="false" customHeight="false" outlineLevel="0" collapsed="false">
      <c r="A4" s="2" t="n">
        <v>41723</v>
      </c>
      <c r="B4" s="3" t="n">
        <v>0.293055555555556</v>
      </c>
      <c r="C4" s="1" t="n">
        <v>78.179488</v>
      </c>
      <c r="D4" s="1" t="n">
        <v>90.969283</v>
      </c>
      <c r="E4" s="1" t="n">
        <f aca="false">180-D4</f>
        <v>89.030717</v>
      </c>
      <c r="F4" s="1" t="n">
        <v>77.87</v>
      </c>
      <c r="G4" s="1" t="n">
        <v>91.04</v>
      </c>
      <c r="H4" s="1" t="n">
        <v>88.96</v>
      </c>
      <c r="I4" s="1" t="n">
        <f aca="false">((F4-C4)/F4)*100</f>
        <v>-0.39744189033004</v>
      </c>
      <c r="J4" s="1" t="n">
        <f aca="false">((G4-D4)/G4)*100</f>
        <v>0.0776768453427086</v>
      </c>
      <c r="K4" s="1" t="n">
        <f aca="false">((H4-E4)/H4)*100</f>
        <v>-0.0794930305755417</v>
      </c>
    </row>
    <row r="5" customFormat="false" ht="15.75" hidden="false" customHeight="false" outlineLevel="0" collapsed="false">
      <c r="A5" s="2" t="n">
        <v>41723</v>
      </c>
      <c r="B5" s="3" t="n">
        <v>0.29375</v>
      </c>
      <c r="C5" s="1" t="n">
        <v>77.93713</v>
      </c>
      <c r="D5" s="1" t="n">
        <v>91.026493</v>
      </c>
      <c r="E5" s="1" t="n">
        <f aca="false">180-D5</f>
        <v>88.973507</v>
      </c>
      <c r="F5" s="1" t="n">
        <v>77.62</v>
      </c>
      <c r="G5" s="1" t="n">
        <v>91.1</v>
      </c>
      <c r="H5" s="1" t="n">
        <v>88.9</v>
      </c>
      <c r="I5" s="1" t="n">
        <f aca="false">((F5-C5)/F5)*100</f>
        <v>-0.408567379541345</v>
      </c>
      <c r="J5" s="1" t="n">
        <f aca="false">((G5-D5)/G5)*100</f>
        <v>0.0806882546651945</v>
      </c>
      <c r="K5" s="1" t="n">
        <f aca="false">((H5-E5)/H5)*100</f>
        <v>-0.08268503937007</v>
      </c>
    </row>
    <row r="6" customFormat="false" ht="15.75" hidden="false" customHeight="false" outlineLevel="0" collapsed="false">
      <c r="A6" s="2" t="n">
        <v>41723</v>
      </c>
      <c r="B6" s="3" t="n">
        <v>0.294444444444444</v>
      </c>
      <c r="C6" s="1" t="n">
        <v>77.694732</v>
      </c>
      <c r="D6" s="1" t="n">
        <v>91.083774</v>
      </c>
      <c r="E6" s="1" t="n">
        <f aca="false">180-D6</f>
        <v>88.916226</v>
      </c>
      <c r="F6" s="1" t="n">
        <v>77.38</v>
      </c>
      <c r="G6" s="1" t="n">
        <v>91.16</v>
      </c>
      <c r="H6" s="1" t="n">
        <v>88.84</v>
      </c>
      <c r="I6" s="1" t="n">
        <f aca="false">((F6-C6)/F6)*100</f>
        <v>-0.406735590591893</v>
      </c>
      <c r="J6" s="1" t="n">
        <f aca="false">((G6-D6)/G6)*100</f>
        <v>0.0836178148310567</v>
      </c>
      <c r="K6" s="1" t="n">
        <f aca="false">((H6-E6)/H6)*100</f>
        <v>-0.085801440792426</v>
      </c>
    </row>
    <row r="7" customFormat="false" ht="15.75" hidden="false" customHeight="false" outlineLevel="0" collapsed="false">
      <c r="A7" s="2" t="n">
        <v>41723</v>
      </c>
      <c r="B7" s="3" t="n">
        <v>0.295138888888889</v>
      </c>
      <c r="C7" s="1" t="n">
        <v>77.452299</v>
      </c>
      <c r="D7" s="1" t="n">
        <v>91.141128</v>
      </c>
      <c r="E7" s="1" t="n">
        <f aca="false">180-D7</f>
        <v>88.858872</v>
      </c>
      <c r="F7" s="1" t="n">
        <v>77.14</v>
      </c>
      <c r="G7" s="1" t="n">
        <v>91.22</v>
      </c>
      <c r="H7" s="1" t="n">
        <v>88.78</v>
      </c>
      <c r="I7" s="1" t="n">
        <f aca="false">((F7-C7)/F7)*100</f>
        <v>-0.404847031371527</v>
      </c>
      <c r="J7" s="1" t="n">
        <f aca="false">((G7-D7)/G7)*100</f>
        <v>0.0864634948476256</v>
      </c>
      <c r="K7" s="1" t="n">
        <f aca="false">((H7-E7)/H7)*100</f>
        <v>-0.0888398287902726</v>
      </c>
    </row>
    <row r="8" customFormat="false" ht="15.75" hidden="false" customHeight="false" outlineLevel="0" collapsed="false">
      <c r="A8" s="2" t="n">
        <v>41723</v>
      </c>
      <c r="B8" s="3" t="n">
        <v>0.295833333333333</v>
      </c>
      <c r="C8" s="1" t="n">
        <v>77.209831</v>
      </c>
      <c r="D8" s="1" t="n">
        <v>91.198558</v>
      </c>
      <c r="E8" s="1" t="n">
        <f aca="false">180-D8</f>
        <v>88.801442</v>
      </c>
      <c r="F8" s="1" t="n">
        <v>76.9</v>
      </c>
      <c r="G8" s="1" t="n">
        <v>91.27</v>
      </c>
      <c r="H8" s="1" t="n">
        <v>88.73</v>
      </c>
      <c r="I8" s="1" t="n">
        <f aca="false">((F8-C8)/F8)*100</f>
        <v>-0.40290117035109</v>
      </c>
      <c r="J8" s="1" t="n">
        <f aca="false">((G8-D8)/G8)*100</f>
        <v>0.0782754464774739</v>
      </c>
      <c r="K8" s="1" t="n">
        <f aca="false">((H8-E8)/H8)*100</f>
        <v>-0.0805161726586165</v>
      </c>
    </row>
    <row r="9" customFormat="false" ht="15.75" hidden="false" customHeight="false" outlineLevel="0" collapsed="false">
      <c r="A9" s="2" t="n">
        <v>41723</v>
      </c>
      <c r="B9" s="3" t="n">
        <v>0.296527777777778</v>
      </c>
      <c r="C9" s="1" t="n">
        <v>76.967331</v>
      </c>
      <c r="D9" s="1" t="n">
        <v>91.256065</v>
      </c>
      <c r="E9" s="1" t="n">
        <f aca="false">180-D9</f>
        <v>88.743935</v>
      </c>
      <c r="F9" s="1" t="n">
        <v>76.65</v>
      </c>
      <c r="G9" s="1" t="n">
        <v>91.33</v>
      </c>
      <c r="H9" s="1" t="n">
        <v>88.67</v>
      </c>
      <c r="I9" s="1" t="n">
        <f aca="false">((F9-C9)/F9)*100</f>
        <v>-0.413999999999995</v>
      </c>
      <c r="J9" s="1" t="n">
        <f aca="false">((G9-D9)/G9)*100</f>
        <v>0.0809536844410289</v>
      </c>
      <c r="K9" s="1" t="n">
        <f aca="false">((H9-E9)/H9)*100</f>
        <v>-0.0833822036765441</v>
      </c>
    </row>
    <row r="10" customFormat="false" ht="15.75" hidden="false" customHeight="false" outlineLevel="0" collapsed="false">
      <c r="A10" s="2" t="n">
        <v>41723</v>
      </c>
      <c r="B10" s="3" t="n">
        <v>0.297222222222222</v>
      </c>
      <c r="C10" s="1" t="n">
        <v>76.724801</v>
      </c>
      <c r="D10" s="1" t="n">
        <v>91.313653</v>
      </c>
      <c r="E10" s="1" t="n">
        <f aca="false">180-D10</f>
        <v>88.686347</v>
      </c>
      <c r="F10" s="1" t="n">
        <v>76.41</v>
      </c>
      <c r="G10" s="1" t="n">
        <v>91.39</v>
      </c>
      <c r="H10" s="1" t="n">
        <v>88.61</v>
      </c>
      <c r="I10" s="1" t="n">
        <f aca="false">((F10-C10)/F10)*100</f>
        <v>-0.411989268420368</v>
      </c>
      <c r="J10" s="1" t="n">
        <f aca="false">((G10-D10)/G10)*100</f>
        <v>0.0835397745924044</v>
      </c>
      <c r="K10" s="1" t="n">
        <f aca="false">((H10-E10)/H10)*100</f>
        <v>-0.0861607042094554</v>
      </c>
    </row>
    <row r="11" customFormat="false" ht="15.75" hidden="false" customHeight="false" outlineLevel="0" collapsed="false">
      <c r="A11" s="2" t="n">
        <v>41723</v>
      </c>
      <c r="B11" s="3" t="n">
        <v>0.297916666666667</v>
      </c>
      <c r="C11" s="1" t="n">
        <v>76.482244</v>
      </c>
      <c r="D11" s="1" t="n">
        <v>91.371322</v>
      </c>
      <c r="E11" s="1" t="n">
        <f aca="false">180-D11</f>
        <v>88.628678</v>
      </c>
      <c r="F11" s="1" t="n">
        <v>76.17</v>
      </c>
      <c r="G11" s="1" t="n">
        <v>91.45</v>
      </c>
      <c r="H11" s="1" t="n">
        <v>88.55</v>
      </c>
      <c r="I11" s="1" t="n">
        <f aca="false">((F11-C11)/F11)*100</f>
        <v>-0.409930418800043</v>
      </c>
      <c r="J11" s="1" t="n">
        <f aca="false">((G11-D11)/G11)*100</f>
        <v>0.0860338983050809</v>
      </c>
      <c r="K11" s="1" t="n">
        <f aca="false">((H11-E11)/H11)*100</f>
        <v>-0.0888514963297532</v>
      </c>
    </row>
    <row r="12" customFormat="false" ht="15.75" hidden="false" customHeight="false" outlineLevel="0" collapsed="false">
      <c r="A12" s="2" t="n">
        <v>41723</v>
      </c>
      <c r="B12" s="3" t="n">
        <v>0.298611111111111</v>
      </c>
      <c r="C12" s="1" t="n">
        <v>76.23966</v>
      </c>
      <c r="D12" s="1" t="n">
        <v>91.429077</v>
      </c>
      <c r="E12" s="1" t="n">
        <f aca="false">180-D12</f>
        <v>88.570923</v>
      </c>
      <c r="F12" s="1" t="n">
        <v>75.93</v>
      </c>
      <c r="G12" s="1" t="n">
        <v>91.5</v>
      </c>
      <c r="H12" s="1" t="n">
        <v>88.5</v>
      </c>
      <c r="I12" s="1" t="n">
        <f aca="false">((F12-C12)/F12)*100</f>
        <v>-0.407822994863682</v>
      </c>
      <c r="J12" s="1" t="n">
        <f aca="false">((G12-D12)/G12)*100</f>
        <v>0.0775114754098289</v>
      </c>
      <c r="K12" s="1" t="n">
        <f aca="false">((H12-E12)/H12)*100</f>
        <v>-0.08013898305084</v>
      </c>
    </row>
    <row r="13" customFormat="false" ht="15.75" hidden="false" customHeight="false" outlineLevel="0" collapsed="false">
      <c r="A13" s="2" t="n">
        <v>41723</v>
      </c>
      <c r="B13" s="3" t="n">
        <v>0.299305555555556</v>
      </c>
      <c r="C13" s="1" t="n">
        <v>75.997052</v>
      </c>
      <c r="D13" s="1" t="n">
        <v>91.486918</v>
      </c>
      <c r="E13" s="1" t="n">
        <f aca="false">180-D13</f>
        <v>88.513082</v>
      </c>
      <c r="F13" s="1" t="n">
        <v>75.68</v>
      </c>
      <c r="G13" s="1" t="n">
        <v>91.56</v>
      </c>
      <c r="H13" s="1" t="n">
        <v>88.44</v>
      </c>
      <c r="I13" s="1" t="n">
        <f aca="false">((F13-C13)/F13)*100</f>
        <v>-0.418937632135293</v>
      </c>
      <c r="J13" s="1" t="n">
        <f aca="false">((G13-D13)/G13)*100</f>
        <v>0.0798186981214498</v>
      </c>
      <c r="K13" s="1" t="n">
        <f aca="false">((H13-E13)/H13)*100</f>
        <v>-0.0826345545002255</v>
      </c>
    </row>
    <row r="14" customFormat="false" ht="15.75" hidden="false" customHeight="false" outlineLevel="0" collapsed="false">
      <c r="A14" s="2" t="n">
        <v>41723</v>
      </c>
      <c r="B14" s="3" t="n">
        <v>0.3</v>
      </c>
      <c r="C14" s="1" t="n">
        <v>75.754422</v>
      </c>
      <c r="D14" s="1" t="n">
        <v>91.544849</v>
      </c>
      <c r="E14" s="1" t="n">
        <f aca="false">180-D14</f>
        <v>88.455151</v>
      </c>
      <c r="F14" s="1" t="n">
        <v>75.44</v>
      </c>
      <c r="G14" s="1" t="n">
        <v>91.62</v>
      </c>
      <c r="H14" s="1" t="n">
        <v>88.38</v>
      </c>
      <c r="I14" s="1" t="n">
        <f aca="false">((F14-C14)/F14)*100</f>
        <v>-0.416784199363743</v>
      </c>
      <c r="J14" s="1" t="n">
        <f aca="false">((G14-D14)/G14)*100</f>
        <v>0.0820246671032583</v>
      </c>
      <c r="K14" s="1" t="n">
        <f aca="false">((H14-E14)/H14)*100</f>
        <v>-0.0850316813758829</v>
      </c>
    </row>
    <row r="15" customFormat="false" ht="15.75" hidden="false" customHeight="false" outlineLevel="0" collapsed="false">
      <c r="A15" s="2" t="n">
        <v>41723</v>
      </c>
      <c r="B15" s="3" t="n">
        <v>0.300694444444444</v>
      </c>
      <c r="C15" s="1" t="n">
        <v>75.51177</v>
      </c>
      <c r="D15" s="1" t="n">
        <v>91.602871</v>
      </c>
      <c r="E15" s="1" t="n">
        <f aca="false">180-D15</f>
        <v>88.397129</v>
      </c>
      <c r="F15" s="1" t="n">
        <v>75.2</v>
      </c>
      <c r="G15" s="1" t="n">
        <v>91.68</v>
      </c>
      <c r="H15" s="1" t="n">
        <v>88.32</v>
      </c>
      <c r="I15" s="1" t="n">
        <f aca="false">((F15-C15)/F15)*100</f>
        <v>-0.414587765957441</v>
      </c>
      <c r="J15" s="1" t="n">
        <f aca="false">((G15-D15)/G15)*100</f>
        <v>0.0841284904014109</v>
      </c>
      <c r="K15" s="1" t="n">
        <f aca="false">((H15-E15)/H15)*100</f>
        <v>-0.0873290307971168</v>
      </c>
    </row>
    <row r="16" customFormat="false" ht="15.75" hidden="false" customHeight="false" outlineLevel="0" collapsed="false">
      <c r="A16" s="2" t="n">
        <v>41723</v>
      </c>
      <c r="B16" s="3" t="n">
        <v>0.301388888888889</v>
      </c>
      <c r="C16" s="1" t="n">
        <v>75.269098</v>
      </c>
      <c r="D16" s="1" t="n">
        <v>91.660987</v>
      </c>
      <c r="E16" s="1" t="n">
        <f aca="false">180-D16</f>
        <v>88.339013</v>
      </c>
      <c r="F16" s="1" t="n">
        <v>74.95</v>
      </c>
      <c r="G16" s="1" t="n">
        <v>91.74</v>
      </c>
      <c r="H16" s="1" t="n">
        <v>88.26</v>
      </c>
      <c r="I16" s="1" t="n">
        <f aca="false">((F16-C16)/F16)*100</f>
        <v>-0.425747831887921</v>
      </c>
      <c r="J16" s="1" t="n">
        <f aca="false">((G16-D16)/G16)*100</f>
        <v>0.0861270983213311</v>
      </c>
      <c r="K16" s="1" t="n">
        <f aca="false">((H16-E16)/H16)*100</f>
        <v>-0.0895230002265909</v>
      </c>
    </row>
    <row r="17" customFormat="false" ht="15.75" hidden="false" customHeight="false" outlineLevel="0" collapsed="false">
      <c r="A17" s="2" t="n">
        <v>41723</v>
      </c>
      <c r="B17" s="3" t="n">
        <v>0.302083333333333</v>
      </c>
      <c r="C17" s="1" t="n">
        <v>75.026409</v>
      </c>
      <c r="D17" s="1" t="n">
        <v>91.7192</v>
      </c>
      <c r="E17" s="1" t="n">
        <f aca="false">180-D17</f>
        <v>88.2808</v>
      </c>
      <c r="F17" s="1" t="n">
        <v>74.71</v>
      </c>
      <c r="G17" s="1" t="n">
        <v>91.79</v>
      </c>
      <c r="H17" s="1" t="n">
        <v>88.21</v>
      </c>
      <c r="I17" s="1" t="n">
        <f aca="false">((F17-C17)/F17)*100</f>
        <v>-0.423516262883158</v>
      </c>
      <c r="J17" s="1" t="n">
        <f aca="false">((G17-D17)/G17)*100</f>
        <v>0.0771325852489438</v>
      </c>
      <c r="K17" s="1" t="n">
        <f aca="false">((H17-E17)/H17)*100</f>
        <v>-0.0802630087291753</v>
      </c>
    </row>
    <row r="18" customFormat="false" ht="15.75" hidden="false" customHeight="false" outlineLevel="0" collapsed="false">
      <c r="A18" s="2" t="n">
        <v>41723</v>
      </c>
      <c r="B18" s="3" t="n">
        <v>0.302777777777778</v>
      </c>
      <c r="C18" s="1" t="n">
        <v>74.783703</v>
      </c>
      <c r="D18" s="1" t="n">
        <v>91.777512</v>
      </c>
      <c r="E18" s="1" t="n">
        <f aca="false">180-D18</f>
        <v>88.222488</v>
      </c>
      <c r="F18" s="1" t="n">
        <v>74.47</v>
      </c>
      <c r="G18" s="1" t="n">
        <v>91.85</v>
      </c>
      <c r="H18" s="1" t="n">
        <v>88.15</v>
      </c>
      <c r="I18" s="1" t="n">
        <f aca="false">((F18-C18)/F18)*100</f>
        <v>-0.421247482207606</v>
      </c>
      <c r="J18" s="1" t="n">
        <f aca="false">((G18-D18)/G18)*100</f>
        <v>0.0789199782253596</v>
      </c>
      <c r="K18" s="1" t="n">
        <f aca="false">((H18-E18)/H18)*100</f>
        <v>-0.0822325581395267</v>
      </c>
    </row>
    <row r="19" customFormat="false" ht="15.75" hidden="false" customHeight="false" outlineLevel="0" collapsed="false">
      <c r="A19" s="2" t="n">
        <v>41723</v>
      </c>
      <c r="B19" s="3" t="n">
        <v>0.303472222222222</v>
      </c>
      <c r="C19" s="1" t="n">
        <v>74.540981</v>
      </c>
      <c r="D19" s="1" t="n">
        <v>91.835926</v>
      </c>
      <c r="E19" s="1" t="n">
        <f aca="false">180-D19</f>
        <v>88.164074</v>
      </c>
      <c r="F19" s="1" t="n">
        <v>74.23</v>
      </c>
      <c r="G19" s="1" t="n">
        <v>91.91</v>
      </c>
      <c r="H19" s="1" t="n">
        <v>88.09</v>
      </c>
      <c r="I19" s="1" t="n">
        <f aca="false">((F19-C19)/F19)*100</f>
        <v>-0.418942476087833</v>
      </c>
      <c r="J19" s="1" t="n">
        <f aca="false">((G19-D19)/G19)*100</f>
        <v>0.0805940594059362</v>
      </c>
      <c r="K19" s="1" t="n">
        <f aca="false">((H19-E19)/H19)*100</f>
        <v>-0.0840889998864752</v>
      </c>
    </row>
    <row r="20" customFormat="false" ht="15.75" hidden="false" customHeight="false" outlineLevel="0" collapsed="false">
      <c r="A20" s="2" t="n">
        <v>41723</v>
      </c>
      <c r="B20" s="3" t="n">
        <v>0.304166666666667</v>
      </c>
      <c r="C20" s="1" t="n">
        <v>74.298245</v>
      </c>
      <c r="D20" s="1" t="n">
        <v>91.894443</v>
      </c>
      <c r="E20" s="1" t="n">
        <f aca="false">180-D20</f>
        <v>88.105557</v>
      </c>
      <c r="F20" s="1" t="n">
        <v>73.98</v>
      </c>
      <c r="G20" s="1" t="n">
        <v>91.97</v>
      </c>
      <c r="H20" s="1" t="n">
        <v>88.03</v>
      </c>
      <c r="I20" s="1" t="n">
        <f aca="false">((F20-C20)/F20)*100</f>
        <v>-0.430177074885091</v>
      </c>
      <c r="J20" s="1" t="n">
        <f aca="false">((G20-D20)/G20)*100</f>
        <v>0.0821539632488892</v>
      </c>
      <c r="K20" s="1" t="n">
        <f aca="false">((H20-E20)/H20)*100</f>
        <v>-0.0858309667158962</v>
      </c>
    </row>
    <row r="21" customFormat="false" ht="15.75" hidden="false" customHeight="false" outlineLevel="0" collapsed="false">
      <c r="A21" s="2" t="n">
        <v>41723</v>
      </c>
      <c r="B21" s="3" t="n">
        <v>0.304861111111111</v>
      </c>
      <c r="C21" s="1" t="n">
        <v>74.055496</v>
      </c>
      <c r="D21" s="1" t="n">
        <v>91.953066</v>
      </c>
      <c r="E21" s="1" t="n">
        <f aca="false">180-D21</f>
        <v>88.046934</v>
      </c>
      <c r="F21" s="1" t="n">
        <v>73.74</v>
      </c>
      <c r="G21" s="1" t="n">
        <v>92.03</v>
      </c>
      <c r="H21" s="1" t="n">
        <v>87.97</v>
      </c>
      <c r="I21" s="1" t="n">
        <f aca="false">((F21-C21)/F21)*100</f>
        <v>-0.427849199891525</v>
      </c>
      <c r="J21" s="1" t="n">
        <f aca="false">((G21-D21)/G21)*100</f>
        <v>0.0835966532652334</v>
      </c>
      <c r="K21" s="1" t="n">
        <f aca="false">((H21-E21)/H21)*100</f>
        <v>-0.087454814141178</v>
      </c>
    </row>
    <row r="22" customFormat="false" ht="15.75" hidden="false" customHeight="false" outlineLevel="0" collapsed="false">
      <c r="A22" s="2" t="n">
        <v>41723</v>
      </c>
      <c r="B22" s="3" t="n">
        <v>0.305555555555556</v>
      </c>
      <c r="C22" s="1" t="n">
        <v>73.812735</v>
      </c>
      <c r="D22" s="1" t="n">
        <v>92.011799</v>
      </c>
      <c r="E22" s="1" t="n">
        <f aca="false">180-D22</f>
        <v>87.988201</v>
      </c>
      <c r="F22" s="1" t="n">
        <v>73.5</v>
      </c>
      <c r="G22" s="1" t="n">
        <v>92.09</v>
      </c>
      <c r="H22" s="1" t="n">
        <v>87.91</v>
      </c>
      <c r="I22" s="1" t="n">
        <f aca="false">((F22-C22)/F22)*100</f>
        <v>-0.425489795918372</v>
      </c>
      <c r="J22" s="1" t="n">
        <f aca="false">((G22-D22)/G22)*100</f>
        <v>0.0849180149853481</v>
      </c>
      <c r="K22" s="1" t="n">
        <f aca="false">((H22-E22)/H22)*100</f>
        <v>-0.0889557501990753</v>
      </c>
    </row>
    <row r="23" customFormat="false" ht="15.75" hidden="false" customHeight="false" outlineLevel="0" collapsed="false">
      <c r="A23" s="2" t="n">
        <v>41723</v>
      </c>
      <c r="B23" s="3" t="n">
        <v>0.30625</v>
      </c>
      <c r="C23" s="1" t="n">
        <v>73.569963</v>
      </c>
      <c r="D23" s="1" t="n">
        <v>92.070643</v>
      </c>
      <c r="E23" s="1" t="n">
        <f aca="false">180-D23</f>
        <v>87.929357</v>
      </c>
      <c r="F23" s="1" t="n">
        <v>73.26</v>
      </c>
      <c r="G23" s="1" t="n">
        <v>92.15</v>
      </c>
      <c r="H23" s="1" t="n">
        <v>87.85</v>
      </c>
      <c r="I23" s="1" t="n">
        <f aca="false">((F23-C23)/F23)*100</f>
        <v>-0.423099918099913</v>
      </c>
      <c r="J23" s="1" t="n">
        <f aca="false">((G23-D23)/G23)*100</f>
        <v>0.0861172002170393</v>
      </c>
      <c r="K23" s="1" t="n">
        <f aca="false">((H23-E23)/H23)*100</f>
        <v>-0.0903323847467293</v>
      </c>
    </row>
    <row r="24" customFormat="false" ht="15.75" hidden="false" customHeight="false" outlineLevel="0" collapsed="false">
      <c r="A24" s="2" t="n">
        <v>41723</v>
      </c>
      <c r="B24" s="3" t="n">
        <v>0.306944444444444</v>
      </c>
      <c r="C24" s="1" t="n">
        <v>73.327182</v>
      </c>
      <c r="D24" s="1" t="n">
        <v>92.1296</v>
      </c>
      <c r="E24" s="1" t="n">
        <f aca="false">180-D24</f>
        <v>87.8704</v>
      </c>
      <c r="F24" s="1" t="n">
        <v>73.01</v>
      </c>
      <c r="G24" s="1" t="n">
        <v>92.21</v>
      </c>
      <c r="H24" s="1" t="n">
        <v>87.79</v>
      </c>
      <c r="I24" s="1" t="n">
        <f aca="false">((F24-C24)/F24)*100</f>
        <v>-0.434436378578261</v>
      </c>
      <c r="J24" s="1" t="n">
        <f aca="false">((G24-D24)/G24)*100</f>
        <v>0.0871922784947374</v>
      </c>
      <c r="K24" s="1" t="n">
        <f aca="false">((H24-E24)/H24)*100</f>
        <v>-0.0915821847590812</v>
      </c>
    </row>
    <row r="25" customFormat="false" ht="15.75" hidden="false" customHeight="false" outlineLevel="0" collapsed="false">
      <c r="A25" s="2" t="n">
        <v>41723</v>
      </c>
      <c r="B25" s="3" t="n">
        <v>0.307638888888889</v>
      </c>
      <c r="C25" s="1" t="n">
        <v>73.084392</v>
      </c>
      <c r="D25" s="1" t="n">
        <v>92.188674</v>
      </c>
      <c r="E25" s="1" t="n">
        <f aca="false">180-D25</f>
        <v>87.811326</v>
      </c>
      <c r="F25" s="1" t="n">
        <v>72.77</v>
      </c>
      <c r="G25" s="1" t="n">
        <v>92.27</v>
      </c>
      <c r="H25" s="1" t="n">
        <v>87.73</v>
      </c>
      <c r="I25" s="1" t="n">
        <f aca="false">((F25-C25)/F25)*100</f>
        <v>-0.43203517933214</v>
      </c>
      <c r="J25" s="1" t="n">
        <f aca="false">((G25-D25)/G25)*100</f>
        <v>0.0881391568223583</v>
      </c>
      <c r="K25" s="1" t="n">
        <f aca="false">((H25-E25)/H25)*100</f>
        <v>-0.0927003305596603</v>
      </c>
    </row>
    <row r="26" customFormat="false" ht="15.75" hidden="false" customHeight="false" outlineLevel="0" collapsed="false">
      <c r="A26" s="2" t="n">
        <v>41723</v>
      </c>
      <c r="B26" s="3" t="n">
        <v>0.308333333333333</v>
      </c>
      <c r="C26" s="1" t="n">
        <v>72.841594</v>
      </c>
      <c r="D26" s="1" t="n">
        <v>92.247867</v>
      </c>
      <c r="E26" s="1" t="n">
        <f aca="false">180-D26</f>
        <v>87.752133</v>
      </c>
      <c r="F26" s="1" t="n">
        <v>72.53</v>
      </c>
      <c r="G26" s="1" t="n">
        <v>92.32</v>
      </c>
      <c r="H26" s="1" t="n">
        <v>87.68</v>
      </c>
      <c r="I26" s="1" t="n">
        <f aca="false">((F26-C26)/F26)*100</f>
        <v>-0.429607059147938</v>
      </c>
      <c r="J26" s="1" t="n">
        <f aca="false">((G26-D26)/G26)*100</f>
        <v>0.0781336655112584</v>
      </c>
      <c r="K26" s="1" t="n">
        <f aca="false">((H26-E26)/H26)*100</f>
        <v>-0.0822684762773652</v>
      </c>
    </row>
    <row r="27" customFormat="false" ht="15.75" hidden="false" customHeight="false" outlineLevel="0" collapsed="false">
      <c r="A27" s="2" t="n">
        <v>41723</v>
      </c>
      <c r="B27" s="3" t="n">
        <v>0.309027777777778</v>
      </c>
      <c r="C27" s="1" t="n">
        <v>72.598789</v>
      </c>
      <c r="D27" s="1" t="n">
        <v>92.307182</v>
      </c>
      <c r="E27" s="1" t="n">
        <f aca="false">180-D27</f>
        <v>87.692818</v>
      </c>
      <c r="F27" s="1" t="n">
        <v>72.28</v>
      </c>
      <c r="G27" s="1" t="n">
        <v>92.38</v>
      </c>
      <c r="H27" s="1" t="n">
        <v>87.62</v>
      </c>
      <c r="I27" s="1" t="n">
        <f aca="false">((F27-C27)/F27)*100</f>
        <v>-0.441047315993353</v>
      </c>
      <c r="J27" s="1" t="n">
        <f aca="false">((G27-D27)/G27)*100</f>
        <v>0.0788244208703161</v>
      </c>
      <c r="K27" s="1" t="n">
        <f aca="false">((H27-E27)/H27)*100</f>
        <v>-0.0831065966674253</v>
      </c>
    </row>
    <row r="28" customFormat="false" ht="15.75" hidden="false" customHeight="false" outlineLevel="0" collapsed="false">
      <c r="A28" s="2" t="n">
        <v>41723</v>
      </c>
      <c r="B28" s="3" t="n">
        <v>0.309722222222222</v>
      </c>
      <c r="C28" s="1" t="n">
        <v>72.355979</v>
      </c>
      <c r="D28" s="1" t="n">
        <v>92.36662</v>
      </c>
      <c r="E28" s="1" t="n">
        <f aca="false">180-D28</f>
        <v>87.63338</v>
      </c>
      <c r="F28" s="1" t="n">
        <v>72.04</v>
      </c>
      <c r="G28" s="1" t="n">
        <v>92.44</v>
      </c>
      <c r="H28" s="1" t="n">
        <v>87.56</v>
      </c>
      <c r="I28" s="1" t="n">
        <f aca="false">((F28-C28)/F28)*100</f>
        <v>-0.438616046640753</v>
      </c>
      <c r="J28" s="1" t="n">
        <f aca="false">((G28-D28)/G28)*100</f>
        <v>0.0793812202509738</v>
      </c>
      <c r="K28" s="1" t="n">
        <f aca="false">((H28-E28)/H28)*100</f>
        <v>-0.0838053905893104</v>
      </c>
    </row>
    <row r="29" customFormat="false" ht="15.75" hidden="false" customHeight="false" outlineLevel="0" collapsed="false">
      <c r="A29" s="2" t="n">
        <v>41723</v>
      </c>
      <c r="B29" s="3" t="n">
        <v>0.310416666666667</v>
      </c>
      <c r="C29" s="1" t="n">
        <v>72.113163</v>
      </c>
      <c r="D29" s="1" t="n">
        <v>92.426186</v>
      </c>
      <c r="E29" s="1" t="n">
        <f aca="false">180-D29</f>
        <v>87.573814</v>
      </c>
      <c r="F29" s="1" t="n">
        <v>71.8</v>
      </c>
      <c r="G29" s="1" t="n">
        <v>92.5</v>
      </c>
      <c r="H29" s="1" t="n">
        <v>87.5</v>
      </c>
      <c r="I29" s="1" t="n">
        <f aca="false">((F29-C29)/F29)*100</f>
        <v>-0.436160167130923</v>
      </c>
      <c r="J29" s="1" t="n">
        <f aca="false">((G29-D29)/G29)*100</f>
        <v>0.0797989189189175</v>
      </c>
      <c r="K29" s="1" t="n">
        <f aca="false">((H29-E29)/H29)*100</f>
        <v>-0.0843588571428557</v>
      </c>
    </row>
    <row r="30" customFormat="false" ht="15.75" hidden="false" customHeight="false" outlineLevel="0" collapsed="false">
      <c r="A30" s="2" t="n">
        <v>41723</v>
      </c>
      <c r="B30" s="3" t="n">
        <v>0.311111111111111</v>
      </c>
      <c r="C30" s="1" t="n">
        <v>71.870343</v>
      </c>
      <c r="D30" s="1" t="n">
        <v>92.485881</v>
      </c>
      <c r="E30" s="1" t="n">
        <f aca="false">180-D30</f>
        <v>87.514119</v>
      </c>
      <c r="F30" s="1" t="n">
        <v>71.56</v>
      </c>
      <c r="G30" s="1" t="n">
        <v>92.56</v>
      </c>
      <c r="H30" s="1" t="n">
        <v>87.44</v>
      </c>
      <c r="I30" s="1" t="n">
        <f aca="false">((F30-C30)/F30)*100</f>
        <v>-0.433682224706544</v>
      </c>
      <c r="J30" s="1" t="n">
        <f aca="false">((G30-D30)/G30)*100</f>
        <v>0.08007670700086</v>
      </c>
      <c r="K30" s="1" t="n">
        <f aca="false">((H30-E30)/H30)*100</f>
        <v>-0.0847655535224109</v>
      </c>
    </row>
    <row r="31" customFormat="false" ht="15.75" hidden="false" customHeight="false" outlineLevel="0" collapsed="false">
      <c r="A31" s="2" t="n">
        <v>41723</v>
      </c>
      <c r="B31" s="3" t="n">
        <v>0.311805555555556</v>
      </c>
      <c r="C31" s="1" t="n">
        <v>71.62752</v>
      </c>
      <c r="D31" s="1" t="n">
        <v>92.545709</v>
      </c>
      <c r="E31" s="1" t="n">
        <f aca="false">180-D31</f>
        <v>87.454291</v>
      </c>
      <c r="F31" s="1" t="n">
        <v>71.31</v>
      </c>
      <c r="G31" s="1" t="n">
        <v>92.62</v>
      </c>
      <c r="H31" s="1" t="n">
        <v>87.38</v>
      </c>
      <c r="I31" s="1" t="n">
        <f aca="false">((F31-C31)/F31)*100</f>
        <v>-0.445267143458143</v>
      </c>
      <c r="J31" s="1" t="n">
        <f aca="false">((G31-D31)/G31)*100</f>
        <v>0.080210537680849</v>
      </c>
      <c r="K31" s="1" t="n">
        <f aca="false">((H31-E31)/H31)*100</f>
        <v>-0.0850205996795632</v>
      </c>
    </row>
    <row r="32" customFormat="false" ht="15.75" hidden="false" customHeight="false" outlineLevel="0" collapsed="false">
      <c r="A32" s="2" t="n">
        <v>41723</v>
      </c>
      <c r="B32" s="3" t="n">
        <v>0.3125</v>
      </c>
      <c r="C32" s="1" t="n">
        <v>71.384695</v>
      </c>
      <c r="D32" s="1" t="n">
        <v>92.605671</v>
      </c>
      <c r="E32" s="1" t="n">
        <f aca="false">180-D32</f>
        <v>87.394329</v>
      </c>
      <c r="F32" s="1" t="n">
        <v>71.07</v>
      </c>
      <c r="G32" s="1" t="n">
        <v>92.68</v>
      </c>
      <c r="H32" s="1" t="n">
        <v>87.32</v>
      </c>
      <c r="I32" s="1" t="n">
        <f aca="false">((F32-C32)/F32)*100</f>
        <v>-0.442795835092163</v>
      </c>
      <c r="J32" s="1" t="n">
        <f aca="false">((G32-D32)/G32)*100</f>
        <v>0.0801996115666874</v>
      </c>
      <c r="K32" s="1" t="n">
        <f aca="false">((H32-E32)/H32)*100</f>
        <v>-0.0851225377920361</v>
      </c>
    </row>
    <row r="33" customFormat="false" ht="15.75" hidden="false" customHeight="false" outlineLevel="0" collapsed="false">
      <c r="A33" s="2" t="n">
        <v>41723</v>
      </c>
      <c r="B33" s="3" t="n">
        <v>0.313194444444444</v>
      </c>
      <c r="C33" s="1" t="n">
        <v>71.141868</v>
      </c>
      <c r="D33" s="1" t="n">
        <v>92.665771</v>
      </c>
      <c r="E33" s="1" t="n">
        <f aca="false">180-D33</f>
        <v>87.334229</v>
      </c>
      <c r="F33" s="1" t="n">
        <v>70.83</v>
      </c>
      <c r="G33" s="1" t="n">
        <v>92.74</v>
      </c>
      <c r="H33" s="1" t="n">
        <v>87.26</v>
      </c>
      <c r="I33" s="1" t="n">
        <f aca="false">((F33-C33)/F33)*100</f>
        <v>-0.440304955527325</v>
      </c>
      <c r="J33" s="1" t="n">
        <f aca="false">((G33-D33)/G33)*100</f>
        <v>0.0800398964847836</v>
      </c>
      <c r="K33" s="1" t="n">
        <f aca="false">((H33-E33)/H33)*100</f>
        <v>-0.0850664680265738</v>
      </c>
    </row>
    <row r="34" customFormat="false" ht="15.75" hidden="false" customHeight="false" outlineLevel="0" collapsed="false">
      <c r="A34" s="2" t="n">
        <v>41723</v>
      </c>
      <c r="B34" s="3" t="n">
        <v>0.313888888888889</v>
      </c>
      <c r="C34" s="1" t="n">
        <v>70.89904</v>
      </c>
      <c r="D34" s="1" t="n">
        <v>92.726011</v>
      </c>
      <c r="E34" s="1" t="n">
        <f aca="false">180-D34</f>
        <v>87.273989</v>
      </c>
      <c r="F34" s="1" t="n">
        <v>70.58</v>
      </c>
      <c r="G34" s="1" t="n">
        <v>92.8</v>
      </c>
      <c r="H34" s="1" t="n">
        <v>87.2</v>
      </c>
      <c r="I34" s="1" t="n">
        <f aca="false">((F34-C34)/F34)*100</f>
        <v>-0.452026069708134</v>
      </c>
      <c r="J34" s="1" t="n">
        <f aca="false">((G34-D34)/G34)*100</f>
        <v>0.0797295258620662</v>
      </c>
      <c r="K34" s="1" t="n">
        <f aca="false">((H34-E34)/H34)*100</f>
        <v>-0.0848497706421989</v>
      </c>
    </row>
    <row r="35" customFormat="false" ht="15.75" hidden="false" customHeight="false" outlineLevel="0" collapsed="false">
      <c r="A35" s="2" t="n">
        <v>41723</v>
      </c>
      <c r="B35" s="3" t="n">
        <v>0.314583333333333</v>
      </c>
      <c r="C35" s="1" t="n">
        <v>70.656212</v>
      </c>
      <c r="D35" s="1" t="n">
        <v>92.786395</v>
      </c>
      <c r="E35" s="1" t="n">
        <f aca="false">180-D35</f>
        <v>87.213605</v>
      </c>
      <c r="F35" s="1" t="n">
        <v>70.34</v>
      </c>
      <c r="G35" s="1" t="n">
        <v>92.86</v>
      </c>
      <c r="H35" s="1" t="n">
        <v>87.14</v>
      </c>
      <c r="I35" s="1" t="n">
        <f aca="false">((F35-C35)/F35)*100</f>
        <v>-0.449547910150687</v>
      </c>
      <c r="J35" s="1" t="n">
        <f aca="false">((G35-D35)/G35)*100</f>
        <v>0.0792644841697185</v>
      </c>
      <c r="K35" s="1" t="n">
        <f aca="false">((H35-E35)/H35)*100</f>
        <v>-0.0844675235253622</v>
      </c>
    </row>
    <row r="36" customFormat="false" ht="15.75" hidden="false" customHeight="false" outlineLevel="0" collapsed="false">
      <c r="A36" s="2" t="n">
        <v>41723</v>
      </c>
      <c r="B36" s="3" t="n">
        <v>0.315277777777778</v>
      </c>
      <c r="C36" s="1" t="n">
        <v>70.413384</v>
      </c>
      <c r="D36" s="1" t="n">
        <v>92.846924</v>
      </c>
      <c r="E36" s="1" t="n">
        <f aca="false">180-D36</f>
        <v>87.153076</v>
      </c>
      <c r="F36" s="1" t="n">
        <v>70.1</v>
      </c>
      <c r="G36" s="1" t="n">
        <v>92.93</v>
      </c>
      <c r="H36" s="1" t="n">
        <v>87.07</v>
      </c>
      <c r="I36" s="1" t="n">
        <f aca="false">((F36-C36)/F36)*100</f>
        <v>-0.44705278174037</v>
      </c>
      <c r="J36" s="1" t="n">
        <f aca="false">((G36-D36)/G36)*100</f>
        <v>0.089396319810616</v>
      </c>
      <c r="K36" s="1" t="n">
        <f aca="false">((H36-E36)/H36)*100</f>
        <v>-0.0954128861835368</v>
      </c>
    </row>
    <row r="37" customFormat="false" ht="15.75" hidden="false" customHeight="false" outlineLevel="0" collapsed="false">
      <c r="A37" s="2" t="n">
        <v>41723</v>
      </c>
      <c r="B37" s="3" t="n">
        <v>0.315972222222222</v>
      </c>
      <c r="C37" s="1" t="n">
        <v>70.170558</v>
      </c>
      <c r="D37" s="1" t="n">
        <v>92.907602</v>
      </c>
      <c r="E37" s="1" t="n">
        <f aca="false">180-D37</f>
        <v>87.092398</v>
      </c>
      <c r="F37" s="1" t="n">
        <v>69.86</v>
      </c>
      <c r="G37" s="1" t="n">
        <v>92.99</v>
      </c>
      <c r="H37" s="1" t="n">
        <v>87.01</v>
      </c>
      <c r="I37" s="1" t="n">
        <f aca="false">((F37-C37)/F37)*100</f>
        <v>-0.444543372459205</v>
      </c>
      <c r="J37" s="1" t="n">
        <f aca="false">((G37-D37)/G37)*100</f>
        <v>0.0886095279062241</v>
      </c>
      <c r="K37" s="1" t="n">
        <f aca="false">((H37-E37)/H37)*100</f>
        <v>-0.0946994598322006</v>
      </c>
    </row>
    <row r="38" customFormat="false" ht="15.75" hidden="false" customHeight="false" outlineLevel="0" collapsed="false">
      <c r="A38" s="2" t="n">
        <v>41723</v>
      </c>
      <c r="B38" s="3" t="n">
        <v>0.316666666666667</v>
      </c>
      <c r="C38" s="1" t="n">
        <v>69.927734</v>
      </c>
      <c r="D38" s="1" t="n">
        <v>92.968432</v>
      </c>
      <c r="E38" s="1" t="n">
        <f aca="false">180-D38</f>
        <v>87.031568</v>
      </c>
      <c r="F38" s="1" t="n">
        <v>69.61</v>
      </c>
      <c r="G38" s="1" t="n">
        <v>93.05</v>
      </c>
      <c r="H38" s="1" t="n">
        <v>86.95</v>
      </c>
      <c r="I38" s="1" t="n">
        <f aca="false">((F38-C38)/F38)*100</f>
        <v>-0.456448786093954</v>
      </c>
      <c r="J38" s="1" t="n">
        <f aca="false">((G38-D38)/G38)*100</f>
        <v>0.0876603976356691</v>
      </c>
      <c r="K38" s="1" t="n">
        <f aca="false">((H38-E38)/H38)*100</f>
        <v>-0.0938102357676712</v>
      </c>
    </row>
    <row r="39" customFormat="false" ht="15.75" hidden="false" customHeight="false" outlineLevel="0" collapsed="false">
      <c r="A39" s="2" t="n">
        <v>41723</v>
      </c>
      <c r="B39" s="3" t="n">
        <v>0.317361111111111</v>
      </c>
      <c r="C39" s="1" t="n">
        <v>69.684912</v>
      </c>
      <c r="D39" s="1" t="n">
        <v>93.029417</v>
      </c>
      <c r="E39" s="1" t="n">
        <f aca="false">180-D39</f>
        <v>86.970583</v>
      </c>
      <c r="F39" s="1" t="n">
        <v>69.37</v>
      </c>
      <c r="G39" s="1" t="n">
        <v>93.11</v>
      </c>
      <c r="H39" s="1" t="n">
        <v>86.89</v>
      </c>
      <c r="I39" s="1" t="n">
        <f aca="false">((F39-C39)/F39)*100</f>
        <v>-0.453959925039632</v>
      </c>
      <c r="J39" s="1" t="n">
        <f aca="false">((G39-D39)/G39)*100</f>
        <v>0.0865460208355754</v>
      </c>
      <c r="K39" s="1" t="n">
        <f aca="false">((H39-E39)/H39)*100</f>
        <v>-0.0927413971688391</v>
      </c>
    </row>
    <row r="40" customFormat="false" ht="15.75" hidden="false" customHeight="false" outlineLevel="0" collapsed="false">
      <c r="A40" s="2" t="n">
        <v>41723</v>
      </c>
      <c r="B40" s="3" t="n">
        <v>0.318055555555556</v>
      </c>
      <c r="C40" s="1" t="n">
        <v>69.442094</v>
      </c>
      <c r="D40" s="1" t="n">
        <v>93.090559</v>
      </c>
      <c r="E40" s="1" t="n">
        <f aca="false">180-D40</f>
        <v>86.909441</v>
      </c>
      <c r="F40" s="1" t="n">
        <v>69.13</v>
      </c>
      <c r="G40" s="1" t="n">
        <v>93.17</v>
      </c>
      <c r="H40" s="1" t="n">
        <v>86.83</v>
      </c>
      <c r="I40" s="1" t="n">
        <f aca="false">((F40-C40)/F40)*100</f>
        <v>-0.451459568928109</v>
      </c>
      <c r="J40" s="1" t="n">
        <f aca="false">((G40-D40)/G40)*100</f>
        <v>0.0852645701406062</v>
      </c>
      <c r="K40" s="1" t="n">
        <f aca="false">((H40-E40)/H40)*100</f>
        <v>-0.0914902683404385</v>
      </c>
    </row>
    <row r="41" customFormat="false" ht="15.75" hidden="false" customHeight="false" outlineLevel="0" collapsed="false">
      <c r="A41" s="2" t="n">
        <v>41723</v>
      </c>
      <c r="B41" s="3" t="n">
        <v>0.31875</v>
      </c>
      <c r="C41" s="1" t="n">
        <v>69.199279</v>
      </c>
      <c r="D41" s="1" t="n">
        <v>93.151861</v>
      </c>
      <c r="E41" s="1" t="n">
        <f aca="false">180-D41</f>
        <v>86.848139</v>
      </c>
      <c r="F41" s="1" t="n">
        <v>68.88</v>
      </c>
      <c r="G41" s="1" t="n">
        <v>93.23</v>
      </c>
      <c r="H41" s="1" t="n">
        <v>86.77</v>
      </c>
      <c r="I41" s="1" t="n">
        <f aca="false">((F41-C41)/F41)*100</f>
        <v>-0.463529326364705</v>
      </c>
      <c r="J41" s="1" t="n">
        <f aca="false">((G41-D41)/G41)*100</f>
        <v>0.0838131502735249</v>
      </c>
      <c r="K41" s="1" t="n">
        <f aca="false">((H41-E41)/H41)*100</f>
        <v>-0.0900530137144258</v>
      </c>
    </row>
    <row r="42" customFormat="false" ht="15.75" hidden="false" customHeight="false" outlineLevel="0" collapsed="false">
      <c r="A42" s="2" t="n">
        <v>41723</v>
      </c>
      <c r="B42" s="3" t="n">
        <v>0.319444444444445</v>
      </c>
      <c r="C42" s="1" t="n">
        <v>68.95647</v>
      </c>
      <c r="D42" s="1" t="n">
        <v>93.213327</v>
      </c>
      <c r="E42" s="1" t="n">
        <f aca="false">180-D42</f>
        <v>86.786673</v>
      </c>
      <c r="F42" s="1" t="n">
        <v>68.64</v>
      </c>
      <c r="G42" s="1" t="n">
        <v>93.29</v>
      </c>
      <c r="H42" s="1" t="n">
        <v>86.71</v>
      </c>
      <c r="I42" s="1" t="n">
        <f aca="false">((F42-C42)/F42)*100</f>
        <v>-0.461057692307686</v>
      </c>
      <c r="J42" s="1" t="n">
        <f aca="false">((G42-D42)/G42)*100</f>
        <v>0.0821878014792577</v>
      </c>
      <c r="K42" s="1" t="n">
        <f aca="false">((H42-E42)/H42)*100</f>
        <v>-0.0884246338369272</v>
      </c>
    </row>
    <row r="43" customFormat="false" ht="15.75" hidden="false" customHeight="false" outlineLevel="0" collapsed="false">
      <c r="A43" s="2" t="n">
        <v>41723</v>
      </c>
      <c r="B43" s="3" t="n">
        <v>0.320138888888889</v>
      </c>
      <c r="C43" s="1" t="n">
        <v>68.713665</v>
      </c>
      <c r="D43" s="1" t="n">
        <v>93.27496</v>
      </c>
      <c r="E43" s="1" t="n">
        <f aca="false">180-D43</f>
        <v>86.72504</v>
      </c>
      <c r="F43" s="1" t="n">
        <v>68.4</v>
      </c>
      <c r="G43" s="1" t="n">
        <v>93.36</v>
      </c>
      <c r="H43" s="1" t="n">
        <v>86.64</v>
      </c>
      <c r="I43" s="1" t="n">
        <f aca="false">((F43-C43)/F43)*100</f>
        <v>-0.458574561403509</v>
      </c>
      <c r="J43" s="1" t="n">
        <f aca="false">((G43-D43)/G43)*100</f>
        <v>0.0910882604970078</v>
      </c>
      <c r="K43" s="1" t="n">
        <f aca="false">((H43-E43)/H43)*100</f>
        <v>-0.0981532779316787</v>
      </c>
    </row>
    <row r="44" customFormat="false" ht="15.75" hidden="false" customHeight="false" outlineLevel="0" collapsed="false">
      <c r="A44" s="2" t="n">
        <v>41723</v>
      </c>
      <c r="B44" s="3" t="n">
        <v>0.320833333333333</v>
      </c>
      <c r="C44" s="1" t="n">
        <v>68.470866</v>
      </c>
      <c r="D44" s="1" t="n">
        <v>93.336761</v>
      </c>
      <c r="E44" s="1" t="n">
        <f aca="false">180-D44</f>
        <v>86.663239</v>
      </c>
      <c r="F44" s="1" t="n">
        <v>68.16</v>
      </c>
      <c r="G44" s="1" t="n">
        <v>93.42</v>
      </c>
      <c r="H44" s="1" t="n">
        <v>86.58</v>
      </c>
      <c r="I44" s="1" t="n">
        <f aca="false">((F44-C44)/F44)*100</f>
        <v>-0.45608274647888</v>
      </c>
      <c r="J44" s="1" t="n">
        <f aca="false">((G44-D44)/G44)*100</f>
        <v>0.0891019053735882</v>
      </c>
      <c r="K44" s="1" t="n">
        <f aca="false">((H44-E44)/H44)*100</f>
        <v>-0.0961411411411481</v>
      </c>
    </row>
    <row r="45" customFormat="false" ht="15.75" hidden="false" customHeight="false" outlineLevel="0" collapsed="false">
      <c r="A45" s="2" t="n">
        <v>41723</v>
      </c>
      <c r="B45" s="3" t="n">
        <v>0.321527777777778</v>
      </c>
      <c r="C45" s="1" t="n">
        <v>68.228074</v>
      </c>
      <c r="D45" s="1" t="n">
        <v>93.398735</v>
      </c>
      <c r="E45" s="1" t="n">
        <f aca="false">180-D45</f>
        <v>86.601265</v>
      </c>
      <c r="F45" s="1" t="n">
        <v>67.91</v>
      </c>
      <c r="G45" s="1" t="n">
        <v>93.48</v>
      </c>
      <c r="H45" s="1" t="n">
        <v>86.52</v>
      </c>
      <c r="I45" s="1" t="n">
        <f aca="false">((F45-C45)/F45)*100</f>
        <v>-0.46837579148875</v>
      </c>
      <c r="J45" s="1" t="n">
        <f aca="false">((G45-D45)/G45)*100</f>
        <v>0.0869330338040243</v>
      </c>
      <c r="K45" s="1" t="n">
        <f aca="false">((H45-E45)/H45)*100</f>
        <v>-0.0939262598243203</v>
      </c>
    </row>
    <row r="46" customFormat="false" ht="15.75" hidden="false" customHeight="false" outlineLevel="0" collapsed="false">
      <c r="A46" s="2" t="n">
        <v>41723</v>
      </c>
      <c r="B46" s="3" t="n">
        <v>0.322222222222222</v>
      </c>
      <c r="C46" s="1" t="n">
        <v>67.985289</v>
      </c>
      <c r="D46" s="1" t="n">
        <v>93.460885</v>
      </c>
      <c r="E46" s="1" t="n">
        <f aca="false">180-D46</f>
        <v>86.539115</v>
      </c>
      <c r="F46" s="1" t="n">
        <v>67.67</v>
      </c>
      <c r="G46" s="1" t="n">
        <v>93.54</v>
      </c>
      <c r="H46" s="1" t="n">
        <v>86.46</v>
      </c>
      <c r="I46" s="1" t="n">
        <f aca="false">((F46-C46)/F46)*100</f>
        <v>-0.465921383183084</v>
      </c>
      <c r="J46" s="1" t="n">
        <f aca="false">((G46-D46)/G46)*100</f>
        <v>0.0845787898225375</v>
      </c>
      <c r="K46" s="1" t="n">
        <f aca="false">((H46-E46)/H46)*100</f>
        <v>-0.091504742077263</v>
      </c>
    </row>
    <row r="47" customFormat="false" ht="15.75" hidden="false" customHeight="false" outlineLevel="0" collapsed="false">
      <c r="A47" s="2" t="n">
        <v>41723</v>
      </c>
      <c r="B47" s="3" t="n">
        <v>0.322916666666667</v>
      </c>
      <c r="C47" s="1" t="n">
        <v>67.742512</v>
      </c>
      <c r="D47" s="1" t="n">
        <v>93.523214</v>
      </c>
      <c r="E47" s="1" t="n">
        <f aca="false">180-D47</f>
        <v>86.476786</v>
      </c>
      <c r="F47" s="1" t="n">
        <v>67.43</v>
      </c>
      <c r="G47" s="1" t="n">
        <v>93.6</v>
      </c>
      <c r="H47" s="1" t="n">
        <v>86.4</v>
      </c>
      <c r="I47" s="1" t="n">
        <f aca="false">((F47-C47)/F47)*100</f>
        <v>-0.463461367343909</v>
      </c>
      <c r="J47" s="1" t="n">
        <f aca="false">((G47-D47)/G47)*100</f>
        <v>0.0820363247863232</v>
      </c>
      <c r="K47" s="1" t="n">
        <f aca="false">((H47-E47)/H47)*100</f>
        <v>-0.0888726851851834</v>
      </c>
    </row>
    <row r="48" customFormat="false" ht="15.75" hidden="false" customHeight="false" outlineLevel="0" collapsed="false">
      <c r="A48" s="2" t="n">
        <v>41723</v>
      </c>
      <c r="B48" s="3" t="n">
        <v>0.323611111111111</v>
      </c>
      <c r="C48" s="1" t="n">
        <v>67.499742</v>
      </c>
      <c r="D48" s="1" t="n">
        <v>93.585724</v>
      </c>
      <c r="E48" s="1" t="n">
        <f aca="false">180-D48</f>
        <v>86.414276</v>
      </c>
      <c r="F48" s="1" t="n">
        <v>67.19</v>
      </c>
      <c r="G48" s="1" t="n">
        <v>93.67</v>
      </c>
      <c r="H48" s="1" t="n">
        <v>86.33</v>
      </c>
      <c r="I48" s="1" t="n">
        <f aca="false">((F48-C48)/F48)*100</f>
        <v>-0.460994195564816</v>
      </c>
      <c r="J48" s="1" t="n">
        <f aca="false">((G48-D48)/G48)*100</f>
        <v>0.0899711754030134</v>
      </c>
      <c r="K48" s="1" t="n">
        <f aca="false">((H48-E48)/H48)*100</f>
        <v>-0.09762075755821</v>
      </c>
    </row>
    <row r="49" customFormat="false" ht="15.75" hidden="false" customHeight="false" outlineLevel="0" collapsed="false">
      <c r="A49" s="2" t="n">
        <v>41723</v>
      </c>
      <c r="B49" s="3" t="n">
        <v>0.324305555555556</v>
      </c>
      <c r="C49" s="1" t="n">
        <v>67.256982</v>
      </c>
      <c r="D49" s="1" t="n">
        <v>93.648419</v>
      </c>
      <c r="E49" s="1" t="n">
        <f aca="false">180-D49</f>
        <v>86.351581</v>
      </c>
      <c r="F49" s="1" t="n">
        <v>66.94</v>
      </c>
      <c r="G49" s="1" t="n">
        <v>93.73</v>
      </c>
      <c r="H49" s="1" t="n">
        <v>86.27</v>
      </c>
      <c r="I49" s="1" t="n">
        <f aca="false">((F49-C49)/F49)*100</f>
        <v>-0.473531520764858</v>
      </c>
      <c r="J49" s="1" t="n">
        <f aca="false">((G49-D49)/G49)*100</f>
        <v>0.0870383015043208</v>
      </c>
      <c r="K49" s="1" t="n">
        <f aca="false">((H49-E49)/H49)*100</f>
        <v>-0.0945647386113364</v>
      </c>
    </row>
    <row r="50" customFormat="false" ht="15.75" hidden="false" customHeight="false" outlineLevel="0" collapsed="false">
      <c r="A50" s="2" t="n">
        <v>41723</v>
      </c>
      <c r="B50" s="3" t="n">
        <v>0.325</v>
      </c>
      <c r="C50" s="1" t="n">
        <v>67.014231</v>
      </c>
      <c r="D50" s="1" t="n">
        <v>93.711303</v>
      </c>
      <c r="E50" s="1" t="n">
        <f aca="false">180-D50</f>
        <v>86.288697</v>
      </c>
      <c r="F50" s="1" t="n">
        <v>66.7</v>
      </c>
      <c r="G50" s="1" t="n">
        <v>93.79</v>
      </c>
      <c r="H50" s="1" t="n">
        <v>86.21</v>
      </c>
      <c r="I50" s="1" t="n">
        <f aca="false">((F50-C50)/F50)*100</f>
        <v>-0.471110944527725</v>
      </c>
      <c r="J50" s="1" t="n">
        <f aca="false">((G50-D50)/G50)*100</f>
        <v>0.0839076660624857</v>
      </c>
      <c r="K50" s="1" t="n">
        <f aca="false">((H50-E50)/H50)*100</f>
        <v>-0.0912852337315919</v>
      </c>
    </row>
    <row r="51" customFormat="false" ht="15.75" hidden="false" customHeight="false" outlineLevel="0" collapsed="false">
      <c r="A51" s="2" t="n">
        <v>41723</v>
      </c>
      <c r="B51" s="3" t="n">
        <v>0.325694444444444</v>
      </c>
      <c r="C51" s="1" t="n">
        <v>66.77149</v>
      </c>
      <c r="D51" s="1" t="n">
        <v>93.774378</v>
      </c>
      <c r="E51" s="1" t="n">
        <f aca="false">180-D51</f>
        <v>86.225622</v>
      </c>
      <c r="F51" s="1" t="n">
        <v>66.46</v>
      </c>
      <c r="G51" s="1" t="n">
        <v>93.86</v>
      </c>
      <c r="H51" s="1" t="n">
        <v>86.14</v>
      </c>
      <c r="I51" s="1" t="n">
        <f aca="false">((F51-C51)/F51)*100</f>
        <v>-0.468687932591042</v>
      </c>
      <c r="J51" s="1" t="n">
        <f aca="false">((G51-D51)/G51)*100</f>
        <v>0.0912230982314093</v>
      </c>
      <c r="K51" s="1" t="n">
        <f aca="false">((H51-E51)/H51)*100</f>
        <v>-0.0993986533550044</v>
      </c>
    </row>
    <row r="52" customFormat="false" ht="15.75" hidden="false" customHeight="false" outlineLevel="0" collapsed="false">
      <c r="A52" s="2" t="n">
        <v>41723</v>
      </c>
      <c r="B52" s="3" t="n">
        <v>0.326388888888889</v>
      </c>
      <c r="C52" s="1" t="n">
        <v>66.52876</v>
      </c>
      <c r="D52" s="1" t="n">
        <v>93.837648</v>
      </c>
      <c r="E52" s="1" t="n">
        <f aca="false">180-D52</f>
        <v>86.162352</v>
      </c>
      <c r="F52" s="1" t="n">
        <v>66.21</v>
      </c>
      <c r="G52" s="1" t="n">
        <v>93.92</v>
      </c>
      <c r="H52" s="1" t="n">
        <v>86.08</v>
      </c>
      <c r="I52" s="1" t="n">
        <f aca="false">((F52-C52)/F52)*100</f>
        <v>-0.4814378492675</v>
      </c>
      <c r="J52" s="1" t="n">
        <f aca="false">((G52-D52)/G52)*100</f>
        <v>0.0876831345826237</v>
      </c>
      <c r="K52" s="1" t="n">
        <f aca="false">((H52-E52)/H52)*100</f>
        <v>-0.0956691449814129</v>
      </c>
    </row>
    <row r="53" customFormat="false" ht="15.75" hidden="false" customHeight="false" outlineLevel="0" collapsed="false">
      <c r="A53" s="2" t="n">
        <v>41723</v>
      </c>
      <c r="B53" s="3" t="n">
        <v>0.327083333333333</v>
      </c>
      <c r="C53" s="1" t="n">
        <v>66.28604</v>
      </c>
      <c r="D53" s="1" t="n">
        <v>93.901117</v>
      </c>
      <c r="E53" s="1" t="n">
        <f aca="false">180-D53</f>
        <v>86.098883</v>
      </c>
      <c r="F53" s="1" t="n">
        <v>65.97</v>
      </c>
      <c r="G53" s="1" t="n">
        <v>93.98</v>
      </c>
      <c r="H53" s="1" t="n">
        <v>86.02</v>
      </c>
      <c r="I53" s="1" t="n">
        <f aca="false">((F53-C53)/F53)*100</f>
        <v>-0.479066242231319</v>
      </c>
      <c r="J53" s="1" t="n">
        <f aca="false">((G53-D53)/G53)*100</f>
        <v>0.0839359438178386</v>
      </c>
      <c r="K53" s="1" t="n">
        <f aca="false">((H53-E53)/H53)*100</f>
        <v>-0.0917030923041208</v>
      </c>
    </row>
    <row r="54" customFormat="false" ht="15.75" hidden="false" customHeight="false" outlineLevel="0" collapsed="false">
      <c r="A54" s="2" t="n">
        <v>41723</v>
      </c>
      <c r="B54" s="3" t="n">
        <v>0.327777777777778</v>
      </c>
      <c r="C54" s="1" t="n">
        <v>66.043332</v>
      </c>
      <c r="D54" s="1" t="n">
        <v>93.964787</v>
      </c>
      <c r="E54" s="1" t="n">
        <f aca="false">180-D54</f>
        <v>86.035213</v>
      </c>
      <c r="F54" s="1" t="n">
        <v>65.73</v>
      </c>
      <c r="G54" s="1" t="n">
        <v>94.05</v>
      </c>
      <c r="H54" s="1" t="n">
        <v>85.95</v>
      </c>
      <c r="I54" s="1" t="n">
        <f aca="false">((F54-C54)/F54)*100</f>
        <v>-0.476695572797813</v>
      </c>
      <c r="J54" s="1" t="n">
        <f aca="false">((G54-D54)/G54)*100</f>
        <v>0.090603934077614</v>
      </c>
      <c r="K54" s="1" t="n">
        <f aca="false">((H54-E54)/H54)*100</f>
        <v>-0.0991425247236719</v>
      </c>
    </row>
    <row r="55" customFormat="false" ht="15.75" hidden="false" customHeight="false" outlineLevel="0" collapsed="false">
      <c r="A55" s="2" t="n">
        <v>41723</v>
      </c>
      <c r="B55" s="3" t="n">
        <v>0.328472222222222</v>
      </c>
      <c r="C55" s="1" t="n">
        <v>65.800637</v>
      </c>
      <c r="D55" s="1" t="n">
        <v>94.028662</v>
      </c>
      <c r="E55" s="1" t="n">
        <f aca="false">180-D55</f>
        <v>85.971338</v>
      </c>
      <c r="F55" s="1" t="n">
        <v>65.49</v>
      </c>
      <c r="G55" s="1" t="n">
        <v>94.11</v>
      </c>
      <c r="H55" s="1" t="n">
        <v>85.89</v>
      </c>
      <c r="I55" s="1" t="n">
        <f aca="false">((F55-C55)/F55)*100</f>
        <v>-0.474327378225683</v>
      </c>
      <c r="J55" s="1" t="n">
        <f aca="false">((G55-D55)/G55)*100</f>
        <v>0.0864286473275979</v>
      </c>
      <c r="K55" s="1" t="n">
        <f aca="false">((H55-E55)/H55)*100</f>
        <v>-0.0947001979275845</v>
      </c>
    </row>
    <row r="56" customFormat="false" ht="15.75" hidden="false" customHeight="false" outlineLevel="0" collapsed="false">
      <c r="A56" s="2" t="n">
        <v>41723</v>
      </c>
      <c r="B56" s="3" t="n">
        <v>0.329166666666667</v>
      </c>
      <c r="C56" s="1" t="n">
        <v>65.557954</v>
      </c>
      <c r="D56" s="1" t="n">
        <v>94.092745</v>
      </c>
      <c r="E56" s="1" t="n">
        <f aca="false">180-D56</f>
        <v>85.907255</v>
      </c>
      <c r="F56" s="1" t="n">
        <v>65.24</v>
      </c>
      <c r="G56" s="1" t="n">
        <v>94.18</v>
      </c>
      <c r="H56" s="1" t="n">
        <v>85.82</v>
      </c>
      <c r="I56" s="1" t="n">
        <f aca="false">((F56-C56)/F56)*100</f>
        <v>-0.48736051502146</v>
      </c>
      <c r="J56" s="1" t="n">
        <f aca="false">((G56-D56)/G56)*100</f>
        <v>0.0926470588235434</v>
      </c>
      <c r="K56" s="1" t="n">
        <f aca="false">((H56-E56)/H56)*100</f>
        <v>-0.101672104404583</v>
      </c>
    </row>
    <row r="57" customFormat="false" ht="15.75" hidden="false" customHeight="false" outlineLevel="0" collapsed="false">
      <c r="A57" s="2" t="n">
        <v>41723</v>
      </c>
      <c r="B57" s="3" t="n">
        <v>0.329861111111111</v>
      </c>
      <c r="C57" s="1" t="n">
        <v>65.315285</v>
      </c>
      <c r="D57" s="1" t="n">
        <v>94.15704</v>
      </c>
      <c r="E57" s="1" t="n">
        <f aca="false">180-D57</f>
        <v>85.84296</v>
      </c>
      <c r="F57" s="1" t="n">
        <v>65</v>
      </c>
      <c r="G57" s="1" t="n">
        <v>94.24</v>
      </c>
      <c r="H57" s="1" t="n">
        <v>85.76</v>
      </c>
      <c r="I57" s="1" t="n">
        <f aca="false">((F57-C57)/F57)*100</f>
        <v>-0.485053846153851</v>
      </c>
      <c r="J57" s="1" t="n">
        <f aca="false">((G57-D57)/G57)*100</f>
        <v>0.0880305602716468</v>
      </c>
      <c r="K57" s="1" t="n">
        <f aca="false">((H57-E57)/H57)*100</f>
        <v>-0.0967350746268656</v>
      </c>
    </row>
    <row r="58" customFormat="false" ht="15.75" hidden="false" customHeight="false" outlineLevel="0" collapsed="false">
      <c r="A58" s="2" t="n">
        <v>41723</v>
      </c>
      <c r="B58" s="3" t="n">
        <v>0.330555555555556</v>
      </c>
      <c r="C58" s="1" t="n">
        <v>65.072629</v>
      </c>
      <c r="D58" s="1" t="n">
        <v>94.221551</v>
      </c>
      <c r="E58" s="1" t="n">
        <f aca="false">180-D58</f>
        <v>85.778449</v>
      </c>
      <c r="F58" s="1" t="n">
        <v>64.76</v>
      </c>
      <c r="G58" s="1" t="n">
        <v>94.31</v>
      </c>
      <c r="H58" s="1" t="n">
        <v>85.69</v>
      </c>
      <c r="I58" s="1" t="n">
        <f aca="false">((F58-C58)/F58)*100</f>
        <v>-0.482750154416308</v>
      </c>
      <c r="J58" s="1" t="n">
        <f aca="false">((G58-D58)/G58)*100</f>
        <v>0.0937853886120211</v>
      </c>
      <c r="K58" s="1" t="n">
        <f aca="false">((H58-E58)/H58)*100</f>
        <v>-0.103219745594582</v>
      </c>
    </row>
    <row r="59" customFormat="false" ht="15.75" hidden="false" customHeight="false" outlineLevel="0" collapsed="false">
      <c r="A59" s="2" t="n">
        <v>41723</v>
      </c>
      <c r="B59" s="3" t="n">
        <v>0.33125</v>
      </c>
      <c r="C59" s="1" t="n">
        <v>64.829988</v>
      </c>
      <c r="D59" s="1" t="n">
        <v>94.286281</v>
      </c>
      <c r="E59" s="1" t="n">
        <f aca="false">180-D59</f>
        <v>85.713719</v>
      </c>
      <c r="F59" s="1" t="n">
        <v>64.52</v>
      </c>
      <c r="G59" s="1" t="n">
        <v>94.37</v>
      </c>
      <c r="H59" s="1" t="n">
        <v>85.63</v>
      </c>
      <c r="I59" s="1" t="n">
        <f aca="false">((F59-C59)/F59)*100</f>
        <v>-0.480452572845636</v>
      </c>
      <c r="J59" s="1" t="n">
        <f aca="false">((G59-D59)/G59)*100</f>
        <v>0.0887135742291005</v>
      </c>
      <c r="K59" s="1" t="n">
        <f aca="false">((H59-E59)/H59)*100</f>
        <v>-0.0977683055004112</v>
      </c>
    </row>
    <row r="60" customFormat="false" ht="15.75" hidden="false" customHeight="false" outlineLevel="0" collapsed="false">
      <c r="A60" s="2" t="n">
        <v>41723</v>
      </c>
      <c r="B60" s="3" t="n">
        <v>0.331944444444444</v>
      </c>
      <c r="C60" s="1" t="n">
        <v>64.587361</v>
      </c>
      <c r="D60" s="1" t="n">
        <v>94.351233</v>
      </c>
      <c r="E60" s="1" t="n">
        <f aca="false">180-D60</f>
        <v>85.648767</v>
      </c>
      <c r="F60" s="1" t="n">
        <v>64.03</v>
      </c>
      <c r="G60" s="1" t="n">
        <v>94.5</v>
      </c>
      <c r="H60" s="1" t="n">
        <v>85.5</v>
      </c>
      <c r="I60" s="1" t="n">
        <f aca="false">((F60-C60)/F60)*100</f>
        <v>-0.870468530376386</v>
      </c>
      <c r="J60" s="1" t="n">
        <f aca="false">((G60-D60)/G60)*100</f>
        <v>0.157425396825404</v>
      </c>
      <c r="K60" s="1" t="n">
        <f aca="false">((H60-E60)/H60)*100</f>
        <v>-0.173996491228078</v>
      </c>
    </row>
    <row r="61" customFormat="false" ht="15.75" hidden="false" customHeight="false" outlineLevel="0" collapsed="false">
      <c r="A61" s="2" t="n">
        <v>41723</v>
      </c>
      <c r="B61" s="3" t="n">
        <v>0.333333333333333</v>
      </c>
      <c r="C61" s="1" t="n">
        <v>64.102155</v>
      </c>
      <c r="D61" s="1" t="n">
        <v>94.48182</v>
      </c>
      <c r="E61" s="1" t="n">
        <f aca="false">180-D61</f>
        <v>85.51818</v>
      </c>
      <c r="F61" s="1" t="n">
        <v>63.79</v>
      </c>
      <c r="G61" s="1" t="n">
        <v>94.57</v>
      </c>
      <c r="H61" s="1" t="n">
        <v>85.43</v>
      </c>
      <c r="I61" s="1" t="n">
        <f aca="false">((F61-C61)/F61)*100</f>
        <v>-0.489347860166166</v>
      </c>
      <c r="J61" s="1" t="n">
        <f aca="false">((G61-D61)/G61)*100</f>
        <v>0.0932431003489417</v>
      </c>
      <c r="K61" s="1" t="n">
        <f aca="false">((H61-E61)/H61)*100</f>
        <v>-0.10321900971555</v>
      </c>
    </row>
    <row r="62" customFormat="false" ht="15.75" hidden="false" customHeight="false" outlineLevel="0" collapsed="false">
      <c r="A62" s="2" t="n">
        <v>41723</v>
      </c>
      <c r="B62" s="3" t="n">
        <v>0.334027777777778</v>
      </c>
      <c r="C62" s="1" t="n">
        <v>63.859577</v>
      </c>
      <c r="D62" s="1" t="n">
        <v>94.547463</v>
      </c>
      <c r="E62" s="1" t="n">
        <f aca="false">180-D62</f>
        <v>85.452537</v>
      </c>
      <c r="F62" s="1" t="n">
        <v>63.55</v>
      </c>
      <c r="G62" s="1" t="n">
        <v>94.63</v>
      </c>
      <c r="H62" s="1" t="n">
        <v>85.37</v>
      </c>
      <c r="I62" s="1" t="n">
        <f aca="false">((F62-C62)/F62)*100</f>
        <v>-0.487139260424869</v>
      </c>
      <c r="J62" s="1" t="n">
        <f aca="false">((G62-D62)/G62)*100</f>
        <v>0.0872207545175971</v>
      </c>
      <c r="K62" s="1" t="n">
        <f aca="false">((H62-E62)/H62)*100</f>
        <v>-0.0966815040412347</v>
      </c>
    </row>
    <row r="63" customFormat="false" ht="15.75" hidden="false" customHeight="false" outlineLevel="0" collapsed="false">
      <c r="A63" s="2" t="n">
        <v>41723</v>
      </c>
      <c r="B63" s="3" t="n">
        <v>0.334722222222222</v>
      </c>
      <c r="C63" s="1" t="n">
        <v>63.617015</v>
      </c>
      <c r="D63" s="1" t="n">
        <v>94.613343</v>
      </c>
      <c r="E63" s="1" t="n">
        <f aca="false">180-D63</f>
        <v>85.386657</v>
      </c>
      <c r="F63" s="1" t="n">
        <v>63.3</v>
      </c>
      <c r="G63" s="1" t="n">
        <v>94.7</v>
      </c>
      <c r="H63" s="1" t="n">
        <v>85.3</v>
      </c>
      <c r="I63" s="1" t="n">
        <f aca="false">((F63-C63)/F63)*100</f>
        <v>-0.500813586097954</v>
      </c>
      <c r="J63" s="1" t="n">
        <f aca="false">((G63-D63)/G63)*100</f>
        <v>0.0915068637803616</v>
      </c>
      <c r="K63" s="1" t="n">
        <f aca="false">((H63-E63)/H63)*100</f>
        <v>-0.101590855803051</v>
      </c>
    </row>
    <row r="64" customFormat="false" ht="15.75" hidden="false" customHeight="false" outlineLevel="0" collapsed="false">
      <c r="A64" s="2" t="n">
        <v>41723</v>
      </c>
      <c r="B64" s="3" t="n">
        <v>0.335416666666667</v>
      </c>
      <c r="C64" s="1" t="n">
        <v>63.374471</v>
      </c>
      <c r="D64" s="1" t="n">
        <v>94.679464</v>
      </c>
      <c r="E64" s="1" t="n">
        <f aca="false">180-D64</f>
        <v>85.320536</v>
      </c>
      <c r="F64" s="1" t="n">
        <v>63.06</v>
      </c>
      <c r="G64" s="1" t="n">
        <v>94.77</v>
      </c>
      <c r="H64" s="1" t="n">
        <v>85.23</v>
      </c>
      <c r="I64" s="1" t="n">
        <f aca="false">((F64-C64)/F64)*100</f>
        <v>-0.498685379004119</v>
      </c>
      <c r="J64" s="1" t="n">
        <f aca="false">((G64-D64)/G64)*100</f>
        <v>0.0955323414582676</v>
      </c>
      <c r="K64" s="1" t="n">
        <f aca="false">((H64-E64)/H64)*100</f>
        <v>-0.106225507450428</v>
      </c>
    </row>
    <row r="65" customFormat="false" ht="15.75" hidden="false" customHeight="false" outlineLevel="0" collapsed="false">
      <c r="A65" s="2" t="n">
        <v>41723</v>
      </c>
      <c r="B65" s="3" t="n">
        <v>0.336111111111111</v>
      </c>
      <c r="C65" s="1" t="n">
        <v>63.131945</v>
      </c>
      <c r="D65" s="1" t="n">
        <v>94.745831</v>
      </c>
      <c r="E65" s="1" t="n">
        <f aca="false">180-D65</f>
        <v>85.254169</v>
      </c>
      <c r="F65" s="1" t="n">
        <v>62.82</v>
      </c>
      <c r="G65" s="1" t="n">
        <v>94.83</v>
      </c>
      <c r="H65" s="1" t="n">
        <v>85.17</v>
      </c>
      <c r="I65" s="1" t="n">
        <f aca="false">((F65-C65)/F65)*100</f>
        <v>-0.496569563833177</v>
      </c>
      <c r="J65" s="1" t="n">
        <f aca="false">((G65-D65)/G65)*100</f>
        <v>0.0887577770747684</v>
      </c>
      <c r="K65" s="1" t="n">
        <f aca="false">((H65-E65)/H65)*100</f>
        <v>-0.0988247035341116</v>
      </c>
    </row>
    <row r="66" customFormat="false" ht="15.75" hidden="false" customHeight="false" outlineLevel="0" collapsed="false">
      <c r="A66" s="2" t="n">
        <v>41723</v>
      </c>
      <c r="B66" s="3" t="n">
        <v>0.336805555555556</v>
      </c>
      <c r="C66" s="1" t="n">
        <v>62.889438</v>
      </c>
      <c r="D66" s="1" t="n">
        <v>94.812447</v>
      </c>
      <c r="E66" s="1" t="n">
        <f aca="false">180-D66</f>
        <v>85.187553</v>
      </c>
      <c r="F66" s="1" t="n">
        <v>62.58</v>
      </c>
      <c r="G66" s="1" t="n">
        <v>94.9</v>
      </c>
      <c r="H66" s="1" t="n">
        <v>85.1</v>
      </c>
      <c r="I66" s="1" t="n">
        <f aca="false">((F66-C66)/F66)*100</f>
        <v>-0.494467881112177</v>
      </c>
      <c r="J66" s="1" t="n">
        <f aca="false">((G66-D66)/G66)*100</f>
        <v>0.092258166491043</v>
      </c>
      <c r="K66" s="1" t="n">
        <f aca="false">((H66-E66)/H66)*100</f>
        <v>-0.102882491186839</v>
      </c>
    </row>
    <row r="67" customFormat="false" ht="15.75" hidden="false" customHeight="false" outlineLevel="0" collapsed="false">
      <c r="A67" s="2" t="n">
        <v>41723</v>
      </c>
      <c r="B67" s="3" t="n">
        <v>0.3375</v>
      </c>
      <c r="C67" s="1" t="n">
        <v>62.64695</v>
      </c>
      <c r="D67" s="1" t="n">
        <v>94.879316</v>
      </c>
      <c r="E67" s="1" t="n">
        <f aca="false">180-D67</f>
        <v>85.120684</v>
      </c>
      <c r="F67" s="1" t="n">
        <v>62.33</v>
      </c>
      <c r="G67" s="1" t="n">
        <v>94.97</v>
      </c>
      <c r="H67" s="1" t="n">
        <v>85.03</v>
      </c>
      <c r="I67" s="1" t="n">
        <f aca="false">((F67-C67)/F67)*100</f>
        <v>-0.508503128509544</v>
      </c>
      <c r="J67" s="1" t="n">
        <f aca="false">((G67-D67)/G67)*100</f>
        <v>0.0954869958934358</v>
      </c>
      <c r="K67" s="1" t="n">
        <f aca="false">((H67-E67)/H67)*100</f>
        <v>-0.106649417852518</v>
      </c>
    </row>
    <row r="68" customFormat="false" ht="15.75" hidden="false" customHeight="false" outlineLevel="0" collapsed="false">
      <c r="A68" s="2" t="n">
        <v>41723</v>
      </c>
      <c r="B68" s="3" t="n">
        <v>0.338194444444444</v>
      </c>
      <c r="C68" s="1" t="n">
        <v>62.404482</v>
      </c>
      <c r="D68" s="1" t="n">
        <v>94.946442</v>
      </c>
      <c r="E68" s="1" t="n">
        <f aca="false">180-D68</f>
        <v>85.053558</v>
      </c>
      <c r="F68" s="1" t="n">
        <v>62.09</v>
      </c>
      <c r="G68" s="1" t="n">
        <v>95.03</v>
      </c>
      <c r="H68" s="1" t="n">
        <v>84.97</v>
      </c>
      <c r="I68" s="1" t="n">
        <f aca="false">((F68-C68)/F68)*100</f>
        <v>-0.50649379932356</v>
      </c>
      <c r="J68" s="1" t="n">
        <f aca="false">((G68-D68)/G68)*100</f>
        <v>0.0879280227296606</v>
      </c>
      <c r="K68" s="1" t="n">
        <f aca="false">((H68-E68)/H68)*100</f>
        <v>-0.0983382370248281</v>
      </c>
    </row>
    <row r="69" customFormat="false" ht="15.75" hidden="false" customHeight="false" outlineLevel="0" collapsed="false">
      <c r="A69" s="2" t="n">
        <v>41723</v>
      </c>
      <c r="B69" s="3" t="n">
        <v>0.338888888888889</v>
      </c>
      <c r="C69" s="1" t="n">
        <v>62.162034</v>
      </c>
      <c r="D69" s="1" t="n">
        <v>95.01383</v>
      </c>
      <c r="E69" s="1" t="n">
        <f aca="false">180-D69</f>
        <v>84.98617</v>
      </c>
      <c r="F69" s="1" t="n">
        <v>61.85</v>
      </c>
      <c r="G69" s="1" t="n">
        <v>95.1</v>
      </c>
      <c r="H69" s="1" t="n">
        <v>84.9</v>
      </c>
      <c r="I69" s="1" t="n">
        <f aca="false">((F69-C69)/F69)*100</f>
        <v>-0.504501212611151</v>
      </c>
      <c r="J69" s="1" t="n">
        <f aca="false">((G69-D69)/G69)*100</f>
        <v>0.0906098843322772</v>
      </c>
      <c r="K69" s="1" t="n">
        <f aca="false">((H69-E69)/H69)*100</f>
        <v>-0.10149587750294</v>
      </c>
    </row>
    <row r="70" customFormat="false" ht="15.75" hidden="false" customHeight="false" outlineLevel="0" collapsed="false">
      <c r="A70" s="2" t="n">
        <v>41723</v>
      </c>
      <c r="B70" s="3" t="n">
        <v>0.339583333333333</v>
      </c>
      <c r="C70" s="1" t="n">
        <v>61.919606</v>
      </c>
      <c r="D70" s="1" t="n">
        <v>95.081483</v>
      </c>
      <c r="E70" s="1" t="n">
        <f aca="false">180-D70</f>
        <v>84.918517</v>
      </c>
      <c r="F70" s="1" t="n">
        <v>61.61</v>
      </c>
      <c r="G70" s="1" t="n">
        <v>95.17</v>
      </c>
      <c r="H70" s="1" t="n">
        <v>84.83</v>
      </c>
      <c r="I70" s="1" t="n">
        <f aca="false">((F70-C70)/F70)*100</f>
        <v>-0.502525564031817</v>
      </c>
      <c r="J70" s="1" t="n">
        <f aca="false">((G70-D70)/G70)*100</f>
        <v>0.0930093516864516</v>
      </c>
      <c r="K70" s="1" t="n">
        <f aca="false">((H70-E70)/H70)*100</f>
        <v>-0.104346339738295</v>
      </c>
    </row>
    <row r="71" customFormat="false" ht="15.75" hidden="false" customHeight="false" outlineLevel="0" collapsed="false">
      <c r="A71" s="2" t="n">
        <v>41723</v>
      </c>
      <c r="B71" s="3" t="n">
        <v>0.340277777777778</v>
      </c>
      <c r="C71" s="1" t="n">
        <v>61.6772</v>
      </c>
      <c r="D71" s="1" t="n">
        <v>95.149405</v>
      </c>
      <c r="E71" s="1" t="n">
        <f aca="false">180-D71</f>
        <v>84.850595</v>
      </c>
      <c r="F71" s="1" t="n">
        <v>61.36</v>
      </c>
      <c r="G71" s="1" t="n">
        <v>95.24</v>
      </c>
      <c r="H71" s="1" t="n">
        <v>84.76</v>
      </c>
      <c r="I71" s="1" t="n">
        <f aca="false">((F71-C71)/F71)*100</f>
        <v>-0.516949152542372</v>
      </c>
      <c r="J71" s="1" t="n">
        <f aca="false">((G71-D71)/G71)*100</f>
        <v>0.0951228475430421</v>
      </c>
      <c r="K71" s="1" t="n">
        <f aca="false">((H71-E71)/H71)*100</f>
        <v>-0.10688414346389</v>
      </c>
    </row>
    <row r="72" customFormat="false" ht="15.75" hidden="false" customHeight="false" outlineLevel="0" collapsed="false">
      <c r="A72" s="2" t="n">
        <v>41723</v>
      </c>
      <c r="B72" s="3" t="n">
        <v>0.340972222222222</v>
      </c>
      <c r="C72" s="1" t="n">
        <v>61.434816</v>
      </c>
      <c r="D72" s="1" t="n">
        <v>95.217602</v>
      </c>
      <c r="E72" s="1" t="n">
        <f aca="false">180-D72</f>
        <v>84.782398</v>
      </c>
      <c r="F72" s="1" t="n">
        <v>61.12</v>
      </c>
      <c r="G72" s="1" t="n">
        <v>95.31</v>
      </c>
      <c r="H72" s="1" t="n">
        <v>84.69</v>
      </c>
      <c r="I72" s="1" t="n">
        <f aca="false">((F72-C72)/F72)*100</f>
        <v>-0.515078534031414</v>
      </c>
      <c r="J72" s="1" t="n">
        <f aca="false">((G72-D72)/G72)*100</f>
        <v>0.0969447067464095</v>
      </c>
      <c r="K72" s="1" t="n">
        <f aca="false">((H72-E72)/H72)*100</f>
        <v>-0.109101428740114</v>
      </c>
    </row>
    <row r="73" customFormat="false" ht="15.75" hidden="false" customHeight="false" outlineLevel="0" collapsed="false">
      <c r="A73" s="2" t="n">
        <v>41723</v>
      </c>
      <c r="B73" s="3" t="n">
        <v>0.341666666666667</v>
      </c>
      <c r="C73" s="1" t="n">
        <v>61.192455</v>
      </c>
      <c r="D73" s="1" t="n">
        <v>95.286077</v>
      </c>
      <c r="E73" s="1" t="n">
        <f aca="false">180-D73</f>
        <v>84.713923</v>
      </c>
      <c r="F73" s="1" t="n">
        <v>60.88</v>
      </c>
      <c r="G73" s="1" t="n">
        <v>95.38</v>
      </c>
      <c r="H73" s="1" t="n">
        <v>84.62</v>
      </c>
      <c r="I73" s="1" t="n">
        <f aca="false">((F73-C73)/F73)*100</f>
        <v>-0.513230946123522</v>
      </c>
      <c r="J73" s="1" t="n">
        <f aca="false">((G73-D73)/G73)*100</f>
        <v>0.0984724260851222</v>
      </c>
      <c r="K73" s="1" t="n">
        <f aca="false">((H73-E73)/H73)*100</f>
        <v>-0.110993854880631</v>
      </c>
    </row>
    <row r="74" customFormat="false" ht="15.75" hidden="false" customHeight="false" outlineLevel="0" collapsed="false">
      <c r="A74" s="2" t="n">
        <v>41723</v>
      </c>
      <c r="B74" s="3" t="n">
        <v>0.342361111111111</v>
      </c>
      <c r="C74" s="1" t="n">
        <v>60.950116</v>
      </c>
      <c r="D74" s="1" t="n">
        <v>95.354834</v>
      </c>
      <c r="E74" s="1" t="n">
        <f aca="false">180-D74</f>
        <v>84.645166</v>
      </c>
      <c r="F74" s="1" t="n">
        <v>60.64</v>
      </c>
      <c r="G74" s="1" t="n">
        <v>95.44</v>
      </c>
      <c r="H74" s="1" t="n">
        <v>84.56</v>
      </c>
      <c r="I74" s="1" t="n">
        <f aca="false">((F74-C74)/F74)*100</f>
        <v>-0.511405013192613</v>
      </c>
      <c r="J74" s="1" t="n">
        <f aca="false">((G74-D74)/G74)*100</f>
        <v>0.0892351215423313</v>
      </c>
      <c r="K74" s="1" t="n">
        <f aca="false">((H74-E74)/H74)*100</f>
        <v>-0.100716650898771</v>
      </c>
    </row>
    <row r="75" customFormat="false" ht="15.75" hidden="false" customHeight="false" outlineLevel="0" collapsed="false">
      <c r="A75" s="2" t="n">
        <v>41723</v>
      </c>
      <c r="B75" s="3" t="n">
        <v>0.343055555555556</v>
      </c>
      <c r="C75" s="1" t="n">
        <v>60.7078</v>
      </c>
      <c r="D75" s="1" t="n">
        <v>95.423879</v>
      </c>
      <c r="E75" s="1" t="n">
        <f aca="false">180-D75</f>
        <v>84.576121</v>
      </c>
      <c r="F75" s="1" t="n">
        <v>60.39</v>
      </c>
      <c r="G75" s="1" t="n">
        <v>95.51</v>
      </c>
      <c r="H75" s="1" t="n">
        <v>84.49</v>
      </c>
      <c r="I75" s="1" t="n">
        <f aca="false">((F75-C75)/F75)*100</f>
        <v>-0.526246067229671</v>
      </c>
      <c r="J75" s="1" t="n">
        <f aca="false">((G75-D75)/G75)*100</f>
        <v>0.0901696157470481</v>
      </c>
      <c r="K75" s="1" t="n">
        <f aca="false">((H75-E75)/H75)*100</f>
        <v>-0.10193040596521</v>
      </c>
    </row>
    <row r="76" customFormat="false" ht="15.75" hidden="false" customHeight="false" outlineLevel="0" collapsed="false">
      <c r="A76" s="2" t="n">
        <v>41723</v>
      </c>
      <c r="B76" s="3" t="n">
        <v>0.34375</v>
      </c>
      <c r="C76" s="1" t="n">
        <v>60.465509</v>
      </c>
      <c r="D76" s="1" t="n">
        <v>95.493215</v>
      </c>
      <c r="E76" s="1" t="n">
        <f aca="false">180-D76</f>
        <v>84.506785</v>
      </c>
      <c r="F76" s="1" t="n">
        <v>60.15</v>
      </c>
      <c r="G76" s="1" t="n">
        <v>95.58</v>
      </c>
      <c r="H76" s="1" t="n">
        <v>84.42</v>
      </c>
      <c r="I76" s="1" t="n">
        <f aca="false">((F76-C76)/F76)*100</f>
        <v>-0.524536990856191</v>
      </c>
      <c r="J76" s="1" t="n">
        <f aca="false">((G76-D76)/G76)*100</f>
        <v>0.0907982841598576</v>
      </c>
      <c r="K76" s="1" t="n">
        <f aca="false">((H76-E76)/H76)*100</f>
        <v>-0.102801468846235</v>
      </c>
    </row>
    <row r="77" customFormat="false" ht="15.75" hidden="false" customHeight="false" outlineLevel="0" collapsed="false">
      <c r="A77" s="2" t="n">
        <v>41723</v>
      </c>
      <c r="B77" s="3" t="n">
        <v>0.344444444444445</v>
      </c>
      <c r="C77" s="1" t="n">
        <v>60.223243</v>
      </c>
      <c r="D77" s="1" t="n">
        <v>95.562847</v>
      </c>
      <c r="E77" s="1" t="n">
        <f aca="false">180-D77</f>
        <v>84.437153</v>
      </c>
      <c r="F77" s="1" t="n">
        <v>59.91</v>
      </c>
      <c r="G77" s="1" t="n">
        <v>95.65</v>
      </c>
      <c r="H77" s="1" t="n">
        <v>84.35</v>
      </c>
      <c r="I77" s="1" t="n">
        <f aca="false">((F77-C77)/F77)*100</f>
        <v>-0.522855950592555</v>
      </c>
      <c r="J77" s="1" t="n">
        <f aca="false">((G77-D77)/G77)*100</f>
        <v>0.091116570831156</v>
      </c>
      <c r="K77" s="1" t="n">
        <f aca="false">((H77-E77)/H77)*100</f>
        <v>-0.103323058684055</v>
      </c>
    </row>
    <row r="78" customFormat="false" ht="15.75" hidden="false" customHeight="false" outlineLevel="0" collapsed="false">
      <c r="A78" s="2" t="n">
        <v>41723</v>
      </c>
      <c r="B78" s="3" t="n">
        <v>0.345138888888889</v>
      </c>
      <c r="C78" s="1" t="n">
        <v>59.981001</v>
      </c>
      <c r="D78" s="1" t="n">
        <v>95.63278</v>
      </c>
      <c r="E78" s="1" t="n">
        <f aca="false">180-D78</f>
        <v>84.36722</v>
      </c>
      <c r="F78" s="1" t="n">
        <v>59.67</v>
      </c>
      <c r="G78" s="1" t="n">
        <v>95.72</v>
      </c>
      <c r="H78" s="1" t="n">
        <v>84.28</v>
      </c>
      <c r="I78" s="1" t="n">
        <f aca="false">((F78-C78)/F78)*100</f>
        <v>-0.521201608848663</v>
      </c>
      <c r="J78" s="1" t="n">
        <f aca="false">((G78-D78)/G78)*100</f>
        <v>0.0911199331383223</v>
      </c>
      <c r="K78" s="1" t="n">
        <f aca="false">((H78-E78)/H78)*100</f>
        <v>-0.103488372093026</v>
      </c>
    </row>
    <row r="79" customFormat="false" ht="15.75" hidden="false" customHeight="false" outlineLevel="0" collapsed="false">
      <c r="A79" s="2" t="n">
        <v>41723</v>
      </c>
      <c r="B79" s="3" t="n">
        <v>0.345833333333333</v>
      </c>
      <c r="C79" s="1" t="n">
        <v>59.738786</v>
      </c>
      <c r="D79" s="1" t="n">
        <v>95.703018</v>
      </c>
      <c r="E79" s="1" t="n">
        <f aca="false">180-D79</f>
        <v>84.296982</v>
      </c>
      <c r="F79" s="1" t="n">
        <v>59.42</v>
      </c>
      <c r="G79" s="1" t="n">
        <v>95.79</v>
      </c>
      <c r="H79" s="1" t="n">
        <v>84.21</v>
      </c>
      <c r="I79" s="1" t="n">
        <f aca="false">((F79-C79)/F79)*100</f>
        <v>-0.536496129249404</v>
      </c>
      <c r="J79" s="1" t="n">
        <f aca="false">((G79-D79)/G79)*100</f>
        <v>0.0908048856874476</v>
      </c>
      <c r="K79" s="1" t="n">
        <f aca="false">((H79-E79)/H79)*100</f>
        <v>-0.103291770573573</v>
      </c>
    </row>
    <row r="80" customFormat="false" ht="15.75" hidden="false" customHeight="false" outlineLevel="0" collapsed="false">
      <c r="A80" s="2" t="n">
        <v>41723</v>
      </c>
      <c r="B80" s="3" t="n">
        <v>0.346527777777778</v>
      </c>
      <c r="C80" s="1" t="n">
        <v>59.496596</v>
      </c>
      <c r="D80" s="1" t="n">
        <v>95.773566</v>
      </c>
      <c r="E80" s="1" t="n">
        <f aca="false">180-D80</f>
        <v>84.226434</v>
      </c>
      <c r="F80" s="1" t="n">
        <v>59.18</v>
      </c>
      <c r="G80" s="1" t="n">
        <v>95.87</v>
      </c>
      <c r="H80" s="1" t="n">
        <v>84.13</v>
      </c>
      <c r="I80" s="1" t="n">
        <f aca="false">((F80-C80)/F80)*100</f>
        <v>-0.534971274079076</v>
      </c>
      <c r="J80" s="1" t="n">
        <f aca="false">((G80-D80)/G80)*100</f>
        <v>0.100588296651718</v>
      </c>
      <c r="K80" s="1" t="n">
        <f aca="false">((H80-E80)/H80)*100</f>
        <v>-0.114624985142045</v>
      </c>
    </row>
    <row r="81" customFormat="false" ht="15.75" hidden="false" customHeight="false" outlineLevel="0" collapsed="false">
      <c r="A81" s="2" t="n">
        <v>41723</v>
      </c>
      <c r="B81" s="3" t="n">
        <v>0.347222222222222</v>
      </c>
      <c r="C81" s="1" t="n">
        <v>59.254434</v>
      </c>
      <c r="D81" s="1" t="n">
        <v>95.844429</v>
      </c>
      <c r="E81" s="1" t="n">
        <f aca="false">180-D81</f>
        <v>84.155571</v>
      </c>
      <c r="F81" s="1" t="n">
        <v>58.94</v>
      </c>
      <c r="G81" s="1" t="n">
        <v>95.94</v>
      </c>
      <c r="H81" s="1" t="n">
        <v>84.06</v>
      </c>
      <c r="I81" s="1" t="n">
        <f aca="false">((F81-C81)/F81)*100</f>
        <v>-0.533481506616908</v>
      </c>
      <c r="J81" s="1" t="n">
        <f aca="false">((G81-D81)/G81)*100</f>
        <v>0.0996153846153768</v>
      </c>
      <c r="K81" s="1" t="n">
        <f aca="false">((H81-E81)/H81)*100</f>
        <v>-0.113693790149884</v>
      </c>
    </row>
    <row r="82" customFormat="false" ht="15.75" hidden="false" customHeight="false" outlineLevel="0" collapsed="false">
      <c r="A82" s="2" t="n">
        <v>41723</v>
      </c>
      <c r="B82" s="3" t="n">
        <v>0.347916666666667</v>
      </c>
      <c r="C82" s="1" t="n">
        <v>59.012299</v>
      </c>
      <c r="D82" s="1" t="n">
        <v>95.915612</v>
      </c>
      <c r="E82" s="1" t="n">
        <f aca="false">180-D82</f>
        <v>84.084388</v>
      </c>
      <c r="F82" s="1" t="n">
        <v>58.7</v>
      </c>
      <c r="G82" s="1" t="n">
        <v>96.01</v>
      </c>
      <c r="H82" s="1" t="n">
        <v>83.99</v>
      </c>
      <c r="I82" s="1" t="n">
        <f aca="false">((F82-C82)/F82)*100</f>
        <v>-0.532025553662685</v>
      </c>
      <c r="J82" s="1" t="n">
        <f aca="false">((G82-D82)/G82)*100</f>
        <v>0.0983105926466089</v>
      </c>
      <c r="K82" s="1" t="n">
        <f aca="false">((H82-E82)/H82)*100</f>
        <v>-0.112380045243492</v>
      </c>
    </row>
    <row r="83" customFormat="false" ht="15.75" hidden="false" customHeight="false" outlineLevel="0" collapsed="false">
      <c r="A83" s="2" t="n">
        <v>41723</v>
      </c>
      <c r="B83" s="3" t="n">
        <v>0.348611111111111</v>
      </c>
      <c r="C83" s="1" t="n">
        <v>58.770192</v>
      </c>
      <c r="D83" s="1" t="n">
        <v>95.987119</v>
      </c>
      <c r="E83" s="1" t="n">
        <f aca="false">180-D83</f>
        <v>84.012881</v>
      </c>
      <c r="F83" s="1" t="n">
        <v>58.46</v>
      </c>
      <c r="G83" s="1" t="n">
        <v>96.08</v>
      </c>
      <c r="H83" s="1" t="n">
        <v>83.92</v>
      </c>
      <c r="I83" s="1" t="n">
        <f aca="false">((F83-C83)/F83)*100</f>
        <v>-0.530605542251113</v>
      </c>
      <c r="J83" s="1" t="n">
        <f aca="false">((G83-D83)/G83)*100</f>
        <v>0.0966704829308819</v>
      </c>
      <c r="K83" s="1" t="n">
        <f aca="false">((H83-E83)/H83)*100</f>
        <v>-0.110678026692077</v>
      </c>
    </row>
    <row r="84" customFormat="false" ht="15.75" hidden="false" customHeight="false" outlineLevel="0" collapsed="false">
      <c r="A84" s="2" t="n">
        <v>41723</v>
      </c>
      <c r="B84" s="3" t="n">
        <v>0.349305555555556</v>
      </c>
      <c r="C84" s="1" t="n">
        <v>58.528114</v>
      </c>
      <c r="D84" s="1" t="n">
        <v>96.058956</v>
      </c>
      <c r="E84" s="1" t="n">
        <f aca="false">180-D84</f>
        <v>83.941044</v>
      </c>
      <c r="F84" s="1" t="n">
        <v>58.21</v>
      </c>
      <c r="G84" s="1" t="n">
        <v>96.15</v>
      </c>
      <c r="H84" s="1" t="n">
        <v>83.85</v>
      </c>
      <c r="I84" s="1" t="n">
        <f aca="false">((F84-C84)/F84)*100</f>
        <v>-0.546493729599727</v>
      </c>
      <c r="J84" s="1" t="n">
        <f aca="false">((G84-D84)/G84)*100</f>
        <v>0.0946895475819145</v>
      </c>
      <c r="K84" s="1" t="n">
        <f aca="false">((H84-E84)/H84)*100</f>
        <v>-0.108579606440084</v>
      </c>
    </row>
    <row r="85" customFormat="false" ht="15.75" hidden="false" customHeight="false" outlineLevel="0" collapsed="false">
      <c r="A85" s="2" t="n">
        <v>41723</v>
      </c>
      <c r="B85" s="3" t="n">
        <v>0.35</v>
      </c>
      <c r="C85" s="1" t="n">
        <v>58.286065</v>
      </c>
      <c r="D85" s="1" t="n">
        <v>96.131128</v>
      </c>
      <c r="E85" s="1" t="n">
        <f aca="false">180-D85</f>
        <v>83.868872</v>
      </c>
      <c r="F85" s="1" t="n">
        <v>57.97</v>
      </c>
      <c r="G85" s="1" t="n">
        <v>96.23</v>
      </c>
      <c r="H85" s="1" t="n">
        <v>83.77</v>
      </c>
      <c r="I85" s="1" t="n">
        <f aca="false">((F85-C85)/F85)*100</f>
        <v>-0.545221666379165</v>
      </c>
      <c r="J85" s="1" t="n">
        <f aca="false">((G85-D85)/G85)*100</f>
        <v>0.102745505559597</v>
      </c>
      <c r="K85" s="1" t="n">
        <f aca="false">((H85-E85)/H85)*100</f>
        <v>-0.11802793362779</v>
      </c>
    </row>
    <row r="86" customFormat="false" ht="15.75" hidden="false" customHeight="false" outlineLevel="0" collapsed="false">
      <c r="A86" s="2" t="n">
        <v>41723</v>
      </c>
      <c r="B86" s="3" t="n">
        <v>0.350694444444444</v>
      </c>
      <c r="C86" s="1" t="n">
        <v>58.044046</v>
      </c>
      <c r="D86" s="1" t="n">
        <v>96.20364</v>
      </c>
      <c r="E86" s="1" t="n">
        <f aca="false">180-D86</f>
        <v>83.79636</v>
      </c>
      <c r="F86" s="1" t="n">
        <v>57.73</v>
      </c>
      <c r="G86" s="1" t="n">
        <v>96.3</v>
      </c>
      <c r="H86" s="1" t="n">
        <v>83.7</v>
      </c>
      <c r="I86" s="1" t="n">
        <f aca="false">((F86-C86)/F86)*100</f>
        <v>-0.543990992551541</v>
      </c>
      <c r="J86" s="1" t="n">
        <f aca="false">((G86-D86)/G86)*100</f>
        <v>0.100062305295955</v>
      </c>
      <c r="K86" s="1" t="n">
        <f aca="false">((H86-E86)/H86)*100</f>
        <v>-0.115125448028679</v>
      </c>
    </row>
    <row r="87" customFormat="false" ht="15.75" hidden="false" customHeight="false" outlineLevel="0" collapsed="false">
      <c r="A87" s="2" t="n">
        <v>41723</v>
      </c>
      <c r="B87" s="3" t="n">
        <v>0.351388888888889</v>
      </c>
      <c r="C87" s="1" t="n">
        <v>57.802057</v>
      </c>
      <c r="D87" s="1" t="n">
        <v>96.276497</v>
      </c>
      <c r="E87" s="1" t="n">
        <f aca="false">180-D87</f>
        <v>83.723503</v>
      </c>
      <c r="F87" s="1" t="n">
        <v>57.49</v>
      </c>
      <c r="G87" s="1" t="n">
        <v>96.37</v>
      </c>
      <c r="H87" s="1" t="n">
        <v>83.63</v>
      </c>
      <c r="I87" s="1" t="n">
        <f aca="false">((F87-C87)/F87)*100</f>
        <v>-0.542802226474162</v>
      </c>
      <c r="J87" s="1" t="n">
        <f aca="false">((G87-D87)/G87)*100</f>
        <v>0.0970250077825032</v>
      </c>
      <c r="K87" s="1" t="n">
        <f aca="false">((H87-E87)/H87)*100</f>
        <v>-0.111805572163097</v>
      </c>
    </row>
    <row r="88" customFormat="false" ht="15.75" hidden="false" customHeight="false" outlineLevel="0" collapsed="false">
      <c r="A88" s="2" t="n">
        <v>41723</v>
      </c>
      <c r="B88" s="3" t="n">
        <v>0.352083333333333</v>
      </c>
      <c r="C88" s="1" t="n">
        <v>57.560099</v>
      </c>
      <c r="D88" s="1" t="n">
        <v>96.349705</v>
      </c>
      <c r="E88" s="1" t="n">
        <f aca="false">180-D88</f>
        <v>83.650295</v>
      </c>
      <c r="F88" s="1" t="n">
        <v>57.25</v>
      </c>
      <c r="G88" s="1" t="n">
        <v>96.45</v>
      </c>
      <c r="H88" s="1" t="n">
        <v>83.55</v>
      </c>
      <c r="I88" s="1" t="n">
        <f aca="false">((F88-C88)/F88)*100</f>
        <v>-0.541657641921399</v>
      </c>
      <c r="J88" s="1" t="n">
        <f aca="false">((G88-D88)/G88)*100</f>
        <v>0.10398652151374</v>
      </c>
      <c r="K88" s="1" t="n">
        <f aca="false">((H88-E88)/H88)*100</f>
        <v>-0.120041891083187</v>
      </c>
    </row>
    <row r="89" customFormat="false" ht="15.75" hidden="false" customHeight="false" outlineLevel="0" collapsed="false">
      <c r="A89" s="2" t="n">
        <v>41723</v>
      </c>
      <c r="B89" s="3" t="n">
        <v>0.352777777777778</v>
      </c>
      <c r="C89" s="1" t="n">
        <v>57.318173</v>
      </c>
      <c r="D89" s="1" t="n">
        <v>96.423268</v>
      </c>
      <c r="E89" s="1" t="n">
        <f aca="false">180-D89</f>
        <v>83.576732</v>
      </c>
      <c r="F89" s="1" t="n">
        <v>57</v>
      </c>
      <c r="G89" s="1" t="n">
        <v>96.52</v>
      </c>
      <c r="H89" s="1" t="n">
        <v>83.48</v>
      </c>
      <c r="I89" s="1" t="n">
        <f aca="false">((F89-C89)/F89)*100</f>
        <v>-0.558198245614038</v>
      </c>
      <c r="J89" s="1" t="n">
        <f aca="false">((G89-D89)/G89)*100</f>
        <v>0.100219643597185</v>
      </c>
      <c r="K89" s="1" t="n">
        <f aca="false">((H89-E89)/H89)*100</f>
        <v>-0.115874460948734</v>
      </c>
    </row>
    <row r="90" customFormat="false" ht="15.75" hidden="false" customHeight="false" outlineLevel="0" collapsed="false">
      <c r="A90" s="2" t="n">
        <v>41723</v>
      </c>
      <c r="B90" s="3" t="n">
        <v>0.353472222222222</v>
      </c>
      <c r="C90" s="1" t="n">
        <v>57.076279</v>
      </c>
      <c r="D90" s="1" t="n">
        <v>96.497193</v>
      </c>
      <c r="E90" s="1" t="n">
        <f aca="false">180-D90</f>
        <v>83.502807</v>
      </c>
      <c r="F90" s="1" t="n">
        <v>56.76</v>
      </c>
      <c r="G90" s="1" t="n">
        <v>96.59</v>
      </c>
      <c r="H90" s="1" t="n">
        <v>83.41</v>
      </c>
      <c r="I90" s="1" t="n">
        <f aca="false">((F90-C90)/F90)*100</f>
        <v>-0.557221634954196</v>
      </c>
      <c r="J90" s="1" t="n">
        <f aca="false">((G90-D90)/G90)*100</f>
        <v>0.0960834454912596</v>
      </c>
      <c r="K90" s="1" t="n">
        <f aca="false">((H90-E90)/H90)*100</f>
        <v>-0.111266035247581</v>
      </c>
    </row>
    <row r="91" customFormat="false" ht="15.75" hidden="false" customHeight="false" outlineLevel="0" collapsed="false">
      <c r="A91" s="2" t="n">
        <v>41723</v>
      </c>
      <c r="B91" s="3" t="n">
        <v>0.354166666666667</v>
      </c>
      <c r="C91" s="1" t="n">
        <v>56.834419</v>
      </c>
      <c r="D91" s="1" t="n">
        <v>96.571485</v>
      </c>
      <c r="E91" s="1" t="n">
        <f aca="false">180-D91</f>
        <v>83.428515</v>
      </c>
      <c r="F91" s="1" t="n">
        <v>56.52</v>
      </c>
      <c r="G91" s="1" t="n">
        <v>96.67</v>
      </c>
      <c r="H91" s="1" t="n">
        <v>83.33</v>
      </c>
      <c r="I91" s="1" t="n">
        <f aca="false">((F91-C91)/F91)*100</f>
        <v>-0.556296886058022</v>
      </c>
      <c r="J91" s="1" t="n">
        <f aca="false">((G91-D91)/G91)*100</f>
        <v>0.101908554877424</v>
      </c>
      <c r="K91" s="1" t="n">
        <f aca="false">((H91-E91)/H91)*100</f>
        <v>-0.118222728909164</v>
      </c>
    </row>
    <row r="92" customFormat="false" ht="15.75" hidden="false" customHeight="false" outlineLevel="0" collapsed="false">
      <c r="A92" s="2" t="n">
        <v>41723</v>
      </c>
      <c r="B92" s="3" t="n">
        <v>0.354861111111111</v>
      </c>
      <c r="C92" s="1" t="n">
        <v>56.592591</v>
      </c>
      <c r="D92" s="1" t="n">
        <v>96.646149</v>
      </c>
      <c r="E92" s="1" t="n">
        <f aca="false">180-D92</f>
        <v>83.353851</v>
      </c>
      <c r="F92" s="1" t="n">
        <v>56.28</v>
      </c>
      <c r="G92" s="1" t="n">
        <v>96.74</v>
      </c>
      <c r="H92" s="1" t="n">
        <v>83.26</v>
      </c>
      <c r="I92" s="1" t="n">
        <f aca="false">((F92-C92)/F92)*100</f>
        <v>-0.555421108742</v>
      </c>
      <c r="J92" s="1" t="n">
        <f aca="false">((G92-D92)/G92)*100</f>
        <v>0.097013644821171</v>
      </c>
      <c r="K92" s="1" t="n">
        <f aca="false">((H92-E92)/H92)*100</f>
        <v>-0.112720393946674</v>
      </c>
    </row>
    <row r="93" customFormat="false" ht="15.75" hidden="false" customHeight="false" outlineLevel="0" collapsed="false">
      <c r="A93" s="2" t="n">
        <v>41723</v>
      </c>
      <c r="B93" s="3" t="n">
        <v>0.355555555555556</v>
      </c>
      <c r="C93" s="1" t="n">
        <v>56.350798</v>
      </c>
      <c r="D93" s="1" t="n">
        <v>96.721191</v>
      </c>
      <c r="E93" s="1" t="n">
        <f aca="false">180-D93</f>
        <v>83.278809</v>
      </c>
      <c r="F93" s="1" t="n">
        <v>56.04</v>
      </c>
      <c r="G93" s="1" t="n">
        <v>96.82</v>
      </c>
      <c r="H93" s="1" t="n">
        <v>83.18</v>
      </c>
      <c r="I93" s="1" t="n">
        <f aca="false">((F93-C93)/F93)*100</f>
        <v>-0.554600285510347</v>
      </c>
      <c r="J93" s="1" t="n">
        <f aca="false">((G93-D93)/G93)*100</f>
        <v>0.102054327618249</v>
      </c>
      <c r="K93" s="1" t="n">
        <f aca="false">((H93-E93)/H93)*100</f>
        <v>-0.118789372445286</v>
      </c>
    </row>
    <row r="94" customFormat="false" ht="15.75" hidden="false" customHeight="false" outlineLevel="0" collapsed="false">
      <c r="A94" s="2" t="n">
        <v>41723</v>
      </c>
      <c r="B94" s="3" t="n">
        <v>0.35625</v>
      </c>
      <c r="C94" s="1" t="n">
        <v>56.10904</v>
      </c>
      <c r="D94" s="1" t="n">
        <v>96.796618</v>
      </c>
      <c r="E94" s="1" t="n">
        <f aca="false">180-D94</f>
        <v>83.203382</v>
      </c>
      <c r="F94" s="1" t="n">
        <v>55.8</v>
      </c>
      <c r="G94" s="1" t="n">
        <v>96.9</v>
      </c>
      <c r="H94" s="1" t="n">
        <v>83.1</v>
      </c>
      <c r="I94" s="1" t="n">
        <f aca="false">((F94-C94)/F94)*100</f>
        <v>-0.553835125448034</v>
      </c>
      <c r="J94" s="1" t="n">
        <f aca="false">((G94-D94)/G94)*100</f>
        <v>0.106689370485047</v>
      </c>
      <c r="K94" s="1" t="n">
        <f aca="false">((H94-E94)/H94)*100</f>
        <v>-0.124406738868845</v>
      </c>
    </row>
    <row r="95" customFormat="false" ht="15.75" hidden="false" customHeight="false" outlineLevel="0" collapsed="false">
      <c r="A95" s="2" t="n">
        <v>41723</v>
      </c>
      <c r="B95" s="3" t="n">
        <v>0.356944444444444</v>
      </c>
      <c r="C95" s="1" t="n">
        <v>55.867317</v>
      </c>
      <c r="D95" s="1" t="n">
        <v>96.872434</v>
      </c>
      <c r="E95" s="1" t="n">
        <f aca="false">180-D95</f>
        <v>83.127566</v>
      </c>
      <c r="F95" s="1" t="n">
        <v>55.55</v>
      </c>
      <c r="G95" s="1" t="n">
        <v>96.97</v>
      </c>
      <c r="H95" s="1" t="n">
        <v>83.03</v>
      </c>
      <c r="I95" s="1" t="n">
        <f aca="false">((F95-C95)/F95)*100</f>
        <v>-0.571227722772282</v>
      </c>
      <c r="J95" s="1" t="n">
        <f aca="false">((G95-D95)/G95)*100</f>
        <v>0.100614623079303</v>
      </c>
      <c r="K95" s="1" t="n">
        <f aca="false">((H95-E95)/H95)*100</f>
        <v>-0.117506925207757</v>
      </c>
    </row>
    <row r="96" customFormat="false" ht="15.75" hidden="false" customHeight="false" outlineLevel="0" collapsed="false">
      <c r="A96" s="2" t="n">
        <v>41723</v>
      </c>
      <c r="B96" s="3" t="n">
        <v>0.357638888888889</v>
      </c>
      <c r="C96" s="1" t="n">
        <v>55.625631</v>
      </c>
      <c r="D96" s="1" t="n">
        <v>96.948647</v>
      </c>
      <c r="E96" s="1" t="n">
        <f aca="false">180-D96</f>
        <v>83.051353</v>
      </c>
      <c r="F96" s="1" t="n">
        <v>55.31</v>
      </c>
      <c r="G96" s="1" t="n">
        <v>97.05</v>
      </c>
      <c r="H96" s="1" t="n">
        <v>82.95</v>
      </c>
      <c r="I96" s="1" t="n">
        <f aca="false">((F96-C96)/F96)*100</f>
        <v>-0.570658108841071</v>
      </c>
      <c r="J96" s="1" t="n">
        <f aca="false">((G96-D96)/G96)*100</f>
        <v>0.104433797011853</v>
      </c>
      <c r="K96" s="1" t="n">
        <f aca="false">((H96-E96)/H96)*100</f>
        <v>-0.122185654008443</v>
      </c>
    </row>
    <row r="97" customFormat="false" ht="15.75" hidden="false" customHeight="false" outlineLevel="0" collapsed="false">
      <c r="A97" s="2" t="n">
        <v>41723</v>
      </c>
      <c r="B97" s="3" t="n">
        <v>0.358333333333333</v>
      </c>
      <c r="C97" s="1" t="n">
        <v>55.383981</v>
      </c>
      <c r="D97" s="1" t="n">
        <v>97.025262</v>
      </c>
      <c r="E97" s="1" t="n">
        <f aca="false">180-D97</f>
        <v>82.974738</v>
      </c>
      <c r="F97" s="1" t="n">
        <v>55.07</v>
      </c>
      <c r="G97" s="1" t="n">
        <v>97.13</v>
      </c>
      <c r="H97" s="1" t="n">
        <v>82.87</v>
      </c>
      <c r="I97" s="1" t="n">
        <f aca="false">((F97-C97)/F97)*100</f>
        <v>-0.570148901398217</v>
      </c>
      <c r="J97" s="1" t="n">
        <f aca="false">((G97-D97)/G97)*100</f>
        <v>0.107832801400183</v>
      </c>
      <c r="K97" s="1" t="n">
        <f aca="false">((H97-E97)/H97)*100</f>
        <v>-0.126388319053937</v>
      </c>
    </row>
    <row r="98" customFormat="false" ht="15.75" hidden="false" customHeight="false" outlineLevel="0" collapsed="false">
      <c r="A98" s="2" t="n">
        <v>41723</v>
      </c>
      <c r="B98" s="3" t="n">
        <v>0.359027777777778</v>
      </c>
      <c r="C98" s="1" t="n">
        <v>55.142369</v>
      </c>
      <c r="D98" s="1" t="n">
        <v>97.102284</v>
      </c>
      <c r="E98" s="1" t="n">
        <f aca="false">180-D98</f>
        <v>82.897716</v>
      </c>
      <c r="F98" s="1" t="n">
        <v>54.83</v>
      </c>
      <c r="G98" s="1" t="n">
        <v>97.2</v>
      </c>
      <c r="H98" s="1" t="n">
        <v>82.8</v>
      </c>
      <c r="I98" s="1" t="n">
        <f aca="false">((F98-C98)/F98)*100</f>
        <v>-0.569704541309509</v>
      </c>
      <c r="J98" s="1" t="n">
        <f aca="false">((G98-D98)/G98)*100</f>
        <v>0.100530864197536</v>
      </c>
      <c r="K98" s="1" t="n">
        <f aca="false">((H98-E98)/H98)*100</f>
        <v>-0.11801449275363</v>
      </c>
    </row>
    <row r="99" customFormat="false" ht="15.75" hidden="false" customHeight="false" outlineLevel="0" collapsed="false">
      <c r="A99" s="2" t="n">
        <v>41723</v>
      </c>
      <c r="B99" s="3" t="n">
        <v>0.359722222222222</v>
      </c>
      <c r="C99" s="1" t="n">
        <v>54.900795</v>
      </c>
      <c r="D99" s="1" t="n">
        <v>97.179722</v>
      </c>
      <c r="E99" s="1" t="n">
        <f aca="false">180-D99</f>
        <v>82.820278</v>
      </c>
      <c r="F99" s="1" t="n">
        <v>54.59</v>
      </c>
      <c r="G99" s="1" t="n">
        <v>97.28</v>
      </c>
      <c r="H99" s="1" t="n">
        <v>82.72</v>
      </c>
      <c r="I99" s="1" t="n">
        <f aca="false">((F99-C99)/F99)*100</f>
        <v>-0.569325883861511</v>
      </c>
      <c r="J99" s="1" t="n">
        <f aca="false">((G99-D99)/G99)*100</f>
        <v>0.103081825657898</v>
      </c>
      <c r="K99" s="1" t="n">
        <f aca="false">((H99-E99)/H99)*100</f>
        <v>-0.121225822050294</v>
      </c>
    </row>
    <row r="100" customFormat="false" ht="15.75" hidden="false" customHeight="false" outlineLevel="0" collapsed="false">
      <c r="A100" s="2" t="n">
        <v>41723</v>
      </c>
      <c r="B100" s="3" t="n">
        <v>0.360416666666667</v>
      </c>
      <c r="C100" s="1" t="n">
        <v>54.65926</v>
      </c>
      <c r="D100" s="1" t="n">
        <v>97.25758</v>
      </c>
      <c r="E100" s="1" t="n">
        <f aca="false">180-D100</f>
        <v>82.74242</v>
      </c>
      <c r="F100" s="1" t="n">
        <v>54.35</v>
      </c>
      <c r="G100" s="1" t="n">
        <v>97.36</v>
      </c>
      <c r="H100" s="1" t="n">
        <v>82.64</v>
      </c>
      <c r="I100" s="1" t="n">
        <f aca="false">((F100-C100)/F100)*100</f>
        <v>-0.569015639374429</v>
      </c>
      <c r="J100" s="1" t="n">
        <f aca="false">((G100-D100)/G100)*100</f>
        <v>0.105197206244859</v>
      </c>
      <c r="K100" s="1" t="n">
        <f aca="false">((H100-E100)/H100)*100</f>
        <v>-0.123935140367855</v>
      </c>
    </row>
    <row r="101" customFormat="false" ht="15.75" hidden="false" customHeight="false" outlineLevel="0" collapsed="false">
      <c r="A101" s="2" t="n">
        <v>41723</v>
      </c>
      <c r="B101" s="3" t="n">
        <v>0.361111111111111</v>
      </c>
      <c r="C101" s="1" t="n">
        <v>54.417765</v>
      </c>
      <c r="D101" s="1" t="n">
        <v>97.335866</v>
      </c>
      <c r="E101" s="1" t="n">
        <f aca="false">180-D101</f>
        <v>82.664134</v>
      </c>
      <c r="F101" s="1" t="n">
        <v>54.1</v>
      </c>
      <c r="G101" s="1" t="n">
        <v>97.44</v>
      </c>
      <c r="H101" s="1" t="n">
        <v>82.56</v>
      </c>
      <c r="I101" s="1" t="n">
        <f aca="false">((F101-C101)/F101)*100</f>
        <v>-0.58736598890943</v>
      </c>
      <c r="J101" s="1" t="n">
        <f aca="false">((G101-D101)/G101)*100</f>
        <v>0.106869868637112</v>
      </c>
      <c r="K101" s="1" t="n">
        <f aca="false">((H101-E101)/H101)*100</f>
        <v>-0.126131298449615</v>
      </c>
    </row>
    <row r="102" customFormat="false" ht="15.75" hidden="false" customHeight="false" outlineLevel="0" collapsed="false">
      <c r="A102" s="2" t="n">
        <v>41723</v>
      </c>
      <c r="B102" s="3" t="n">
        <v>0.361805555555556</v>
      </c>
      <c r="C102" s="1" t="n">
        <v>54.17631</v>
      </c>
      <c r="D102" s="1" t="n">
        <v>97.414585</v>
      </c>
      <c r="E102" s="1" t="n">
        <f aca="false">180-D102</f>
        <v>82.585415</v>
      </c>
      <c r="F102" s="1" t="n">
        <v>53.86</v>
      </c>
      <c r="G102" s="1" t="n">
        <v>97.52</v>
      </c>
      <c r="H102" s="1" t="n">
        <v>82.48</v>
      </c>
      <c r="I102" s="1" t="n">
        <f aca="false">((F102-C102)/F102)*100</f>
        <v>-0.587281841812108</v>
      </c>
      <c r="J102" s="1" t="n">
        <f aca="false">((G102-D102)/G102)*100</f>
        <v>0.108095775225588</v>
      </c>
      <c r="K102" s="1" t="n">
        <f aca="false">((H102-E102)/H102)*100</f>
        <v>-0.12780674102812</v>
      </c>
    </row>
    <row r="103" customFormat="false" ht="15.75" hidden="false" customHeight="false" outlineLevel="0" collapsed="false">
      <c r="A103" s="2" t="n">
        <v>41723</v>
      </c>
      <c r="B103" s="3" t="n">
        <v>0.3625</v>
      </c>
      <c r="C103" s="1" t="n">
        <v>53.934897</v>
      </c>
      <c r="D103" s="1" t="n">
        <v>97.493745</v>
      </c>
      <c r="E103" s="1" t="n">
        <f aca="false">180-D103</f>
        <v>82.506255</v>
      </c>
      <c r="F103" s="1" t="n">
        <v>53.62</v>
      </c>
      <c r="G103" s="1" t="n">
        <v>97.6</v>
      </c>
      <c r="H103" s="1" t="n">
        <v>82.4</v>
      </c>
      <c r="I103" s="1" t="n">
        <f aca="false">((F103-C103)/F103)*100</f>
        <v>-0.587275270421488</v>
      </c>
      <c r="J103" s="1" t="n">
        <f aca="false">((G103-D103)/G103)*100</f>
        <v>0.108867827868842</v>
      </c>
      <c r="K103" s="1" t="n">
        <f aca="false">((H103-E103)/H103)*100</f>
        <v>-0.128950242718435</v>
      </c>
    </row>
    <row r="104" customFormat="false" ht="15.75" hidden="false" customHeight="false" outlineLevel="0" collapsed="false">
      <c r="A104" s="2" t="n">
        <v>41723</v>
      </c>
      <c r="B104" s="3" t="n">
        <v>0.363194444444444</v>
      </c>
      <c r="C104" s="1" t="n">
        <v>53.693525</v>
      </c>
      <c r="D104" s="1" t="n">
        <v>97.573353</v>
      </c>
      <c r="E104" s="1" t="n">
        <f aca="false">180-D104</f>
        <v>82.426647</v>
      </c>
      <c r="F104" s="1" t="n">
        <v>53.38</v>
      </c>
      <c r="G104" s="1" t="n">
        <v>97.68</v>
      </c>
      <c r="H104" s="1" t="n">
        <v>82.32</v>
      </c>
      <c r="I104" s="1" t="n">
        <f aca="false">((F104-C104)/F104)*100</f>
        <v>-0.587345447733231</v>
      </c>
      <c r="J104" s="1" t="n">
        <f aca="false">((G104-D104)/G104)*100</f>
        <v>0.109179975429985</v>
      </c>
      <c r="K104" s="1" t="n">
        <f aca="false">((H104-E104)/H104)*100</f>
        <v>-0.129551749271149</v>
      </c>
    </row>
    <row r="105" customFormat="false" ht="15.75" hidden="false" customHeight="false" outlineLevel="0" collapsed="false">
      <c r="A105" s="2" t="n">
        <v>41723</v>
      </c>
      <c r="B105" s="3" t="n">
        <v>0.363888888888889</v>
      </c>
      <c r="C105" s="1" t="n">
        <v>53.452196</v>
      </c>
      <c r="D105" s="1" t="n">
        <v>97.653415</v>
      </c>
      <c r="E105" s="1" t="n">
        <f aca="false">180-D105</f>
        <v>82.346585</v>
      </c>
      <c r="F105" s="1" t="n">
        <v>53.14</v>
      </c>
      <c r="G105" s="1" t="n">
        <v>97.76</v>
      </c>
      <c r="H105" s="1" t="n">
        <v>82.24</v>
      </c>
      <c r="I105" s="1" t="n">
        <f aca="false">((F105-C105)/F105)*100</f>
        <v>-0.587497177267595</v>
      </c>
      <c r="J105" s="1" t="n">
        <f aca="false">((G105-D105)/G105)*100</f>
        <v>0.109027209492645</v>
      </c>
      <c r="K105" s="1" t="n">
        <f aca="false">((H105-E105)/H105)*100</f>
        <v>-0.129602383268494</v>
      </c>
    </row>
    <row r="106" customFormat="false" ht="15.75" hidden="false" customHeight="false" outlineLevel="0" collapsed="false">
      <c r="A106" s="2" t="n">
        <v>41723</v>
      </c>
      <c r="B106" s="3" t="n">
        <v>0.364583333333333</v>
      </c>
      <c r="C106" s="1" t="n">
        <v>53.21091</v>
      </c>
      <c r="D106" s="1" t="n">
        <v>97.733938</v>
      </c>
      <c r="E106" s="1" t="n">
        <f aca="false">180-D106</f>
        <v>82.266062</v>
      </c>
      <c r="F106" s="1" t="n">
        <v>52.9</v>
      </c>
      <c r="G106" s="1" t="n">
        <v>97.84</v>
      </c>
      <c r="H106" s="1" t="n">
        <v>82.16</v>
      </c>
      <c r="I106" s="1" t="n">
        <f aca="false">((F106-C106)/F106)*100</f>
        <v>-0.587731568998109</v>
      </c>
      <c r="J106" s="1" t="n">
        <f aca="false">((G106-D106)/G106)*100</f>
        <v>0.108403515944408</v>
      </c>
      <c r="K106" s="1" t="n">
        <f aca="false">((H106-E106)/H106)*100</f>
        <v>-0.129092015579368</v>
      </c>
    </row>
    <row r="107" customFormat="false" ht="15.75" hidden="false" customHeight="false" outlineLevel="0" collapsed="false">
      <c r="A107" s="2" t="n">
        <v>41723</v>
      </c>
      <c r="B107" s="3" t="n">
        <v>0.365277777777778</v>
      </c>
      <c r="C107" s="1" t="n">
        <v>52.969668</v>
      </c>
      <c r="D107" s="1" t="n">
        <v>97.81493</v>
      </c>
      <c r="E107" s="1" t="n">
        <f aca="false">180-D107</f>
        <v>82.18507</v>
      </c>
      <c r="F107" s="1" t="n">
        <v>52.66</v>
      </c>
      <c r="G107" s="1" t="n">
        <v>97.92</v>
      </c>
      <c r="H107" s="1" t="n">
        <v>82.08</v>
      </c>
      <c r="I107" s="1" t="n">
        <f aca="false">((F107-C107)/F107)*100</f>
        <v>-0.588051652107866</v>
      </c>
      <c r="J107" s="1" t="n">
        <f aca="false">((G107-D107)/G107)*100</f>
        <v>0.107301879084965</v>
      </c>
      <c r="K107" s="1" t="n">
        <f aca="false">((H107-E107)/H107)*100</f>
        <v>-0.128009259259257</v>
      </c>
    </row>
    <row r="108" customFormat="false" ht="15.75" hidden="false" customHeight="false" outlineLevel="0" collapsed="false">
      <c r="A108" s="2" t="n">
        <v>41723</v>
      </c>
      <c r="B108" s="3" t="n">
        <v>0.365972222222222</v>
      </c>
      <c r="C108" s="1" t="n">
        <v>52.728471</v>
      </c>
      <c r="D108" s="1" t="n">
        <v>97.896398</v>
      </c>
      <c r="E108" s="1" t="n">
        <f aca="false">180-D108</f>
        <v>82.103602</v>
      </c>
      <c r="F108" s="1" t="n">
        <v>52.42</v>
      </c>
      <c r="G108" s="1" t="n">
        <v>98</v>
      </c>
      <c r="H108" s="1" t="n">
        <v>82</v>
      </c>
      <c r="I108" s="1" t="n">
        <f aca="false">((F108-C108)/F108)*100</f>
        <v>-0.588460511255241</v>
      </c>
      <c r="J108" s="1" t="n">
        <f aca="false">((G108-D108)/G108)*100</f>
        <v>0.105716326530607</v>
      </c>
      <c r="K108" s="1" t="n">
        <f aca="false">((H108-E108)/H108)*100</f>
        <v>-0.126343902439018</v>
      </c>
    </row>
    <row r="109" customFormat="false" ht="15.75" hidden="false" customHeight="false" outlineLevel="0" collapsed="false">
      <c r="A109" s="2" t="n">
        <v>41723</v>
      </c>
      <c r="B109" s="3" t="n">
        <v>0.366666666666667</v>
      </c>
      <c r="C109" s="1" t="n">
        <v>52.48732</v>
      </c>
      <c r="D109" s="1" t="n">
        <v>97.978348</v>
      </c>
      <c r="E109" s="1" t="n">
        <f aca="false">180-D109</f>
        <v>82.021652</v>
      </c>
      <c r="F109" s="1" t="n">
        <v>52.17</v>
      </c>
      <c r="G109" s="1" t="n">
        <v>98.09</v>
      </c>
      <c r="H109" s="1" t="n">
        <v>81.91</v>
      </c>
      <c r="I109" s="1" t="n">
        <f aca="false">((F109-C109)/F109)*100</f>
        <v>-0.60824228483802</v>
      </c>
      <c r="J109" s="1" t="n">
        <f aca="false">((G109-D109)/G109)*100</f>
        <v>0.113826078091555</v>
      </c>
      <c r="K109" s="1" t="n">
        <f aca="false">((H109-E109)/H109)*100</f>
        <v>-0.13631058478819</v>
      </c>
    </row>
    <row r="110" customFormat="false" ht="15.75" hidden="false" customHeight="false" outlineLevel="0" collapsed="false">
      <c r="A110" s="2" t="n">
        <v>41723</v>
      </c>
      <c r="B110" s="3" t="n">
        <v>0.367361111111111</v>
      </c>
      <c r="C110" s="1" t="n">
        <v>52.246216</v>
      </c>
      <c r="D110" s="1" t="n">
        <v>98.06079</v>
      </c>
      <c r="E110" s="1" t="n">
        <f aca="false">180-D110</f>
        <v>81.93921</v>
      </c>
      <c r="F110" s="1" t="n">
        <v>51.93</v>
      </c>
      <c r="G110" s="1" t="n">
        <v>98.17</v>
      </c>
      <c r="H110" s="1" t="n">
        <v>81.83</v>
      </c>
      <c r="I110" s="1" t="n">
        <f aca="false">((F110-C110)/F110)*100</f>
        <v>-0.608927402272284</v>
      </c>
      <c r="J110" s="1" t="n">
        <f aca="false">((G110-D110)/G110)*100</f>
        <v>0.111245798105332</v>
      </c>
      <c r="K110" s="1" t="n">
        <f aca="false">((H110-E110)/H110)*100</f>
        <v>-0.133459611389471</v>
      </c>
    </row>
    <row r="111" customFormat="false" ht="15.75" hidden="false" customHeight="false" outlineLevel="0" collapsed="false">
      <c r="A111" s="2" t="n">
        <v>41723</v>
      </c>
      <c r="B111" s="3" t="n">
        <v>0.368055555555556</v>
      </c>
      <c r="C111" s="1" t="n">
        <v>52.005159</v>
      </c>
      <c r="D111" s="1" t="n">
        <v>98.14373</v>
      </c>
      <c r="E111" s="1" t="n">
        <f aca="false">180-D111</f>
        <v>81.85627</v>
      </c>
      <c r="F111" s="1" t="n">
        <v>51.69</v>
      </c>
      <c r="G111" s="1" t="n">
        <v>98.25</v>
      </c>
      <c r="H111" s="1" t="n">
        <v>81.75</v>
      </c>
      <c r="I111" s="1" t="n">
        <f aca="false">((F111-C111)/F111)*100</f>
        <v>-0.609709808473595</v>
      </c>
      <c r="J111" s="1" t="n">
        <f aca="false">((G111-D111)/G111)*100</f>
        <v>0.108162849872768</v>
      </c>
      <c r="K111" s="1" t="n">
        <f aca="false">((H111-E111)/H111)*100</f>
        <v>-0.129993883792043</v>
      </c>
    </row>
    <row r="112" customFormat="false" ht="15.75" hidden="false" customHeight="false" outlineLevel="0" collapsed="false">
      <c r="A112" s="2" t="n">
        <v>41723</v>
      </c>
      <c r="B112" s="3" t="n">
        <v>0.36875</v>
      </c>
      <c r="C112" s="1" t="n">
        <v>51.76415</v>
      </c>
      <c r="D112" s="1" t="n">
        <v>98.227175</v>
      </c>
      <c r="E112" s="1" t="n">
        <f aca="false">180-D112</f>
        <v>81.772825</v>
      </c>
      <c r="F112" s="1" t="n">
        <v>51.45</v>
      </c>
      <c r="G112" s="1" t="n">
        <v>98.34</v>
      </c>
      <c r="H112" s="1" t="n">
        <v>81.66</v>
      </c>
      <c r="I112" s="1" t="n">
        <f aca="false">((F112-C112)/F112)*100</f>
        <v>-0.610592808551988</v>
      </c>
      <c r="J112" s="1" t="n">
        <f aca="false">((G112-D112)/G112)*100</f>
        <v>0.114729509863739</v>
      </c>
      <c r="K112" s="1" t="n">
        <f aca="false">((H112-E112)/H112)*100</f>
        <v>-0.138164339946119</v>
      </c>
    </row>
    <row r="113" customFormat="false" ht="15.75" hidden="false" customHeight="false" outlineLevel="0" collapsed="false">
      <c r="A113" s="2" t="n">
        <v>41723</v>
      </c>
      <c r="B113" s="3" t="n">
        <v>0.369444444444444</v>
      </c>
      <c r="C113" s="1" t="n">
        <v>51.52319</v>
      </c>
      <c r="D113" s="1" t="n">
        <v>98.311135</v>
      </c>
      <c r="E113" s="1" t="n">
        <f aca="false">180-D113</f>
        <v>81.688865</v>
      </c>
      <c r="F113" s="1" t="n">
        <v>51.21</v>
      </c>
      <c r="G113" s="1" t="n">
        <v>98.42</v>
      </c>
      <c r="H113" s="1" t="n">
        <v>81.58</v>
      </c>
      <c r="I113" s="1" t="n">
        <f aca="false">((F113-C113)/F113)*100</f>
        <v>-0.611579769576252</v>
      </c>
      <c r="J113" s="1" t="n">
        <f aca="false">((G113-D113)/G113)*100</f>
        <v>0.110612680349531</v>
      </c>
      <c r="K113" s="1" t="n">
        <f aca="false">((H113-E113)/H113)*100</f>
        <v>-0.133445697474882</v>
      </c>
    </row>
    <row r="114" customFormat="false" ht="15.75" hidden="false" customHeight="false" outlineLevel="0" collapsed="false">
      <c r="A114" s="2" t="n">
        <v>41723</v>
      </c>
      <c r="B114" s="3" t="n">
        <v>0.370138888888889</v>
      </c>
      <c r="C114" s="1" t="n">
        <v>51.28228</v>
      </c>
      <c r="D114" s="1" t="n">
        <v>98.395617</v>
      </c>
      <c r="E114" s="1" t="n">
        <f aca="false">180-D114</f>
        <v>81.604383</v>
      </c>
      <c r="F114" s="1" t="n">
        <v>50.97</v>
      </c>
      <c r="G114" s="1" t="n">
        <v>98.51</v>
      </c>
      <c r="H114" s="1" t="n">
        <v>81.49</v>
      </c>
      <c r="I114" s="1" t="n">
        <f aca="false">((F114-C114)/F114)*100</f>
        <v>-0.612674122032571</v>
      </c>
      <c r="J114" s="1" t="n">
        <f aca="false">((G114-D114)/G114)*100</f>
        <v>0.116113084965997</v>
      </c>
      <c r="K114" s="1" t="n">
        <f aca="false">((H114-E114)/H114)*100</f>
        <v>-0.14036446189717</v>
      </c>
    </row>
    <row r="115" customFormat="false" ht="15.75" hidden="false" customHeight="false" outlineLevel="0" collapsed="false">
      <c r="A115" s="2" t="n">
        <v>41723</v>
      </c>
      <c r="B115" s="3" t="n">
        <v>0.370833333333333</v>
      </c>
      <c r="C115" s="1" t="n">
        <v>51.041421</v>
      </c>
      <c r="D115" s="1" t="n">
        <v>98.480628</v>
      </c>
      <c r="E115" s="1" t="n">
        <f aca="false">180-D115</f>
        <v>81.519372</v>
      </c>
      <c r="F115" s="1" t="n">
        <v>50.73</v>
      </c>
      <c r="G115" s="1" t="n">
        <v>98.59</v>
      </c>
      <c r="H115" s="1" t="n">
        <v>81.41</v>
      </c>
      <c r="I115" s="1" t="n">
        <f aca="false">((F115-C115)/F115)*100</f>
        <v>-0.613879361324666</v>
      </c>
      <c r="J115" s="1" t="n">
        <f aca="false">((G115-D115)/G115)*100</f>
        <v>0.110936200426014</v>
      </c>
      <c r="K115" s="1" t="n">
        <f aca="false">((H115-E115)/H115)*100</f>
        <v>-0.134347131801999</v>
      </c>
    </row>
    <row r="116" customFormat="false" ht="15.75" hidden="false" customHeight="false" outlineLevel="0" collapsed="false">
      <c r="A116" s="2" t="n">
        <v>41723</v>
      </c>
      <c r="B116" s="3" t="n">
        <v>0.371527777777778</v>
      </c>
      <c r="C116" s="1" t="n">
        <v>50.800614</v>
      </c>
      <c r="D116" s="1" t="n">
        <v>98.566178</v>
      </c>
      <c r="E116" s="1" t="n">
        <f aca="false">180-D116</f>
        <v>81.433822</v>
      </c>
      <c r="F116" s="1" t="n">
        <v>50.49</v>
      </c>
      <c r="G116" s="1" t="n">
        <v>98.68</v>
      </c>
      <c r="H116" s="1" t="n">
        <v>81.32</v>
      </c>
      <c r="I116" s="1" t="n">
        <f aca="false">((F116-C116)/F116)*100</f>
        <v>-0.615199049316698</v>
      </c>
      <c r="J116" s="1" t="n">
        <f aca="false">((G116-D116)/G116)*100</f>
        <v>0.115344548034063</v>
      </c>
      <c r="K116" s="1" t="n">
        <f aca="false">((H116-E116)/H116)*100</f>
        <v>-0.139968027545516</v>
      </c>
    </row>
    <row r="117" customFormat="false" ht="15.75" hidden="false" customHeight="false" outlineLevel="0" collapsed="false">
      <c r="A117" s="2" t="n">
        <v>41723</v>
      </c>
      <c r="B117" s="3" t="n">
        <v>0.372222222222222</v>
      </c>
      <c r="C117" s="1" t="n">
        <v>50.559859</v>
      </c>
      <c r="D117" s="1" t="n">
        <v>98.652276</v>
      </c>
      <c r="E117" s="1" t="n">
        <f aca="false">180-D117</f>
        <v>81.347724</v>
      </c>
      <c r="F117" s="1" t="n">
        <v>50.25</v>
      </c>
      <c r="G117" s="1" t="n">
        <v>98.76</v>
      </c>
      <c r="H117" s="1" t="n">
        <v>81.24</v>
      </c>
      <c r="I117" s="1" t="n">
        <f aca="false">((F117-C117)/F117)*100</f>
        <v>-0.616634825870653</v>
      </c>
      <c r="J117" s="1" t="n">
        <f aca="false">((G117-D117)/G117)*100</f>
        <v>0.109076549210211</v>
      </c>
      <c r="K117" s="1" t="n">
        <f aca="false">((H117-E117)/H117)*100</f>
        <v>-0.132599704579031</v>
      </c>
    </row>
    <row r="118" customFormat="false" ht="15.75" hidden="false" customHeight="false" outlineLevel="0" collapsed="false">
      <c r="A118" s="2" t="n">
        <v>41723</v>
      </c>
      <c r="B118" s="3" t="n">
        <v>0.372916666666667</v>
      </c>
      <c r="C118" s="1" t="n">
        <v>50.319157</v>
      </c>
      <c r="D118" s="1" t="n">
        <v>98.738928</v>
      </c>
      <c r="E118" s="1" t="n">
        <f aca="false">180-D118</f>
        <v>81.261072</v>
      </c>
      <c r="F118" s="1" t="n">
        <v>50.01</v>
      </c>
      <c r="G118" s="1" t="n">
        <v>98.85</v>
      </c>
      <c r="H118" s="1" t="n">
        <v>81.15</v>
      </c>
      <c r="I118" s="1" t="n">
        <f aca="false">((F118-C118)/F118)*100</f>
        <v>-0.618190361927613</v>
      </c>
      <c r="J118" s="1" t="n">
        <f aca="false">((G118-D118)/G118)*100</f>
        <v>0.112364188163878</v>
      </c>
      <c r="K118" s="1" t="n">
        <f aca="false">((H118-E118)/H118)*100</f>
        <v>-0.136872458410343</v>
      </c>
    </row>
    <row r="119" customFormat="false" ht="15.75" hidden="false" customHeight="false" outlineLevel="0" collapsed="false">
      <c r="A119" s="2" t="n">
        <v>41723</v>
      </c>
      <c r="B119" s="3" t="n">
        <v>0.373611111111111</v>
      </c>
      <c r="C119" s="1" t="n">
        <v>50.07851</v>
      </c>
      <c r="D119" s="1" t="n">
        <v>98.826145</v>
      </c>
      <c r="E119" s="1" t="n">
        <f aca="false">180-D119</f>
        <v>81.173855</v>
      </c>
      <c r="F119" s="1" t="n">
        <v>49.53</v>
      </c>
      <c r="G119" s="1" t="n">
        <v>99.03</v>
      </c>
      <c r="H119" s="1" t="n">
        <v>80.97</v>
      </c>
      <c r="I119" s="1" t="n">
        <f aca="false">((F119-C119)/F119)*100</f>
        <v>-1.10742984050071</v>
      </c>
      <c r="J119" s="1" t="n">
        <f aca="false">((G119-D119)/G119)*100</f>
        <v>0.2058517620923</v>
      </c>
      <c r="K119" s="1" t="n">
        <f aca="false">((H119-E119)/H119)*100</f>
        <v>-0.251766086204773</v>
      </c>
    </row>
    <row r="120" customFormat="false" ht="15.75" hidden="false" customHeight="false" outlineLevel="0" collapsed="false">
      <c r="A120" s="2" t="n">
        <v>41723</v>
      </c>
      <c r="B120" s="3" t="n">
        <v>0.375</v>
      </c>
      <c r="C120" s="1" t="n">
        <v>49.597384</v>
      </c>
      <c r="D120" s="1" t="n">
        <v>99.002307</v>
      </c>
      <c r="E120" s="1" t="n">
        <f aca="false">180-D120</f>
        <v>80.997693</v>
      </c>
      <c r="F120" s="1" t="n">
        <v>49.29</v>
      </c>
      <c r="G120" s="1" t="n">
        <v>99.12</v>
      </c>
      <c r="H120" s="1" t="n">
        <v>80.88</v>
      </c>
      <c r="I120" s="1" t="n">
        <f aca="false">((F120-C120)/F120)*100</f>
        <v>-0.623623453033068</v>
      </c>
      <c r="J120" s="1" t="n">
        <f aca="false">((G120-D120)/G120)*100</f>
        <v>0.118737893462472</v>
      </c>
      <c r="K120" s="1" t="n">
        <f aca="false">((H120-E120)/H120)*100</f>
        <v>-0.145515578635018</v>
      </c>
    </row>
    <row r="121" customFormat="false" ht="15.75" hidden="false" customHeight="false" outlineLevel="0" collapsed="false">
      <c r="A121" s="2" t="n">
        <v>41723</v>
      </c>
      <c r="B121" s="3" t="n">
        <v>0.375694444444445</v>
      </c>
      <c r="C121" s="1" t="n">
        <v>49.356906</v>
      </c>
      <c r="D121" s="1" t="n">
        <v>99.091271</v>
      </c>
      <c r="E121" s="1" t="n">
        <f aca="false">180-D121</f>
        <v>80.908729</v>
      </c>
      <c r="F121" s="1" t="n">
        <v>49.05</v>
      </c>
      <c r="G121" s="1" t="n">
        <v>99.21</v>
      </c>
      <c r="H121" s="1" t="n">
        <v>80.79</v>
      </c>
      <c r="I121" s="1" t="n">
        <f aca="false">((F121-C121)/F121)*100</f>
        <v>-0.625700305810408</v>
      </c>
      <c r="J121" s="1" t="n">
        <f aca="false">((G121-D121)/G121)*100</f>
        <v>0.119674427981038</v>
      </c>
      <c r="K121" s="1" t="n">
        <f aca="false">((H121-E121)/H121)*100</f>
        <v>-0.146960019804416</v>
      </c>
    </row>
    <row r="122" customFormat="false" ht="15.75" hidden="false" customHeight="false" outlineLevel="0" collapsed="false">
      <c r="A122" s="2" t="n">
        <v>41723</v>
      </c>
      <c r="B122" s="3" t="n">
        <v>0.376388888888889</v>
      </c>
      <c r="C122" s="1" t="n">
        <v>49.116486</v>
      </c>
      <c r="D122" s="1" t="n">
        <v>99.180836</v>
      </c>
      <c r="E122" s="1" t="n">
        <f aca="false">180-D122</f>
        <v>80.819164</v>
      </c>
      <c r="F122" s="1" t="n">
        <v>48.8</v>
      </c>
      <c r="G122" s="1" t="n">
        <v>99.3</v>
      </c>
      <c r="H122" s="1" t="n">
        <v>80.7</v>
      </c>
      <c r="I122" s="1" t="n">
        <f aca="false">((F122-C122)/F122)*100</f>
        <v>-0.648536885245911</v>
      </c>
      <c r="J122" s="1" t="n">
        <f aca="false">((G122-D122)/G122)*100</f>
        <v>0.120004028197379</v>
      </c>
      <c r="K122" s="1" t="n">
        <f aca="false">((H122-E122)/H122)*100</f>
        <v>-0.147662949194545</v>
      </c>
    </row>
    <row r="123" customFormat="false" ht="15.75" hidden="false" customHeight="false" outlineLevel="0" collapsed="false">
      <c r="A123" s="2" t="n">
        <v>41723</v>
      </c>
      <c r="B123" s="3" t="n">
        <v>0.377083333333333</v>
      </c>
      <c r="C123" s="1" t="n">
        <v>48.876126</v>
      </c>
      <c r="D123" s="1" t="n">
        <v>99.271011</v>
      </c>
      <c r="E123" s="1" t="n">
        <f aca="false">180-D123</f>
        <v>80.728989</v>
      </c>
      <c r="F123" s="1" t="n">
        <v>48.56</v>
      </c>
      <c r="G123" s="1" t="n">
        <v>99.39</v>
      </c>
      <c r="H123" s="1" t="n">
        <v>80.61</v>
      </c>
      <c r="I123" s="1" t="n">
        <f aca="false">((F123-C123)/F123)*100</f>
        <v>-0.651000823723223</v>
      </c>
      <c r="J123" s="1" t="n">
        <f aca="false">((G123-D123)/G123)*100</f>
        <v>0.119719287654693</v>
      </c>
      <c r="K123" s="1" t="n">
        <f aca="false">((H123-E123)/H123)*100</f>
        <v>-0.147610718273166</v>
      </c>
    </row>
    <row r="124" customFormat="false" ht="15.75" hidden="false" customHeight="false" outlineLevel="0" collapsed="false">
      <c r="A124" s="2" t="n">
        <v>41723</v>
      </c>
      <c r="B124" s="3" t="n">
        <v>0.377777777777778</v>
      </c>
      <c r="C124" s="1" t="n">
        <v>48.635827</v>
      </c>
      <c r="D124" s="1" t="n">
        <v>99.361806</v>
      </c>
      <c r="E124" s="1" t="n">
        <f aca="false">180-D124</f>
        <v>80.638194</v>
      </c>
      <c r="F124" s="1" t="n">
        <v>48.32</v>
      </c>
      <c r="G124" s="1" t="n">
        <v>99.48</v>
      </c>
      <c r="H124" s="1" t="n">
        <v>80.52</v>
      </c>
      <c r="I124" s="1" t="n">
        <f aca="false">((F124-C124)/F124)*100</f>
        <v>-0.653615480132448</v>
      </c>
      <c r="J124" s="1" t="n">
        <f aca="false">((G124-D124)/G124)*100</f>
        <v>0.118811821471655</v>
      </c>
      <c r="K124" s="1" t="n">
        <f aca="false">((H124-E124)/H124)*100</f>
        <v>-0.146788375558871</v>
      </c>
    </row>
    <row r="125" customFormat="false" ht="15.75" hidden="false" customHeight="false" outlineLevel="0" collapsed="false">
      <c r="A125" s="2" t="n">
        <v>41723</v>
      </c>
      <c r="B125" s="3" t="n">
        <v>0.378472222222222</v>
      </c>
      <c r="C125" s="1" t="n">
        <v>48.395588</v>
      </c>
      <c r="D125" s="1" t="n">
        <v>99.453231</v>
      </c>
      <c r="E125" s="1" t="n">
        <f aca="false">180-D125</f>
        <v>80.546769</v>
      </c>
      <c r="F125" s="1" t="n">
        <v>48.08</v>
      </c>
      <c r="G125" s="1" t="n">
        <v>99.57</v>
      </c>
      <c r="H125" s="1" t="n">
        <v>80.43</v>
      </c>
      <c r="I125" s="1" t="n">
        <f aca="false">((F125-C125)/F125)*100</f>
        <v>-0.656381031613973</v>
      </c>
      <c r="J125" s="1" t="n">
        <f aca="false">((G125-D125)/G125)*100</f>
        <v>0.117273275082847</v>
      </c>
      <c r="K125" s="1" t="n">
        <f aca="false">((H125-E125)/H125)*100</f>
        <v>-0.145180902648254</v>
      </c>
    </row>
    <row r="126" customFormat="false" ht="15.75" hidden="false" customHeight="false" outlineLevel="0" collapsed="false">
      <c r="A126" s="2" t="n">
        <v>41723</v>
      </c>
      <c r="B126" s="3" t="n">
        <v>0.379166666666667</v>
      </c>
      <c r="C126" s="1" t="n">
        <v>48.155413</v>
      </c>
      <c r="D126" s="1" t="n">
        <v>99.545297</v>
      </c>
      <c r="E126" s="1" t="n">
        <f aca="false">180-D126</f>
        <v>80.454703</v>
      </c>
      <c r="F126" s="1" t="n">
        <v>47.84</v>
      </c>
      <c r="G126" s="1" t="n">
        <v>99.67</v>
      </c>
      <c r="H126" s="1" t="n">
        <v>80.33</v>
      </c>
      <c r="I126" s="1" t="n">
        <f aca="false">((F126-C126)/F126)*100</f>
        <v>-0.659308110367892</v>
      </c>
      <c r="J126" s="1" t="n">
        <f aca="false">((G126-D126)/G126)*100</f>
        <v>0.125115882411956</v>
      </c>
      <c r="K126" s="1" t="n">
        <f aca="false">((H126-E126)/H126)*100</f>
        <v>-0.155238391634504</v>
      </c>
    </row>
    <row r="127" customFormat="false" ht="15.75" hidden="false" customHeight="false" outlineLevel="0" collapsed="false">
      <c r="A127" s="2" t="n">
        <v>41723</v>
      </c>
      <c r="B127" s="3" t="n">
        <v>0.379861111111111</v>
      </c>
      <c r="C127" s="1" t="n">
        <v>47.915301</v>
      </c>
      <c r="D127" s="1" t="n">
        <v>99.638013</v>
      </c>
      <c r="E127" s="1" t="n">
        <f aca="false">180-D127</f>
        <v>80.361987</v>
      </c>
      <c r="F127" s="1" t="n">
        <v>47.6</v>
      </c>
      <c r="G127" s="1" t="n">
        <v>99.76</v>
      </c>
      <c r="H127" s="1" t="n">
        <v>80.24</v>
      </c>
      <c r="I127" s="1" t="n">
        <f aca="false">((F127-C127)/F127)*100</f>
        <v>-0.662397058823525</v>
      </c>
      <c r="J127" s="1" t="n">
        <f aca="false">((G127-D127)/G127)*100</f>
        <v>0.12228047313553</v>
      </c>
      <c r="K127" s="1" t="n">
        <f aca="false">((H127-E127)/H127)*100</f>
        <v>-0.152027666999008</v>
      </c>
    </row>
    <row r="128" customFormat="false" ht="15.75" hidden="false" customHeight="false" outlineLevel="0" collapsed="false">
      <c r="A128" s="2" t="n">
        <v>41723</v>
      </c>
      <c r="B128" s="3" t="n">
        <v>0.380555555555556</v>
      </c>
      <c r="C128" s="1" t="n">
        <v>47.675253</v>
      </c>
      <c r="D128" s="1" t="n">
        <v>99.73139</v>
      </c>
      <c r="E128" s="1" t="n">
        <f aca="false">180-D128</f>
        <v>80.26861</v>
      </c>
      <c r="F128" s="1" t="n">
        <v>47.36</v>
      </c>
      <c r="G128" s="1" t="n">
        <v>99.85</v>
      </c>
      <c r="H128" s="1" t="n">
        <v>80.15</v>
      </c>
      <c r="I128" s="1" t="n">
        <f aca="false">((F128-C128)/F128)*100</f>
        <v>-0.665652449324321</v>
      </c>
      <c r="J128" s="1" t="n">
        <f aca="false">((G128-D128)/G128)*100</f>
        <v>0.1187881822734</v>
      </c>
      <c r="K128" s="1" t="n">
        <f aca="false">((H128-E128)/H128)*100</f>
        <v>-0.147985028072351</v>
      </c>
    </row>
    <row r="129" customFormat="false" ht="15.75" hidden="false" customHeight="false" outlineLevel="0" collapsed="false">
      <c r="A129" s="2" t="n">
        <v>41723</v>
      </c>
      <c r="B129" s="3" t="n">
        <v>0.38125</v>
      </c>
      <c r="C129" s="1" t="n">
        <v>47.435272</v>
      </c>
      <c r="D129" s="1" t="n">
        <v>99.825439</v>
      </c>
      <c r="E129" s="1" t="n">
        <f aca="false">180-D129</f>
        <v>80.174561</v>
      </c>
      <c r="F129" s="1" t="n">
        <v>47.12</v>
      </c>
      <c r="G129" s="1" t="n">
        <v>99.95</v>
      </c>
      <c r="H129" s="1" t="n">
        <v>80.05</v>
      </c>
      <c r="I129" s="1" t="n">
        <f aca="false">((F129-C129)/F129)*100</f>
        <v>-0.669083191850595</v>
      </c>
      <c r="J129" s="1" t="n">
        <f aca="false">((G129-D129)/G129)*100</f>
        <v>0.124623311655828</v>
      </c>
      <c r="K129" s="1" t="n">
        <f aca="false">((H129-E129)/H129)*100</f>
        <v>-0.155603997501561</v>
      </c>
    </row>
    <row r="130" customFormat="false" ht="15.75" hidden="false" customHeight="false" outlineLevel="0" collapsed="false">
      <c r="A130" s="2" t="n">
        <v>41723</v>
      </c>
      <c r="B130" s="3" t="n">
        <v>0.381944444444444</v>
      </c>
      <c r="C130" s="1" t="n">
        <v>47.195357</v>
      </c>
      <c r="D130" s="1" t="n">
        <v>99.920171</v>
      </c>
      <c r="E130" s="1" t="n">
        <f aca="false">180-D130</f>
        <v>80.079829</v>
      </c>
      <c r="F130" s="1" t="n">
        <v>46.88</v>
      </c>
      <c r="G130" s="1" t="n">
        <v>100.04</v>
      </c>
      <c r="H130" s="1" t="n">
        <v>79.96</v>
      </c>
      <c r="I130" s="1" t="n">
        <f aca="false">((F130-C130)/F130)*100</f>
        <v>-0.67268984641638</v>
      </c>
      <c r="J130" s="1" t="n">
        <f aca="false">((G130-D130)/G130)*100</f>
        <v>0.119781087564984</v>
      </c>
      <c r="K130" s="1" t="n">
        <f aca="false">((H130-E130)/H130)*100</f>
        <v>-0.149861180590308</v>
      </c>
    </row>
    <row r="131" customFormat="false" ht="15.75" hidden="false" customHeight="false" outlineLevel="0" collapsed="false">
      <c r="A131" s="2" t="n">
        <v>41723</v>
      </c>
      <c r="B131" s="3" t="n">
        <v>0.382638888888889</v>
      </c>
      <c r="C131" s="1" t="n">
        <v>46.955511</v>
      </c>
      <c r="D131" s="1" t="n">
        <v>100.015596</v>
      </c>
      <c r="E131" s="1" t="n">
        <f aca="false">180-D131</f>
        <v>79.984404</v>
      </c>
      <c r="F131" s="1" t="n">
        <v>46.64</v>
      </c>
      <c r="G131" s="1" t="n">
        <v>100.14</v>
      </c>
      <c r="H131" s="1" t="n">
        <v>79.86</v>
      </c>
      <c r="I131" s="1" t="n">
        <f aca="false">((F131-C131)/F131)*100</f>
        <v>-0.67648156089194</v>
      </c>
      <c r="J131" s="1" t="n">
        <f aca="false">((G131-D131)/G131)*100</f>
        <v>0.124230077890951</v>
      </c>
      <c r="K131" s="1" t="n">
        <f aca="false">((H131-E131)/H131)*100</f>
        <v>-0.155777610818931</v>
      </c>
    </row>
    <row r="132" customFormat="false" ht="15.75" hidden="false" customHeight="false" outlineLevel="0" collapsed="false">
      <c r="A132" s="2" t="n">
        <v>41723</v>
      </c>
      <c r="B132" s="3" t="n">
        <v>0.383333333333333</v>
      </c>
      <c r="C132" s="1" t="n">
        <v>46.715734</v>
      </c>
      <c r="D132" s="1" t="n">
        <v>100.111726</v>
      </c>
      <c r="E132" s="1" t="n">
        <f aca="false">180-D132</f>
        <v>79.888274</v>
      </c>
      <c r="F132" s="1" t="n">
        <v>46.4</v>
      </c>
      <c r="G132" s="1" t="n">
        <v>100.24</v>
      </c>
      <c r="H132" s="1" t="n">
        <v>79.76</v>
      </c>
      <c r="I132" s="1" t="n">
        <f aca="false">((F132-C132)/F132)*100</f>
        <v>-0.68046120689655</v>
      </c>
      <c r="J132" s="1" t="n">
        <f aca="false">((G132-D132)/G132)*100</f>
        <v>0.127966879489216</v>
      </c>
      <c r="K132" s="1" t="n">
        <f aca="false">((H132-E132)/H132)*100</f>
        <v>-0.160824974924762</v>
      </c>
    </row>
    <row r="133" customFormat="false" ht="15.75" hidden="false" customHeight="false" outlineLevel="0" collapsed="false">
      <c r="A133" s="2" t="n">
        <v>41723</v>
      </c>
      <c r="B133" s="3" t="n">
        <v>0.384027777777778</v>
      </c>
      <c r="C133" s="1" t="n">
        <v>46.476027</v>
      </c>
      <c r="D133" s="1" t="n">
        <v>100.208572</v>
      </c>
      <c r="E133" s="1" t="n">
        <f aca="false">180-D133</f>
        <v>79.791428</v>
      </c>
      <c r="F133" s="1" t="n">
        <v>46.17</v>
      </c>
      <c r="G133" s="1" t="n">
        <v>100.34</v>
      </c>
      <c r="H133" s="1" t="n">
        <v>79.66</v>
      </c>
      <c r="I133" s="1" t="n">
        <f aca="false">((F133-C133)/F133)*100</f>
        <v>-0.662826510721248</v>
      </c>
      <c r="J133" s="1" t="n">
        <f aca="false">((G133-D133)/G133)*100</f>
        <v>0.130982658959537</v>
      </c>
      <c r="K133" s="1" t="n">
        <f aca="false">((H133-E133)/H133)*100</f>
        <v>-0.16498619131308</v>
      </c>
    </row>
    <row r="134" customFormat="false" ht="15.75" hidden="false" customHeight="false" outlineLevel="0" collapsed="false">
      <c r="A134" s="2" t="n">
        <v>41723</v>
      </c>
      <c r="B134" s="3" t="n">
        <v>0.384722222222222</v>
      </c>
      <c r="C134" s="1" t="n">
        <v>46.236393</v>
      </c>
      <c r="D134" s="1" t="n">
        <v>100.306147</v>
      </c>
      <c r="E134" s="1" t="n">
        <f aca="false">180-D134</f>
        <v>79.693853</v>
      </c>
      <c r="F134" s="1" t="n">
        <v>45.93</v>
      </c>
      <c r="G134" s="1" t="n">
        <v>100.43</v>
      </c>
      <c r="H134" s="1" t="n">
        <v>79.57</v>
      </c>
      <c r="I134" s="1" t="n">
        <f aca="false">((F134-C134)/F134)*100</f>
        <v>-0.667086871325931</v>
      </c>
      <c r="J134" s="1" t="n">
        <f aca="false">((G134-D134)/G134)*100</f>
        <v>0.123322712336962</v>
      </c>
      <c r="K134" s="1" t="n">
        <f aca="false">((H134-E134)/H134)*100</f>
        <v>-0.155652884252873</v>
      </c>
    </row>
    <row r="135" customFormat="false" ht="15.75" hidden="false" customHeight="false" outlineLevel="0" collapsed="false">
      <c r="A135" s="2" t="n">
        <v>41723</v>
      </c>
      <c r="B135" s="3" t="n">
        <v>0.385416666666667</v>
      </c>
      <c r="C135" s="1" t="n">
        <v>45.996831</v>
      </c>
      <c r="D135" s="1" t="n">
        <v>100.404462</v>
      </c>
      <c r="E135" s="1" t="n">
        <f aca="false">180-D135</f>
        <v>79.595538</v>
      </c>
      <c r="F135" s="1" t="n">
        <v>45.69</v>
      </c>
      <c r="G135" s="1" t="n">
        <v>100.53</v>
      </c>
      <c r="H135" s="1" t="n">
        <v>79.47</v>
      </c>
      <c r="I135" s="1" t="n">
        <f aca="false">((F135-C135)/F135)*100</f>
        <v>-0.671549573210774</v>
      </c>
      <c r="J135" s="1" t="n">
        <f aca="false">((G135-D135)/G135)*100</f>
        <v>0.124876156371238</v>
      </c>
      <c r="K135" s="1" t="n">
        <f aca="false">((H135-E135)/H135)*100</f>
        <v>-0.15796904492262</v>
      </c>
    </row>
    <row r="136" customFormat="false" ht="15.75" hidden="false" customHeight="false" outlineLevel="0" collapsed="false">
      <c r="A136" s="2" t="n">
        <v>41723</v>
      </c>
      <c r="B136" s="3" t="n">
        <v>0.386111111111111</v>
      </c>
      <c r="C136" s="1" t="n">
        <v>45.757344</v>
      </c>
      <c r="D136" s="1" t="n">
        <v>100.50353</v>
      </c>
      <c r="E136" s="1" t="n">
        <f aca="false">180-D136</f>
        <v>79.49647</v>
      </c>
      <c r="F136" s="1" t="n">
        <v>45.45</v>
      </c>
      <c r="G136" s="1" t="n">
        <v>100.63</v>
      </c>
      <c r="H136" s="1" t="n">
        <v>79.37</v>
      </c>
      <c r="I136" s="1" t="n">
        <f aca="false">((F136-C136)/F136)*100</f>
        <v>-0.676224422442245</v>
      </c>
      <c r="J136" s="1" t="n">
        <f aca="false">((G136-D136)/G136)*100</f>
        <v>0.125678227168834</v>
      </c>
      <c r="K136" s="1" t="n">
        <f aca="false">((H136-E136)/H136)*100</f>
        <v>-0.159342320776109</v>
      </c>
    </row>
    <row r="137" customFormat="false" ht="15.75" hidden="false" customHeight="false" outlineLevel="0" collapsed="false">
      <c r="A137" s="2" t="n">
        <v>41723</v>
      </c>
      <c r="B137" s="3" t="n">
        <v>0.386805555555556</v>
      </c>
      <c r="C137" s="1" t="n">
        <v>45.517933</v>
      </c>
      <c r="D137" s="1" t="n">
        <v>100.603362</v>
      </c>
      <c r="E137" s="1" t="n">
        <f aca="false">180-D137</f>
        <v>79.396638</v>
      </c>
      <c r="F137" s="1" t="n">
        <v>45.21</v>
      </c>
      <c r="G137" s="1" t="n">
        <v>100.73</v>
      </c>
      <c r="H137" s="1" t="n">
        <v>79.27</v>
      </c>
      <c r="I137" s="1" t="n">
        <f aca="false">((F137-C137)/F137)*100</f>
        <v>-0.681117009511167</v>
      </c>
      <c r="J137" s="1" t="n">
        <f aca="false">((G137-D137)/G137)*100</f>
        <v>0.125720242231708</v>
      </c>
      <c r="K137" s="1" t="n">
        <f aca="false">((H137-E137)/H137)*100</f>
        <v>-0.159755266809638</v>
      </c>
    </row>
    <row r="138" customFormat="false" ht="15.75" hidden="false" customHeight="false" outlineLevel="0" collapsed="false">
      <c r="A138" s="2" t="n">
        <v>41723</v>
      </c>
      <c r="B138" s="3" t="n">
        <v>0.3875</v>
      </c>
      <c r="C138" s="1" t="n">
        <v>45.278599</v>
      </c>
      <c r="D138" s="1" t="n">
        <v>100.703972</v>
      </c>
      <c r="E138" s="1" t="n">
        <f aca="false">180-D138</f>
        <v>79.296028</v>
      </c>
      <c r="F138" s="1" t="n">
        <v>44.97</v>
      </c>
      <c r="G138" s="1" t="n">
        <v>100.84</v>
      </c>
      <c r="H138" s="1" t="n">
        <v>79.16</v>
      </c>
      <c r="I138" s="1" t="n">
        <f aca="false">((F138-C138)/F138)*100</f>
        <v>-0.686233044251726</v>
      </c>
      <c r="J138" s="1" t="n">
        <f aca="false">((G138-D138)/G138)*100</f>
        <v>0.134894882982953</v>
      </c>
      <c r="K138" s="1" t="n">
        <f aca="false">((H138-E138)/H138)*100</f>
        <v>-0.171839312784247</v>
      </c>
    </row>
    <row r="139" customFormat="false" ht="15.75" hidden="false" customHeight="false" outlineLevel="0" collapsed="false">
      <c r="A139" s="2" t="n">
        <v>41723</v>
      </c>
      <c r="B139" s="3" t="n">
        <v>0.388194444444444</v>
      </c>
      <c r="C139" s="1" t="n">
        <v>45.039343</v>
      </c>
      <c r="D139" s="1" t="n">
        <v>100.805373</v>
      </c>
      <c r="E139" s="1" t="n">
        <f aca="false">180-D139</f>
        <v>79.194627</v>
      </c>
      <c r="F139" s="1" t="n">
        <v>44.73</v>
      </c>
      <c r="G139" s="1" t="n">
        <v>100.94</v>
      </c>
      <c r="H139" s="1" t="n">
        <v>79.06</v>
      </c>
      <c r="I139" s="1" t="n">
        <f aca="false">((F139-C139)/F139)*100</f>
        <v>-0.69157835904316</v>
      </c>
      <c r="J139" s="1" t="n">
        <f aca="false">((G139-D139)/G139)*100</f>
        <v>0.133373291063993</v>
      </c>
      <c r="K139" s="1" t="n">
        <f aca="false">((H139-E139)/H139)*100</f>
        <v>-0.17028459397925</v>
      </c>
    </row>
    <row r="140" customFormat="false" ht="15.75" hidden="false" customHeight="false" outlineLevel="0" collapsed="false">
      <c r="A140" s="2" t="n">
        <v>41723</v>
      </c>
      <c r="B140" s="3" t="n">
        <v>0.388888888888889</v>
      </c>
      <c r="C140" s="1" t="n">
        <v>44.800167</v>
      </c>
      <c r="D140" s="1" t="n">
        <v>100.907577</v>
      </c>
      <c r="E140" s="1" t="n">
        <f aca="false">180-D140</f>
        <v>79.092423</v>
      </c>
      <c r="F140" s="1" t="n">
        <v>44.49</v>
      </c>
      <c r="G140" s="1" t="n">
        <v>101.04</v>
      </c>
      <c r="H140" s="1" t="n">
        <v>78.96</v>
      </c>
      <c r="I140" s="1" t="n">
        <f aca="false">((F140-C140)/F140)*100</f>
        <v>-0.697161159811193</v>
      </c>
      <c r="J140" s="1" t="n">
        <f aca="false">((G140-D140)/G140)*100</f>
        <v>0.131059976247034</v>
      </c>
      <c r="K140" s="1" t="n">
        <f aca="false">((H140-E140)/H140)*100</f>
        <v>-0.167708966565353</v>
      </c>
    </row>
    <row r="141" customFormat="false" ht="15.75" hidden="false" customHeight="false" outlineLevel="0" collapsed="false">
      <c r="A141" s="2" t="n">
        <v>41723</v>
      </c>
      <c r="B141" s="3" t="n">
        <v>0.389583333333333</v>
      </c>
      <c r="C141" s="1" t="n">
        <v>44.561072</v>
      </c>
      <c r="D141" s="1" t="n">
        <v>101.010598</v>
      </c>
      <c r="E141" s="1" t="n">
        <f aca="false">180-D141</f>
        <v>78.989402</v>
      </c>
      <c r="F141" s="1" t="n">
        <v>44.25</v>
      </c>
      <c r="G141" s="1" t="n">
        <v>101.15</v>
      </c>
      <c r="H141" s="1" t="n">
        <v>78.85</v>
      </c>
      <c r="I141" s="1" t="n">
        <f aca="false">((F141-C141)/F141)*100</f>
        <v>-0.702987570621475</v>
      </c>
      <c r="J141" s="1" t="n">
        <f aca="false">((G141-D141)/G141)*100</f>
        <v>0.137817103311917</v>
      </c>
      <c r="K141" s="1" t="n">
        <f aca="false">((H141-E141)/H141)*100</f>
        <v>-0.176793912492079</v>
      </c>
    </row>
    <row r="142" customFormat="false" ht="15.75" hidden="false" customHeight="false" outlineLevel="0" collapsed="false">
      <c r="A142" s="2" t="n">
        <v>41723</v>
      </c>
      <c r="B142" s="3" t="n">
        <v>0.390277777777778</v>
      </c>
      <c r="C142" s="1" t="n">
        <v>44.32206</v>
      </c>
      <c r="D142" s="1" t="n">
        <v>101.11445</v>
      </c>
      <c r="E142" s="1" t="n">
        <f aca="false">180-D142</f>
        <v>78.88555</v>
      </c>
      <c r="F142" s="1" t="n">
        <v>44.01</v>
      </c>
      <c r="G142" s="1" t="n">
        <v>101.25</v>
      </c>
      <c r="H142" s="1" t="n">
        <v>78.75</v>
      </c>
      <c r="I142" s="1" t="n">
        <f aca="false">((F142-C142)/F142)*100</f>
        <v>-0.709066121336066</v>
      </c>
      <c r="J142" s="1" t="n">
        <f aca="false">((G142-D142)/G142)*100</f>
        <v>0.133876543209872</v>
      </c>
      <c r="K142" s="1" t="n">
        <f aca="false">((H142-E142)/H142)*100</f>
        <v>-0.172126984126978</v>
      </c>
    </row>
    <row r="143" customFormat="false" ht="15.75" hidden="false" customHeight="false" outlineLevel="0" collapsed="false">
      <c r="A143" s="2" t="n">
        <v>41723</v>
      </c>
      <c r="B143" s="3" t="n">
        <v>0.390972222222222</v>
      </c>
      <c r="C143" s="1" t="n">
        <v>44.083132</v>
      </c>
      <c r="D143" s="1" t="n">
        <v>101.219148</v>
      </c>
      <c r="E143" s="1" t="n">
        <f aca="false">180-D143</f>
        <v>78.780852</v>
      </c>
      <c r="F143" s="1" t="n">
        <v>43.77</v>
      </c>
      <c r="G143" s="1" t="n">
        <v>101.36</v>
      </c>
      <c r="H143" s="1" t="n">
        <v>78.64</v>
      </c>
      <c r="I143" s="1" t="n">
        <f aca="false">((F143-C143)/F143)*100</f>
        <v>-0.715403244231199</v>
      </c>
      <c r="J143" s="1" t="n">
        <f aca="false">((G143-D143)/G143)*100</f>
        <v>0.138962115232829</v>
      </c>
      <c r="K143" s="1" t="n">
        <f aca="false">((H143-E143)/H143)*100</f>
        <v>-0.179109867751774</v>
      </c>
    </row>
    <row r="144" customFormat="false" ht="15.75" hidden="false" customHeight="false" outlineLevel="0" collapsed="false">
      <c r="A144" s="2" t="n">
        <v>41723</v>
      </c>
      <c r="B144" s="3" t="n">
        <v>0.391666666666667</v>
      </c>
      <c r="C144" s="1" t="n">
        <v>43.84429</v>
      </c>
      <c r="D144" s="1" t="n">
        <v>101.324704</v>
      </c>
      <c r="E144" s="1" t="n">
        <f aca="false">180-D144</f>
        <v>78.675296</v>
      </c>
      <c r="F144" s="1" t="n">
        <v>43.53</v>
      </c>
      <c r="G144" s="1" t="n">
        <v>101.46</v>
      </c>
      <c r="H144" s="1" t="n">
        <v>78.54</v>
      </c>
      <c r="I144" s="1" t="n">
        <f aca="false">((F144-C144)/F144)*100</f>
        <v>-0.72200781070526</v>
      </c>
      <c r="J144" s="1" t="n">
        <f aca="false">((G144-D144)/G144)*100</f>
        <v>0.133349103094813</v>
      </c>
      <c r="K144" s="1" t="n">
        <f aca="false">((H144-E144)/H144)*100</f>
        <v>-0.172263814616752</v>
      </c>
    </row>
    <row r="145" customFormat="false" ht="15.75" hidden="false" customHeight="false" outlineLevel="0" collapsed="false">
      <c r="A145" s="2" t="n">
        <v>41723</v>
      </c>
      <c r="B145" s="3" t="n">
        <v>0.392361111111111</v>
      </c>
      <c r="C145" s="1" t="n">
        <v>43.605535</v>
      </c>
      <c r="D145" s="1" t="n">
        <v>101.431134</v>
      </c>
      <c r="E145" s="1" t="n">
        <f aca="false">180-D145</f>
        <v>78.568866</v>
      </c>
      <c r="F145" s="1" t="n">
        <v>43.3</v>
      </c>
      <c r="G145" s="1" t="n">
        <v>101.57</v>
      </c>
      <c r="H145" s="1" t="n">
        <v>78.43</v>
      </c>
      <c r="I145" s="1" t="n">
        <f aca="false">((F145-C145)/F145)*100</f>
        <v>-0.705623556582</v>
      </c>
      <c r="J145" s="1" t="n">
        <f aca="false">((G145-D145)/G145)*100</f>
        <v>0.136719503790482</v>
      </c>
      <c r="K145" s="1" t="n">
        <f aca="false">((H145-E145)/H145)*100</f>
        <v>-0.17705724850184</v>
      </c>
    </row>
    <row r="146" customFormat="false" ht="15.75" hidden="false" customHeight="false" outlineLevel="0" collapsed="false">
      <c r="A146" s="2" t="n">
        <v>41723</v>
      </c>
      <c r="B146" s="3" t="n">
        <v>0.393055555555556</v>
      </c>
      <c r="C146" s="1" t="n">
        <v>43.366868</v>
      </c>
      <c r="D146" s="1" t="n">
        <v>101.538453</v>
      </c>
      <c r="E146" s="1" t="n">
        <f aca="false">180-D146</f>
        <v>78.461547</v>
      </c>
      <c r="F146" s="1" t="n">
        <v>43.06</v>
      </c>
      <c r="G146" s="1" t="n">
        <v>101.68</v>
      </c>
      <c r="H146" s="1" t="n">
        <v>78.32</v>
      </c>
      <c r="I146" s="1" t="n">
        <f aca="false">((F146-C146)/F146)*100</f>
        <v>-0.712652113330224</v>
      </c>
      <c r="J146" s="1" t="n">
        <f aca="false">((G146-D146)/G146)*100</f>
        <v>0.13920830055075</v>
      </c>
      <c r="K146" s="1" t="n">
        <f aca="false">((H146-E146)/H146)*100</f>
        <v>-0.180729060265581</v>
      </c>
    </row>
    <row r="147" customFormat="false" ht="15.75" hidden="false" customHeight="false" outlineLevel="0" collapsed="false">
      <c r="A147" s="2" t="n">
        <v>41723</v>
      </c>
      <c r="B147" s="3" t="n">
        <v>0.39375</v>
      </c>
      <c r="C147" s="1" t="n">
        <v>43.128293</v>
      </c>
      <c r="D147" s="1" t="n">
        <v>101.646675</v>
      </c>
      <c r="E147" s="1" t="n">
        <f aca="false">180-D147</f>
        <v>78.353325</v>
      </c>
      <c r="F147" s="1" t="n">
        <v>42.82</v>
      </c>
      <c r="G147" s="1" t="n">
        <v>101.79</v>
      </c>
      <c r="H147" s="1" t="n">
        <v>78.21</v>
      </c>
      <c r="I147" s="1" t="n">
        <f aca="false">((F147-C147)/F147)*100</f>
        <v>-0.719974311069591</v>
      </c>
      <c r="J147" s="1" t="n">
        <f aca="false">((G147-D147)/G147)*100</f>
        <v>0.140804597701154</v>
      </c>
      <c r="K147" s="1" t="n">
        <f aca="false">((H147-E147)/H147)*100</f>
        <v>-0.183256616800926</v>
      </c>
    </row>
    <row r="148" customFormat="false" ht="15.75" hidden="false" customHeight="false" outlineLevel="0" collapsed="false">
      <c r="A148" s="2" t="n">
        <v>41723</v>
      </c>
      <c r="B148" s="3" t="n">
        <v>0.394444444444444</v>
      </c>
      <c r="C148" s="1" t="n">
        <v>42.889809</v>
      </c>
      <c r="D148" s="1" t="n">
        <v>101.755817</v>
      </c>
      <c r="E148" s="1" t="n">
        <f aca="false">180-D148</f>
        <v>78.244183</v>
      </c>
      <c r="F148" s="1" t="n">
        <v>42.58</v>
      </c>
      <c r="G148" s="1" t="n">
        <v>101.9</v>
      </c>
      <c r="H148" s="1" t="n">
        <v>78.1</v>
      </c>
      <c r="I148" s="1" t="n">
        <f aca="false">((F148-C148)/F148)*100</f>
        <v>-0.727592766557072</v>
      </c>
      <c r="J148" s="1" t="n">
        <f aca="false">((G148-D148)/G148)*100</f>
        <v>0.141494602551533</v>
      </c>
      <c r="K148" s="1" t="n">
        <f aca="false">((H148-E148)/H148)*100</f>
        <v>-0.184613316261219</v>
      </c>
    </row>
    <row r="149" customFormat="false" ht="15.75" hidden="false" customHeight="false" outlineLevel="0" collapsed="false">
      <c r="A149" s="2" t="n">
        <v>41723</v>
      </c>
      <c r="B149" s="3" t="n">
        <v>0.395138888888889</v>
      </c>
      <c r="C149" s="1" t="n">
        <v>42.651419</v>
      </c>
      <c r="D149" s="1" t="n">
        <v>101.865894</v>
      </c>
      <c r="E149" s="1" t="n">
        <f aca="false">180-D149</f>
        <v>78.134106</v>
      </c>
      <c r="F149" s="1" t="n">
        <v>42.34</v>
      </c>
      <c r="G149" s="1" t="n">
        <v>102.01</v>
      </c>
      <c r="H149" s="1" t="n">
        <v>77.99</v>
      </c>
      <c r="I149" s="1" t="n">
        <f aca="false">((F149-C149)/F149)*100</f>
        <v>-0.735519603212078</v>
      </c>
      <c r="J149" s="1" t="n">
        <f aca="false">((G149-D149)/G149)*100</f>
        <v>0.141266542495841</v>
      </c>
      <c r="K149" s="1" t="n">
        <f aca="false">((H149-E149)/H149)*100</f>
        <v>-0.184774971150158</v>
      </c>
    </row>
    <row r="150" customFormat="false" ht="15.75" hidden="false" customHeight="false" outlineLevel="0" collapsed="false">
      <c r="A150" s="2" t="n">
        <v>41723</v>
      </c>
      <c r="B150" s="3" t="n">
        <v>0.395833333333333</v>
      </c>
      <c r="C150" s="1" t="n">
        <v>42.413124</v>
      </c>
      <c r="D150" s="1" t="n">
        <v>101.976923</v>
      </c>
      <c r="E150" s="1" t="n">
        <f aca="false">180-D150</f>
        <v>78.023077</v>
      </c>
      <c r="F150" s="1" t="n">
        <v>42.1</v>
      </c>
      <c r="G150" s="1" t="n">
        <v>102.12</v>
      </c>
      <c r="H150" s="1" t="n">
        <v>77.88</v>
      </c>
      <c r="I150" s="1" t="n">
        <f aca="false">((F150-C150)/F150)*100</f>
        <v>-0.743762470308793</v>
      </c>
      <c r="J150" s="1" t="n">
        <f aca="false">((G150-D150)/G150)*100</f>
        <v>0.14010673717196</v>
      </c>
      <c r="K150" s="1" t="n">
        <f aca="false">((H150-E150)/H150)*100</f>
        <v>-0.183714689265543</v>
      </c>
    </row>
    <row r="151" customFormat="false" ht="15.75" hidden="false" customHeight="false" outlineLevel="0" collapsed="false">
      <c r="A151" s="2" t="n">
        <v>41723</v>
      </c>
      <c r="B151" s="3" t="n">
        <v>0.396527777777778</v>
      </c>
      <c r="C151" s="1" t="n">
        <v>42.174926</v>
      </c>
      <c r="D151" s="1" t="n">
        <v>102.088919</v>
      </c>
      <c r="E151" s="1" t="n">
        <f aca="false">180-D151</f>
        <v>77.911081</v>
      </c>
      <c r="F151" s="1" t="n">
        <v>41.87</v>
      </c>
      <c r="G151" s="1" t="n">
        <v>102.24</v>
      </c>
      <c r="H151" s="1" t="n">
        <v>77.76</v>
      </c>
      <c r="I151" s="1" t="n">
        <f aca="false">((F151-C151)/F151)*100</f>
        <v>-0.728268449964179</v>
      </c>
      <c r="J151" s="1" t="n">
        <f aca="false">((G151-D151)/G151)*100</f>
        <v>0.147770931142401</v>
      </c>
      <c r="K151" s="1" t="n">
        <f aca="false">((H151-E151)/H151)*100</f>
        <v>-0.194291409465009</v>
      </c>
    </row>
    <row r="152" customFormat="false" ht="15.75" hidden="false" customHeight="false" outlineLevel="0" collapsed="false">
      <c r="A152" s="2" t="n">
        <v>41723</v>
      </c>
      <c r="B152" s="3" t="n">
        <v>0.397222222222222</v>
      </c>
      <c r="C152" s="1" t="n">
        <v>41.936828</v>
      </c>
      <c r="D152" s="1" t="n">
        <v>102.2019</v>
      </c>
      <c r="E152" s="1" t="n">
        <f aca="false">180-D152</f>
        <v>77.7981</v>
      </c>
      <c r="F152" s="1" t="n">
        <v>41.63</v>
      </c>
      <c r="G152" s="1" t="n">
        <v>102.35</v>
      </c>
      <c r="H152" s="1" t="n">
        <v>77.65</v>
      </c>
      <c r="I152" s="1" t="n">
        <f aca="false">((F152-C152)/F152)*100</f>
        <v>-0.737035791496507</v>
      </c>
      <c r="J152" s="1" t="n">
        <f aca="false">((G152-D152)/G152)*100</f>
        <v>0.144699560332193</v>
      </c>
      <c r="K152" s="1" t="n">
        <f aca="false">((H152-E152)/H152)*100</f>
        <v>-0.190727623953637</v>
      </c>
    </row>
    <row r="153" customFormat="false" ht="15.75" hidden="false" customHeight="false" outlineLevel="0" collapsed="false">
      <c r="A153" s="2" t="n">
        <v>41723</v>
      </c>
      <c r="B153" s="3" t="n">
        <v>0.397916666666667</v>
      </c>
      <c r="C153" s="1" t="n">
        <v>41.69883</v>
      </c>
      <c r="D153" s="1" t="n">
        <v>102.315882</v>
      </c>
      <c r="E153" s="1" t="n">
        <f aca="false">180-D153</f>
        <v>77.684118</v>
      </c>
      <c r="F153" s="1" t="n">
        <v>41.39</v>
      </c>
      <c r="G153" s="1" t="n">
        <v>102.47</v>
      </c>
      <c r="H153" s="1" t="n">
        <v>77.53</v>
      </c>
      <c r="I153" s="1" t="n">
        <f aca="false">((F153-C153)/F153)*100</f>
        <v>-0.746146412176855</v>
      </c>
      <c r="J153" s="1" t="n">
        <f aca="false">((G153-D153)/G153)*100</f>
        <v>0.150403044793595</v>
      </c>
      <c r="K153" s="1" t="n">
        <f aca="false">((H153-E153)/H153)*100</f>
        <v>-0.198784986456851</v>
      </c>
    </row>
    <row r="154" customFormat="false" ht="15.75" hidden="false" customHeight="false" outlineLevel="0" collapsed="false">
      <c r="A154" s="2" t="n">
        <v>41723</v>
      </c>
      <c r="B154" s="3" t="n">
        <v>0.398611111111111</v>
      </c>
      <c r="C154" s="1" t="n">
        <v>41.460935</v>
      </c>
      <c r="D154" s="1" t="n">
        <v>102.430885</v>
      </c>
      <c r="E154" s="1" t="n">
        <f aca="false">180-D154</f>
        <v>77.569115</v>
      </c>
      <c r="F154" s="1" t="n">
        <v>41.15</v>
      </c>
      <c r="G154" s="1" t="n">
        <v>102.58</v>
      </c>
      <c r="H154" s="1" t="n">
        <v>77.42</v>
      </c>
      <c r="I154" s="1" t="n">
        <f aca="false">((F154-C154)/F154)*100</f>
        <v>-0.755613608748483</v>
      </c>
      <c r="J154" s="1" t="n">
        <f aca="false">((G154-D154)/G154)*100</f>
        <v>0.145364593488004</v>
      </c>
      <c r="K154" s="1" t="n">
        <f aca="false">((H154-E154)/H154)*100</f>
        <v>-0.192605269956077</v>
      </c>
    </row>
    <row r="155" customFormat="false" ht="15.75" hidden="false" customHeight="false" outlineLevel="0" collapsed="false">
      <c r="A155" s="2" t="n">
        <v>41723</v>
      </c>
      <c r="B155" s="3" t="n">
        <v>0.399305555555556</v>
      </c>
      <c r="C155" s="1" t="n">
        <v>41.223144</v>
      </c>
      <c r="D155" s="1" t="n">
        <v>102.546924</v>
      </c>
      <c r="E155" s="1" t="n">
        <f aca="false">180-D155</f>
        <v>77.453076</v>
      </c>
      <c r="F155" s="1" t="n">
        <v>40.92</v>
      </c>
      <c r="G155" s="1" t="n">
        <v>102.7</v>
      </c>
      <c r="H155" s="1" t="n">
        <v>77.3</v>
      </c>
      <c r="I155" s="1" t="n">
        <f aca="false">((F155-C155)/F155)*100</f>
        <v>-0.740821114369492</v>
      </c>
      <c r="J155" s="1" t="n">
        <f aca="false">((G155-D155)/G155)*100</f>
        <v>0.149051606621226</v>
      </c>
      <c r="K155" s="1" t="n">
        <f aca="false">((H155-E155)/H155)*100</f>
        <v>-0.198028460543336</v>
      </c>
    </row>
    <row r="156" customFormat="false" ht="15.75" hidden="false" customHeight="false" outlineLevel="0" collapsed="false">
      <c r="A156" s="2" t="n">
        <v>41723</v>
      </c>
      <c r="B156" s="3" t="n">
        <v>0.4</v>
      </c>
      <c r="C156" s="1" t="n">
        <v>40.98546</v>
      </c>
      <c r="D156" s="1" t="n">
        <v>102.66402</v>
      </c>
      <c r="E156" s="1" t="n">
        <f aca="false">180-D156</f>
        <v>77.33598</v>
      </c>
      <c r="F156" s="1" t="n">
        <v>40.68</v>
      </c>
      <c r="G156" s="1" t="n">
        <v>102.82</v>
      </c>
      <c r="H156" s="1" t="n">
        <v>77.18</v>
      </c>
      <c r="I156" s="1" t="n">
        <f aca="false">((F156-C156)/F156)*100</f>
        <v>-0.750884955752221</v>
      </c>
      <c r="J156" s="1" t="n">
        <f aca="false">((G156-D156)/G156)*100</f>
        <v>0.151702003501264</v>
      </c>
      <c r="K156" s="1" t="n">
        <f aca="false">((H156-E156)/H156)*100</f>
        <v>-0.202098989375485</v>
      </c>
    </row>
    <row r="157" customFormat="false" ht="15.75" hidden="false" customHeight="false" outlineLevel="0" collapsed="false">
      <c r="A157" s="2" t="n">
        <v>41723</v>
      </c>
      <c r="B157" s="3" t="n">
        <v>0.400694444444444</v>
      </c>
      <c r="C157" s="1" t="n">
        <v>40.747884</v>
      </c>
      <c r="D157" s="1" t="n">
        <v>102.78219</v>
      </c>
      <c r="E157" s="1" t="n">
        <f aca="false">180-D157</f>
        <v>77.21781</v>
      </c>
      <c r="F157" s="1" t="n">
        <v>40.44</v>
      </c>
      <c r="G157" s="1" t="n">
        <v>102.94</v>
      </c>
      <c r="H157" s="1" t="n">
        <v>77.06</v>
      </c>
      <c r="I157" s="1" t="n">
        <f aca="false">((F157-C157)/F157)*100</f>
        <v>-0.761335311572704</v>
      </c>
      <c r="J157" s="1" t="n">
        <f aca="false">((G157-D157)/G157)*100</f>
        <v>0.153302894890225</v>
      </c>
      <c r="K157" s="1" t="n">
        <f aca="false">((H157-E157)/H157)*100</f>
        <v>-0.204788476511806</v>
      </c>
    </row>
    <row r="158" customFormat="false" ht="15.75" hidden="false" customHeight="false" outlineLevel="0" collapsed="false">
      <c r="A158" s="2" t="n">
        <v>41723</v>
      </c>
      <c r="B158" s="3" t="n">
        <v>0.401388888888889</v>
      </c>
      <c r="C158" s="1" t="n">
        <v>40.510419</v>
      </c>
      <c r="D158" s="1" t="n">
        <v>102.901453</v>
      </c>
      <c r="E158" s="1" t="n">
        <f aca="false">180-D158</f>
        <v>77.098547</v>
      </c>
      <c r="F158" s="1" t="n">
        <v>40.2</v>
      </c>
      <c r="G158" s="1" t="n">
        <v>103.06</v>
      </c>
      <c r="H158" s="1" t="n">
        <v>76.94</v>
      </c>
      <c r="I158" s="1" t="n">
        <f aca="false">((F158-C158)/F158)*100</f>
        <v>-0.772186567164169</v>
      </c>
      <c r="J158" s="1" t="n">
        <f aca="false">((G158-D158)/G158)*100</f>
        <v>0.153839510964485</v>
      </c>
      <c r="K158" s="1" t="n">
        <f aca="false">((H158-E158)/H158)*100</f>
        <v>-0.206065765531581</v>
      </c>
    </row>
    <row r="159" customFormat="false" ht="15.75" hidden="false" customHeight="false" outlineLevel="0" collapsed="false">
      <c r="A159" s="2" t="n">
        <v>41723</v>
      </c>
      <c r="B159" s="3" t="n">
        <v>0.402083333333333</v>
      </c>
      <c r="C159" s="1" t="n">
        <v>40.273067</v>
      </c>
      <c r="D159" s="1" t="n">
        <v>103.02183</v>
      </c>
      <c r="E159" s="1" t="n">
        <f aca="false">180-D159</f>
        <v>76.97817</v>
      </c>
      <c r="F159" s="1" t="n">
        <v>39.97</v>
      </c>
      <c r="G159" s="1" t="n">
        <v>103.18</v>
      </c>
      <c r="H159" s="1" t="n">
        <v>76.82</v>
      </c>
      <c r="I159" s="1" t="n">
        <f aca="false">((F159-C159)/F159)*100</f>
        <v>-0.758236177132846</v>
      </c>
      <c r="J159" s="1" t="n">
        <f aca="false">((G159-D159)/G159)*100</f>
        <v>0.153295212250448</v>
      </c>
      <c r="K159" s="1" t="n">
        <f aca="false">((H159-E159)/H159)*100</f>
        <v>-0.205896901848493</v>
      </c>
    </row>
    <row r="160" customFormat="false" ht="15.75" hidden="false" customHeight="false" outlineLevel="0" collapsed="false">
      <c r="A160" s="2" t="n">
        <v>41723</v>
      </c>
      <c r="B160" s="3" t="n">
        <v>0.402777777777778</v>
      </c>
      <c r="C160" s="1" t="n">
        <v>40.035829</v>
      </c>
      <c r="D160" s="1" t="n">
        <v>103.143339</v>
      </c>
      <c r="E160" s="1" t="n">
        <f aca="false">180-D160</f>
        <v>76.856661</v>
      </c>
      <c r="F160" s="1" t="n">
        <v>39.73</v>
      </c>
      <c r="G160" s="1" t="n">
        <v>103.3</v>
      </c>
      <c r="H160" s="1" t="n">
        <v>76.7</v>
      </c>
      <c r="I160" s="1" t="n">
        <f aca="false">((F160-C160)/F160)*100</f>
        <v>-0.769768436949416</v>
      </c>
      <c r="J160" s="1" t="n">
        <f aca="false">((G160-D160)/G160)*100</f>
        <v>0.151656340755082</v>
      </c>
      <c r="K160" s="1" t="n">
        <f aca="false">((H160-E160)/H160)*100</f>
        <v>-0.204251629726206</v>
      </c>
    </row>
    <row r="161" customFormat="false" ht="15.75" hidden="false" customHeight="false" outlineLevel="0" collapsed="false">
      <c r="A161" s="2" t="n">
        <v>41723</v>
      </c>
      <c r="B161" s="3" t="n">
        <v>0.403472222222222</v>
      </c>
      <c r="C161" s="1" t="n">
        <v>39.798708</v>
      </c>
      <c r="D161" s="1" t="n">
        <v>103.266003</v>
      </c>
      <c r="E161" s="1" t="n">
        <f aca="false">180-D161</f>
        <v>76.733997</v>
      </c>
      <c r="F161" s="1" t="n">
        <v>39.49</v>
      </c>
      <c r="G161" s="1" t="n">
        <v>103.43</v>
      </c>
      <c r="H161" s="1" t="n">
        <v>76.57</v>
      </c>
      <c r="I161" s="1" t="n">
        <f aca="false">((F161-C161)/F161)*100</f>
        <v>-0.781737148645216</v>
      </c>
      <c r="J161" s="1" t="n">
        <f aca="false">((G161-D161)/G161)*100</f>
        <v>0.15855844532535</v>
      </c>
      <c r="K161" s="1" t="n">
        <f aca="false">((H161-E161)/H161)*100</f>
        <v>-0.214179182447446</v>
      </c>
    </row>
    <row r="162" customFormat="false" ht="15.75" hidden="false" customHeight="false" outlineLevel="0" collapsed="false">
      <c r="A162" s="2" t="n">
        <v>41723</v>
      </c>
      <c r="B162" s="3" t="n">
        <v>0.404166666666667</v>
      </c>
      <c r="C162" s="1" t="n">
        <v>39.561706</v>
      </c>
      <c r="D162" s="1" t="n">
        <v>103.389841</v>
      </c>
      <c r="E162" s="1" t="n">
        <f aca="false">180-D162</f>
        <v>76.610159</v>
      </c>
      <c r="F162" s="1" t="n">
        <v>39.25</v>
      </c>
      <c r="G162" s="1" t="n">
        <v>103.55</v>
      </c>
      <c r="H162" s="1" t="n">
        <v>76.45</v>
      </c>
      <c r="I162" s="1" t="n">
        <f aca="false">((F162-C162)/F162)*100</f>
        <v>-0.794155414012741</v>
      </c>
      <c r="J162" s="1" t="n">
        <f aca="false">((G162-D162)/G162)*100</f>
        <v>0.154668276195068</v>
      </c>
      <c r="K162" s="1" t="n">
        <f aca="false">((H162-E162)/H162)*100</f>
        <v>-0.209495094833215</v>
      </c>
    </row>
    <row r="163" customFormat="false" ht="15.75" hidden="false" customHeight="false" outlineLevel="0" collapsed="false">
      <c r="A163" s="2" t="n">
        <v>41723</v>
      </c>
      <c r="B163" s="3" t="n">
        <v>0.404861111111111</v>
      </c>
      <c r="C163" s="1" t="n">
        <v>39.324825</v>
      </c>
      <c r="D163" s="1" t="n">
        <v>103.514874</v>
      </c>
      <c r="E163" s="1" t="n">
        <f aca="false">180-D163</f>
        <v>76.485126</v>
      </c>
      <c r="F163" s="1" t="n">
        <v>39.02</v>
      </c>
      <c r="G163" s="1" t="n">
        <v>103.68</v>
      </c>
      <c r="H163" s="1" t="n">
        <v>76.32</v>
      </c>
      <c r="I163" s="1" t="n">
        <f aca="false">((F163-C163)/F163)*100</f>
        <v>-0.781201947719103</v>
      </c>
      <c r="J163" s="1" t="n">
        <f aca="false">((G163-D163)/G163)*100</f>
        <v>0.159265046296297</v>
      </c>
      <c r="K163" s="1" t="n">
        <f aca="false">((H163-E163)/H163)*100</f>
        <v>-0.216360062893083</v>
      </c>
    </row>
    <row r="164" customFormat="false" ht="15.75" hidden="false" customHeight="false" outlineLevel="0" collapsed="false">
      <c r="A164" s="2" t="n">
        <v>41723</v>
      </c>
      <c r="B164" s="3" t="n">
        <v>0.405555555555556</v>
      </c>
      <c r="C164" s="1" t="n">
        <v>39.088069</v>
      </c>
      <c r="D164" s="1" t="n">
        <v>103.641126</v>
      </c>
      <c r="E164" s="1" t="n">
        <f aca="false">180-D164</f>
        <v>76.358874</v>
      </c>
      <c r="F164" s="1" t="n">
        <v>38.78</v>
      </c>
      <c r="G164" s="1" t="n">
        <v>103.81</v>
      </c>
      <c r="H164" s="1" t="n">
        <v>76.19</v>
      </c>
      <c r="I164" s="1" t="n">
        <f aca="false">((F164-C164)/F164)*100</f>
        <v>-0.794401753481166</v>
      </c>
      <c r="J164" s="1" t="n">
        <f aca="false">((G164-D164)/G164)*100</f>
        <v>0.162676042770448</v>
      </c>
      <c r="K164" s="1" t="n">
        <f aca="false">((H164-E164)/H164)*100</f>
        <v>-0.221648510303193</v>
      </c>
    </row>
    <row r="165" customFormat="false" ht="15.75" hidden="false" customHeight="false" outlineLevel="0" collapsed="false">
      <c r="A165" s="2" t="n">
        <v>41723</v>
      </c>
      <c r="B165" s="3" t="n">
        <v>0.40625</v>
      </c>
      <c r="C165" s="1" t="n">
        <v>38.851438</v>
      </c>
      <c r="D165" s="1" t="n">
        <v>103.768617</v>
      </c>
      <c r="E165" s="1" t="n">
        <f aca="false">180-D165</f>
        <v>76.231383</v>
      </c>
      <c r="F165" s="1" t="n">
        <v>38.54</v>
      </c>
      <c r="G165" s="1" t="n">
        <v>103.94</v>
      </c>
      <c r="H165" s="1" t="n">
        <v>76.06</v>
      </c>
      <c r="I165" s="1" t="n">
        <f aca="false">((F165-C165)/F165)*100</f>
        <v>-0.808090295796582</v>
      </c>
      <c r="J165" s="1" t="n">
        <f aca="false">((G165-D165)/G165)*100</f>
        <v>0.164886472965164</v>
      </c>
      <c r="K165" s="1" t="n">
        <f aca="false">((H165-E165)/H165)*100</f>
        <v>-0.225326058374956</v>
      </c>
    </row>
    <row r="166" customFormat="false" ht="15.75" hidden="false" customHeight="false" outlineLevel="0" collapsed="false">
      <c r="A166" s="2" t="n">
        <v>41723</v>
      </c>
      <c r="B166" s="3" t="n">
        <v>0.406944444444445</v>
      </c>
      <c r="C166" s="1" t="n">
        <v>38.614936</v>
      </c>
      <c r="D166" s="1" t="n">
        <v>103.897371</v>
      </c>
      <c r="E166" s="1" t="n">
        <f aca="false">180-D166</f>
        <v>76.102629</v>
      </c>
      <c r="F166" s="1" t="n">
        <v>38.31</v>
      </c>
      <c r="G166" s="1" t="n">
        <v>104.07</v>
      </c>
      <c r="H166" s="1" t="n">
        <v>75.93</v>
      </c>
      <c r="I166" s="1" t="n">
        <f aca="false">((F166-C166)/F166)*100</f>
        <v>-0.795969720699551</v>
      </c>
      <c r="J166" s="1" t="n">
        <f aca="false">((G166-D166)/G166)*100</f>
        <v>0.165877774574792</v>
      </c>
      <c r="K166" s="1" t="n">
        <f aca="false">((H166-E166)/H166)*100</f>
        <v>-0.227352824970349</v>
      </c>
    </row>
    <row r="167" customFormat="false" ht="15.75" hidden="false" customHeight="false" outlineLevel="0" collapsed="false">
      <c r="A167" s="2" t="n">
        <v>41723</v>
      </c>
      <c r="B167" s="3" t="n">
        <v>0.407638888888889</v>
      </c>
      <c r="C167" s="1" t="n">
        <v>38.378564</v>
      </c>
      <c r="D167" s="1" t="n">
        <v>104.027412</v>
      </c>
      <c r="E167" s="1" t="n">
        <f aca="false">180-D167</f>
        <v>75.972588</v>
      </c>
      <c r="F167" s="1" t="n">
        <v>38.07</v>
      </c>
      <c r="G167" s="1" t="n">
        <v>104.2</v>
      </c>
      <c r="H167" s="1" t="n">
        <v>75.8</v>
      </c>
      <c r="I167" s="1" t="n">
        <f aca="false">((F167-C167)/F167)*100</f>
        <v>-0.810517467822424</v>
      </c>
      <c r="J167" s="1" t="n">
        <f aca="false">((G167-D167)/G167)*100</f>
        <v>0.165631477927068</v>
      </c>
      <c r="K167" s="1" t="n">
        <f aca="false">((H167-E167)/H167)*100</f>
        <v>-0.227688654353568</v>
      </c>
    </row>
    <row r="168" customFormat="false" ht="15.75" hidden="false" customHeight="false" outlineLevel="0" collapsed="false">
      <c r="A168" s="2" t="n">
        <v>41723</v>
      </c>
      <c r="B168" s="3" t="n">
        <v>0.408333333333333</v>
      </c>
      <c r="C168" s="1" t="n">
        <v>38.142327</v>
      </c>
      <c r="D168" s="1" t="n">
        <v>104.158762</v>
      </c>
      <c r="E168" s="1" t="n">
        <f aca="false">180-D168</f>
        <v>75.841238</v>
      </c>
      <c r="F168" s="1" t="n">
        <v>37.84</v>
      </c>
      <c r="G168" s="1" t="n">
        <v>104.33</v>
      </c>
      <c r="H168" s="1" t="n">
        <v>75.67</v>
      </c>
      <c r="I168" s="1" t="n">
        <f aca="false">((F168-C168)/F168)*100</f>
        <v>-0.798961416490482</v>
      </c>
      <c r="J168" s="1" t="n">
        <f aca="false">((G168-D168)/G168)*100</f>
        <v>0.164131122400079</v>
      </c>
      <c r="K168" s="1" t="n">
        <f aca="false">((H168-E168)/H168)*100</f>
        <v>-0.226295757896131</v>
      </c>
    </row>
    <row r="169" customFormat="false" ht="15.75" hidden="false" customHeight="false" outlineLevel="0" collapsed="false">
      <c r="A169" s="2" t="n">
        <v>41723</v>
      </c>
      <c r="B169" s="3" t="n">
        <v>0.409027777777778</v>
      </c>
      <c r="C169" s="1" t="n">
        <v>37.906225</v>
      </c>
      <c r="D169" s="1" t="n">
        <v>104.291447</v>
      </c>
      <c r="E169" s="1" t="n">
        <f aca="false">180-D169</f>
        <v>75.708553</v>
      </c>
      <c r="F169" s="1" t="n">
        <v>37.6</v>
      </c>
      <c r="G169" s="1" t="n">
        <v>104.47</v>
      </c>
      <c r="H169" s="1" t="n">
        <v>75.53</v>
      </c>
      <c r="I169" s="1" t="n">
        <f aca="false">((F169-C169)/F169)*100</f>
        <v>-0.814428191489356</v>
      </c>
      <c r="J169" s="1" t="n">
        <f aca="false">((G169-D169)/G169)*100</f>
        <v>0.170913180817454</v>
      </c>
      <c r="K169" s="1" t="n">
        <f aca="false">((H169-E169)/H169)*100</f>
        <v>-0.23640010591817</v>
      </c>
    </row>
    <row r="170" customFormat="false" ht="15.75" hidden="false" customHeight="false" outlineLevel="0" collapsed="false">
      <c r="A170" s="2" t="n">
        <v>41723</v>
      </c>
      <c r="B170" s="3" t="n">
        <v>0.409722222222222</v>
      </c>
      <c r="C170" s="1" t="n">
        <v>37.670263</v>
      </c>
      <c r="D170" s="1" t="n">
        <v>104.425492</v>
      </c>
      <c r="E170" s="1" t="n">
        <f aca="false">180-D170</f>
        <v>75.574508</v>
      </c>
      <c r="F170" s="1" t="n">
        <v>37.36</v>
      </c>
      <c r="G170" s="1" t="n">
        <v>104.6</v>
      </c>
      <c r="H170" s="1" t="n">
        <v>75.4</v>
      </c>
      <c r="I170" s="1" t="n">
        <f aca="false">((F170-C170)/F170)*100</f>
        <v>-0.830468415417556</v>
      </c>
      <c r="J170" s="1" t="n">
        <f aca="false">((G170-D170)/G170)*100</f>
        <v>0.166833652007637</v>
      </c>
      <c r="K170" s="1" t="n">
        <f aca="false">((H170-E170)/H170)*100</f>
        <v>-0.231442970822266</v>
      </c>
    </row>
    <row r="171" customFormat="false" ht="15.75" hidden="false" customHeight="false" outlineLevel="0" collapsed="false">
      <c r="A171" s="2" t="n">
        <v>41723</v>
      </c>
      <c r="B171" s="3" t="n">
        <v>0.410416666666667</v>
      </c>
      <c r="C171" s="1" t="n">
        <v>37.434442</v>
      </c>
      <c r="D171" s="1" t="n">
        <v>104.560922</v>
      </c>
      <c r="E171" s="1" t="n">
        <f aca="false">180-D171</f>
        <v>75.439078</v>
      </c>
      <c r="F171" s="1" t="n">
        <v>37.13</v>
      </c>
      <c r="G171" s="1" t="n">
        <v>104.74</v>
      </c>
      <c r="H171" s="1" t="n">
        <v>75.26</v>
      </c>
      <c r="I171" s="1" t="n">
        <f aca="false">((F171-C171)/F171)*100</f>
        <v>-0.819935362240761</v>
      </c>
      <c r="J171" s="1" t="n">
        <f aca="false">((G171-D171)/G171)*100</f>
        <v>0.170973839984714</v>
      </c>
      <c r="K171" s="1" t="n">
        <f aca="false">((H171-E171)/H171)*100</f>
        <v>-0.237945787935145</v>
      </c>
    </row>
    <row r="172" customFormat="false" ht="15.75" hidden="false" customHeight="false" outlineLevel="0" collapsed="false">
      <c r="A172" s="2" t="n">
        <v>41723</v>
      </c>
      <c r="B172" s="3" t="n">
        <v>0.411111111111111</v>
      </c>
      <c r="C172" s="1" t="n">
        <v>37.198765</v>
      </c>
      <c r="D172" s="1" t="n">
        <v>104.697763</v>
      </c>
      <c r="E172" s="1" t="n">
        <f aca="false">180-D172</f>
        <v>75.302237</v>
      </c>
      <c r="F172" s="1" t="n">
        <v>36.89</v>
      </c>
      <c r="G172" s="1" t="n">
        <v>104.88</v>
      </c>
      <c r="H172" s="1" t="n">
        <v>75.12</v>
      </c>
      <c r="I172" s="1" t="n">
        <f aca="false">((F172-C172)/F172)*100</f>
        <v>-0.83698834372459</v>
      </c>
      <c r="J172" s="1" t="n">
        <f aca="false">((G172-D172)/G172)*100</f>
        <v>0.173757627765065</v>
      </c>
      <c r="K172" s="1" t="n">
        <f aca="false">((H172-E172)/H172)*100</f>
        <v>-0.24259451544196</v>
      </c>
    </row>
    <row r="173" customFormat="false" ht="15.75" hidden="false" customHeight="false" outlineLevel="0" collapsed="false">
      <c r="A173" s="2" t="n">
        <v>41723</v>
      </c>
      <c r="B173" s="3" t="n">
        <v>0.411805555555556</v>
      </c>
      <c r="C173" s="1" t="n">
        <v>36.963236</v>
      </c>
      <c r="D173" s="1" t="n">
        <v>104.836042</v>
      </c>
      <c r="E173" s="1" t="n">
        <f aca="false">180-D173</f>
        <v>75.163958</v>
      </c>
      <c r="F173" s="1" t="n">
        <v>36.66</v>
      </c>
      <c r="G173" s="1" t="n">
        <v>105.02</v>
      </c>
      <c r="H173" s="1" t="n">
        <v>74.98</v>
      </c>
      <c r="I173" s="1" t="n">
        <f aca="false">((F173-C173)/F173)*100</f>
        <v>-0.82715766503002</v>
      </c>
      <c r="J173" s="1" t="n">
        <f aca="false">((G173-D173)/G173)*100</f>
        <v>0.175164730527509</v>
      </c>
      <c r="K173" s="1" t="n">
        <f aca="false">((H173-E173)/H173)*100</f>
        <v>-0.245342758068805</v>
      </c>
    </row>
    <row r="174" customFormat="false" ht="15.75" hidden="false" customHeight="false" outlineLevel="0" collapsed="false">
      <c r="A174" s="2" t="n">
        <v>41723</v>
      </c>
      <c r="B174" s="3" t="n">
        <v>0.4125</v>
      </c>
      <c r="C174" s="1" t="n">
        <v>36.727857</v>
      </c>
      <c r="D174" s="1" t="n">
        <v>104.975787</v>
      </c>
      <c r="E174" s="1" t="n">
        <f aca="false">180-D174</f>
        <v>75.024213</v>
      </c>
      <c r="F174" s="1" t="n">
        <v>36.42</v>
      </c>
      <c r="G174" s="1" t="n">
        <v>105.16</v>
      </c>
      <c r="H174" s="1" t="n">
        <v>74.84</v>
      </c>
      <c r="I174" s="1" t="n">
        <f aca="false">((F174-C174)/F174)*100</f>
        <v>-0.845296540362434</v>
      </c>
      <c r="J174" s="1" t="n">
        <f aca="false">((G174-D174)/G174)*100</f>
        <v>0.175174020540129</v>
      </c>
      <c r="K174" s="1" t="n">
        <f aca="false">((H174-E174)/H174)*100</f>
        <v>-0.246142437199358</v>
      </c>
    </row>
    <row r="175" customFormat="false" ht="15.75" hidden="false" customHeight="false" outlineLevel="0" collapsed="false">
      <c r="A175" s="2" t="n">
        <v>41723</v>
      </c>
      <c r="B175" s="3" t="n">
        <v>0.413194444444444</v>
      </c>
      <c r="C175" s="1" t="n">
        <v>36.492631</v>
      </c>
      <c r="D175" s="1" t="n">
        <v>105.117026</v>
      </c>
      <c r="E175" s="1" t="n">
        <f aca="false">180-D175</f>
        <v>74.882974</v>
      </c>
      <c r="F175" s="1" t="n">
        <v>36.19</v>
      </c>
      <c r="G175" s="1" t="n">
        <v>105.3</v>
      </c>
      <c r="H175" s="1" t="n">
        <v>74.7</v>
      </c>
      <c r="I175" s="1" t="n">
        <f aca="false">((F175-C175)/F175)*100</f>
        <v>-0.836228239845276</v>
      </c>
      <c r="J175" s="1" t="n">
        <f aca="false">((G175-D175)/G175)*100</f>
        <v>0.173764482431151</v>
      </c>
      <c r="K175" s="1" t="n">
        <f aca="false">((H175-E175)/H175)*100</f>
        <v>-0.244945113788489</v>
      </c>
    </row>
    <row r="176" customFormat="false" ht="15.75" hidden="false" customHeight="false" outlineLevel="0" collapsed="false">
      <c r="A176" s="2" t="n">
        <v>41723</v>
      </c>
      <c r="B176" s="3" t="n">
        <v>0.413888888888889</v>
      </c>
      <c r="C176" s="1" t="n">
        <v>36.257561</v>
      </c>
      <c r="D176" s="1" t="n">
        <v>105.259787</v>
      </c>
      <c r="E176" s="1" t="n">
        <f aca="false">180-D176</f>
        <v>74.740213</v>
      </c>
      <c r="F176" s="1" t="n">
        <v>35.95</v>
      </c>
      <c r="G176" s="1" t="n">
        <v>105.45</v>
      </c>
      <c r="H176" s="1" t="n">
        <v>74.55</v>
      </c>
      <c r="I176" s="1" t="n">
        <f aca="false">((F176-C176)/F176)*100</f>
        <v>-0.855524339360222</v>
      </c>
      <c r="J176" s="1" t="n">
        <f aca="false">((G176-D176)/G176)*100</f>
        <v>0.18038217164533</v>
      </c>
      <c r="K176" s="1" t="n">
        <f aca="false">((H176-E176)/H176)*100</f>
        <v>-0.255148222669349</v>
      </c>
    </row>
    <row r="177" customFormat="false" ht="15.75" hidden="false" customHeight="false" outlineLevel="0" collapsed="false">
      <c r="A177" s="2" t="n">
        <v>41723</v>
      </c>
      <c r="B177" s="3" t="n">
        <v>0.414583333333333</v>
      </c>
      <c r="C177" s="1" t="n">
        <v>36.022651</v>
      </c>
      <c r="D177" s="1" t="n">
        <v>105.404099</v>
      </c>
      <c r="E177" s="1" t="n">
        <f aca="false">180-D177</f>
        <v>74.595901</v>
      </c>
      <c r="F177" s="1" t="n">
        <v>35.72</v>
      </c>
      <c r="G177" s="1" t="n">
        <v>105.59</v>
      </c>
      <c r="H177" s="1" t="n">
        <v>74.41</v>
      </c>
      <c r="I177" s="1" t="n">
        <f aca="false">((F177-C177)/F177)*100</f>
        <v>-0.847287234042566</v>
      </c>
      <c r="J177" s="1" t="n">
        <f aca="false">((G177-D177)/G177)*100</f>
        <v>0.176059285917228</v>
      </c>
      <c r="K177" s="1" t="n">
        <f aca="false">((H177-E177)/H177)*100</f>
        <v>-0.249833355731758</v>
      </c>
    </row>
    <row r="178" customFormat="false" ht="15.75" hidden="false" customHeight="false" outlineLevel="0" collapsed="false">
      <c r="A178" s="2" t="n">
        <v>41723</v>
      </c>
      <c r="B178" s="3" t="n">
        <v>0.415277777777778</v>
      </c>
      <c r="C178" s="1" t="n">
        <v>35.787904</v>
      </c>
      <c r="D178" s="1" t="n">
        <v>105.549994</v>
      </c>
      <c r="E178" s="1" t="n">
        <f aca="false">180-D178</f>
        <v>74.450006</v>
      </c>
      <c r="F178" s="1" t="n">
        <v>35.25</v>
      </c>
      <c r="G178" s="1" t="n">
        <v>105.89</v>
      </c>
      <c r="H178" s="1" t="n">
        <v>74.11</v>
      </c>
      <c r="I178" s="1" t="n">
        <f aca="false">((F178-C178)/F178)*100</f>
        <v>-1.52596879432623</v>
      </c>
      <c r="J178" s="1" t="n">
        <f aca="false">((G178-D178)/G178)*100</f>
        <v>0.321093587685336</v>
      </c>
      <c r="K178" s="1" t="n">
        <f aca="false">((H178-E178)/H178)*100</f>
        <v>-0.458785588989344</v>
      </c>
    </row>
    <row r="179" customFormat="false" ht="15.75" hidden="false" customHeight="false" outlineLevel="0" collapsed="false">
      <c r="A179" s="2" t="n">
        <v>41723</v>
      </c>
      <c r="B179" s="3" t="n">
        <v>0.416666666666667</v>
      </c>
      <c r="C179" s="1" t="n">
        <v>35.318911</v>
      </c>
      <c r="D179" s="1" t="n">
        <v>105.846654</v>
      </c>
      <c r="E179" s="1" t="n">
        <f aca="false">180-D179</f>
        <v>74.153346</v>
      </c>
      <c r="F179" s="1" t="n">
        <v>35.02</v>
      </c>
      <c r="G179" s="1" t="n">
        <v>106.04</v>
      </c>
      <c r="H179" s="1" t="n">
        <v>73.96</v>
      </c>
      <c r="I179" s="1" t="n">
        <f aca="false">((F179-C179)/F179)*100</f>
        <v>-0.853543689320379</v>
      </c>
      <c r="J179" s="1" t="n">
        <f aca="false">((G179-D179)/G179)*100</f>
        <v>0.182333081855908</v>
      </c>
      <c r="K179" s="1" t="n">
        <f aca="false">((H179-E179)/H179)*100</f>
        <v>-0.261419686316935</v>
      </c>
    </row>
    <row r="180" customFormat="false" ht="15.75" hidden="false" customHeight="false" outlineLevel="0" collapsed="false">
      <c r="A180" s="2" t="n">
        <v>41723</v>
      </c>
      <c r="B180" s="3" t="n">
        <v>0.417361111111111</v>
      </c>
      <c r="C180" s="1" t="n">
        <v>35.084672</v>
      </c>
      <c r="D180" s="1" t="n">
        <v>105.997484</v>
      </c>
      <c r="E180" s="1" t="n">
        <f aca="false">180-D180</f>
        <v>74.002516</v>
      </c>
      <c r="F180" s="1" t="n">
        <v>34.78</v>
      </c>
      <c r="G180" s="1" t="n">
        <v>106.2</v>
      </c>
      <c r="H180" s="1" t="n">
        <v>73.8</v>
      </c>
      <c r="I180" s="1" t="n">
        <f aca="false">((F180-C180)/F180)*100</f>
        <v>-0.875997699827477</v>
      </c>
      <c r="J180" s="1" t="n">
        <f aca="false">((G180-D180)/G180)*100</f>
        <v>0.190693032015069</v>
      </c>
      <c r="K180" s="1" t="n">
        <f aca="false">((H180-E180)/H180)*100</f>
        <v>-0.274411924119245</v>
      </c>
    </row>
    <row r="181" customFormat="false" ht="15.75" hidden="false" customHeight="false" outlineLevel="0" collapsed="false">
      <c r="A181" s="2" t="n">
        <v>41723</v>
      </c>
      <c r="B181" s="3" t="n">
        <v>0.418055555555556</v>
      </c>
      <c r="C181" s="1" t="n">
        <v>34.85061</v>
      </c>
      <c r="D181" s="1" t="n">
        <v>106.150023</v>
      </c>
      <c r="E181" s="1" t="n">
        <f aca="false">180-D181</f>
        <v>73.849977</v>
      </c>
      <c r="F181" s="1" t="n">
        <v>34.55</v>
      </c>
      <c r="G181" s="1" t="n">
        <v>106.35</v>
      </c>
      <c r="H181" s="1" t="n">
        <v>73.65</v>
      </c>
      <c r="I181" s="1" t="n">
        <f aca="false">((F181-C181)/F181)*100</f>
        <v>-0.870072358900162</v>
      </c>
      <c r="J181" s="1" t="n">
        <f aca="false">((G181-D181)/G181)*100</f>
        <v>0.188036671368115</v>
      </c>
      <c r="K181" s="1" t="n">
        <f aca="false">((H181-E181)/H181)*100</f>
        <v>-0.271523421588581</v>
      </c>
    </row>
    <row r="182" customFormat="false" ht="15.75" hidden="false" customHeight="false" outlineLevel="0" collapsed="false">
      <c r="A182" s="2" t="n">
        <v>41723</v>
      </c>
      <c r="B182" s="3" t="n">
        <v>0.41875</v>
      </c>
      <c r="C182" s="1" t="n">
        <v>34.616729</v>
      </c>
      <c r="D182" s="1" t="n">
        <v>106.304307</v>
      </c>
      <c r="E182" s="1" t="n">
        <f aca="false">180-D182</f>
        <v>73.695693</v>
      </c>
      <c r="F182" s="1" t="n">
        <v>34.31</v>
      </c>
      <c r="G182" s="1" t="n">
        <v>106.51</v>
      </c>
      <c r="H182" s="1" t="n">
        <v>73.49</v>
      </c>
      <c r="I182" s="1" t="n">
        <f aca="false">((F182-C182)/F182)*100</f>
        <v>-0.893993004954815</v>
      </c>
      <c r="J182" s="1" t="n">
        <f aca="false">((G182-D182)/G182)*100</f>
        <v>0.193120833724543</v>
      </c>
      <c r="K182" s="1" t="n">
        <f aca="false">((H182-E182)/H182)*100</f>
        <v>-0.279892502381291</v>
      </c>
    </row>
    <row r="183" customFormat="false" ht="15.75" hidden="false" customHeight="false" outlineLevel="0" collapsed="false">
      <c r="A183" s="2" t="n">
        <v>41723</v>
      </c>
      <c r="B183" s="3" t="n">
        <v>0.419444444444444</v>
      </c>
      <c r="C183" s="1" t="n">
        <v>34.383031</v>
      </c>
      <c r="D183" s="1" t="n">
        <v>106.46037</v>
      </c>
      <c r="E183" s="1" t="n">
        <f aca="false">180-D183</f>
        <v>73.53963</v>
      </c>
      <c r="F183" s="1" t="n">
        <v>34.08</v>
      </c>
      <c r="G183" s="1" t="n">
        <v>106.67</v>
      </c>
      <c r="H183" s="1" t="n">
        <v>73.33</v>
      </c>
      <c r="I183" s="1" t="n">
        <f aca="false">((F183-C183)/F183)*100</f>
        <v>-0.889175469483581</v>
      </c>
      <c r="J183" s="1" t="n">
        <f aca="false">((G183-D183)/G183)*100</f>
        <v>0.196521983688014</v>
      </c>
      <c r="K183" s="1" t="n">
        <f aca="false">((H183-E183)/H183)*100</f>
        <v>-0.285872085094783</v>
      </c>
    </row>
    <row r="184" customFormat="false" ht="15.75" hidden="false" customHeight="false" outlineLevel="0" collapsed="false">
      <c r="A184" s="2" t="n">
        <v>41723</v>
      </c>
      <c r="B184" s="3" t="n">
        <v>0.420138888888889</v>
      </c>
      <c r="C184" s="1" t="n">
        <v>34.149521</v>
      </c>
      <c r="D184" s="1" t="n">
        <v>106.618248</v>
      </c>
      <c r="E184" s="1" t="n">
        <f aca="false">180-D184</f>
        <v>73.381752</v>
      </c>
      <c r="F184" s="1" t="n">
        <v>33.85</v>
      </c>
      <c r="G184" s="1" t="n">
        <v>106.83</v>
      </c>
      <c r="H184" s="1" t="n">
        <v>73.17</v>
      </c>
      <c r="I184" s="1" t="n">
        <f aca="false">((F184-C184)/F184)*100</f>
        <v>-0.884847858197928</v>
      </c>
      <c r="J184" s="1" t="n">
        <f aca="false">((G184-D184)/G184)*100</f>
        <v>0.198213984835724</v>
      </c>
      <c r="K184" s="1" t="n">
        <f aca="false">((H184-E184)/H184)*100</f>
        <v>-0.289397293972945</v>
      </c>
    </row>
    <row r="185" customFormat="false" ht="15.75" hidden="false" customHeight="false" outlineLevel="0" collapsed="false">
      <c r="A185" s="2" t="n">
        <v>41723</v>
      </c>
      <c r="B185" s="3" t="n">
        <v>0.420833333333333</v>
      </c>
      <c r="C185" s="1" t="n">
        <v>33.916204</v>
      </c>
      <c r="D185" s="1" t="n">
        <v>106.777977</v>
      </c>
      <c r="E185" s="1" t="n">
        <f aca="false">180-D185</f>
        <v>73.222023</v>
      </c>
      <c r="F185" s="1" t="n">
        <v>33.61</v>
      </c>
      <c r="G185" s="1" t="n">
        <v>106.99</v>
      </c>
      <c r="H185" s="1" t="n">
        <v>73.01</v>
      </c>
      <c r="I185" s="1" t="n">
        <f aca="false">((F185-C185)/F185)*100</f>
        <v>-0.911050282653975</v>
      </c>
      <c r="J185" s="1" t="n">
        <f aca="false">((G185-D185)/G185)*100</f>
        <v>0.198170857089436</v>
      </c>
      <c r="K185" s="1" t="n">
        <f aca="false">((H185-E185)/H185)*100</f>
        <v>-0.290402684563742</v>
      </c>
    </row>
    <row r="186" customFormat="false" ht="15.75" hidden="false" customHeight="false" outlineLevel="0" collapsed="false">
      <c r="A186" s="2" t="n">
        <v>41723</v>
      </c>
      <c r="B186" s="3" t="n">
        <v>0.421527777777778</v>
      </c>
      <c r="C186" s="1" t="n">
        <v>33.683082</v>
      </c>
      <c r="D186" s="1" t="n">
        <v>106.939595</v>
      </c>
      <c r="E186" s="1" t="n">
        <f aca="false">180-D186</f>
        <v>73.060405</v>
      </c>
      <c r="F186" s="1" t="n">
        <v>33.38</v>
      </c>
      <c r="G186" s="1" t="n">
        <v>107.15</v>
      </c>
      <c r="H186" s="1" t="n">
        <v>72.85</v>
      </c>
      <c r="I186" s="1" t="n">
        <f aca="false">((F186-C186)/F186)*100</f>
        <v>-0.907974835230666</v>
      </c>
      <c r="J186" s="1" t="n">
        <f aca="false">((G186-D186)/G186)*100</f>
        <v>0.196364909006074</v>
      </c>
      <c r="K186" s="1" t="n">
        <f aca="false">((H186-E186)/H186)*100</f>
        <v>-0.288819492107081</v>
      </c>
    </row>
    <row r="187" customFormat="false" ht="15.75" hidden="false" customHeight="false" outlineLevel="0" collapsed="false">
      <c r="A187" s="2" t="n">
        <v>41723</v>
      </c>
      <c r="B187" s="3" t="n">
        <v>0.422222222222222</v>
      </c>
      <c r="C187" s="1" t="n">
        <v>33.450161</v>
      </c>
      <c r="D187" s="1" t="n">
        <v>107.103141</v>
      </c>
      <c r="E187" s="1" t="n">
        <f aca="false">180-D187</f>
        <v>72.896859</v>
      </c>
      <c r="F187" s="1" t="n">
        <v>33.15</v>
      </c>
      <c r="G187" s="1" t="n">
        <v>107.32</v>
      </c>
      <c r="H187" s="1" t="n">
        <v>72.68</v>
      </c>
      <c r="I187" s="1" t="n">
        <f aca="false">((F187-C187)/F187)*100</f>
        <v>-0.905463046757173</v>
      </c>
      <c r="J187" s="1" t="n">
        <f aca="false">((G187-D187)/G187)*100</f>
        <v>0.20206764815505</v>
      </c>
      <c r="K187" s="1" t="n">
        <f aca="false">((H187-E187)/H187)*100</f>
        <v>-0.298375068794716</v>
      </c>
    </row>
    <row r="188" customFormat="false" ht="15.75" hidden="false" customHeight="false" outlineLevel="0" collapsed="false">
      <c r="A188" s="2" t="n">
        <v>41723</v>
      </c>
      <c r="B188" s="3" t="n">
        <v>0.422916666666667</v>
      </c>
      <c r="C188" s="1" t="n">
        <v>33.217444</v>
      </c>
      <c r="D188" s="1" t="n">
        <v>107.268654</v>
      </c>
      <c r="E188" s="1" t="n">
        <f aca="false">180-D188</f>
        <v>72.731346</v>
      </c>
      <c r="F188" s="1" t="n">
        <v>32.92</v>
      </c>
      <c r="G188" s="1" t="n">
        <v>107.49</v>
      </c>
      <c r="H188" s="1" t="n">
        <v>72.51</v>
      </c>
      <c r="I188" s="1" t="n">
        <f aca="false">((F188-C188)/F188)*100</f>
        <v>-0.903535844471442</v>
      </c>
      <c r="J188" s="1" t="n">
        <f aca="false">((G188-D188)/G188)*100</f>
        <v>0.205922411387103</v>
      </c>
      <c r="K188" s="1" t="n">
        <f aca="false">((H188-E188)/H188)*100</f>
        <v>-0.305262722383115</v>
      </c>
    </row>
    <row r="189" customFormat="false" ht="15.75" hidden="false" customHeight="false" outlineLevel="0" collapsed="false">
      <c r="A189" s="2" t="n">
        <v>41723</v>
      </c>
      <c r="B189" s="3" t="n">
        <v>0.423611111111111</v>
      </c>
      <c r="C189" s="1" t="n">
        <v>32.984937</v>
      </c>
      <c r="D189" s="1" t="n">
        <v>107.436175</v>
      </c>
      <c r="E189" s="1" t="n">
        <f aca="false">180-D189</f>
        <v>72.563825</v>
      </c>
      <c r="F189" s="1" t="n">
        <v>32.68</v>
      </c>
      <c r="G189" s="1" t="n">
        <v>107.66</v>
      </c>
      <c r="H189" s="1" t="n">
        <v>72.34</v>
      </c>
      <c r="I189" s="1" t="n">
        <f aca="false">((F189-C189)/F189)*100</f>
        <v>-0.933099755201966</v>
      </c>
      <c r="J189" s="1" t="n">
        <f aca="false">((G189-D189)/G189)*100</f>
        <v>0.20789986996098</v>
      </c>
      <c r="K189" s="1" t="n">
        <f aca="false">((H189-E189)/H189)*100</f>
        <v>-0.309406967099794</v>
      </c>
    </row>
    <row r="190" customFormat="false" ht="15.75" hidden="false" customHeight="false" outlineLevel="0" collapsed="false">
      <c r="A190" s="2" t="n">
        <v>41723</v>
      </c>
      <c r="B190" s="3" t="n">
        <v>0.424305555555556</v>
      </c>
      <c r="C190" s="1" t="n">
        <v>32.752643</v>
      </c>
      <c r="D190" s="1" t="n">
        <v>107.605745</v>
      </c>
      <c r="E190" s="1" t="n">
        <f aca="false">180-D190</f>
        <v>72.394255</v>
      </c>
      <c r="F190" s="1" t="n">
        <v>32.45</v>
      </c>
      <c r="G190" s="1" t="n">
        <v>107.83</v>
      </c>
      <c r="H190" s="1" t="n">
        <v>72.17</v>
      </c>
      <c r="I190" s="1" t="n">
        <f aca="false">((F190-C190)/F190)*100</f>
        <v>-0.932644067796598</v>
      </c>
      <c r="J190" s="1" t="n">
        <f aca="false">((G190-D190)/G190)*100</f>
        <v>0.207970880089029</v>
      </c>
      <c r="K190" s="1" t="n">
        <f aca="false">((H190-E190)/H190)*100</f>
        <v>-0.310731605930441</v>
      </c>
    </row>
    <row r="191" customFormat="false" ht="15.75" hidden="false" customHeight="false" outlineLevel="0" collapsed="false">
      <c r="A191" s="2" t="n">
        <v>41723</v>
      </c>
      <c r="B191" s="3" t="n">
        <v>0.425</v>
      </c>
      <c r="C191" s="1" t="n">
        <v>32.520567</v>
      </c>
      <c r="D191" s="1" t="n">
        <v>107.777406</v>
      </c>
      <c r="E191" s="1" t="n">
        <f aca="false">180-D191</f>
        <v>72.222594</v>
      </c>
      <c r="F191" s="1" t="n">
        <v>32.22</v>
      </c>
      <c r="G191" s="1" t="n">
        <v>108</v>
      </c>
      <c r="H191" s="1" t="n">
        <v>72</v>
      </c>
      <c r="I191" s="1" t="n">
        <f aca="false">((F191-C191)/F191)*100</f>
        <v>-0.932858472998141</v>
      </c>
      <c r="J191" s="1" t="n">
        <f aca="false">((G191-D191)/G191)*100</f>
        <v>0.206105555555556</v>
      </c>
      <c r="K191" s="1" t="n">
        <f aca="false">((H191-E191)/H191)*100</f>
        <v>-0.309158333333335</v>
      </c>
    </row>
    <row r="192" customFormat="false" ht="15.75" hidden="false" customHeight="false" outlineLevel="0" collapsed="false">
      <c r="A192" s="2" t="n">
        <v>41723</v>
      </c>
      <c r="B192" s="3" t="n">
        <v>0.425694444444444</v>
      </c>
      <c r="C192" s="1" t="n">
        <v>32.288714</v>
      </c>
      <c r="D192" s="1" t="n">
        <v>107.951203</v>
      </c>
      <c r="E192" s="1" t="n">
        <f aca="false">180-D192</f>
        <v>72.048797</v>
      </c>
      <c r="F192" s="1" t="n">
        <v>31.99</v>
      </c>
      <c r="G192" s="1" t="n">
        <v>108.18</v>
      </c>
      <c r="H192" s="1" t="n">
        <v>71.82</v>
      </c>
      <c r="I192" s="1" t="n">
        <f aca="false">((F192-C192)/F192)*100</f>
        <v>-0.933773054079401</v>
      </c>
      <c r="J192" s="1" t="n">
        <f aca="false">((G192-D192)/G192)*100</f>
        <v>0.21149657977445</v>
      </c>
      <c r="K192" s="1" t="n">
        <f aca="false">((H192-E192)/H192)*100</f>
        <v>-0.318570036201615</v>
      </c>
    </row>
    <row r="193" customFormat="false" ht="15.75" hidden="false" customHeight="false" outlineLevel="0" collapsed="false">
      <c r="A193" s="2" t="n">
        <v>41723</v>
      </c>
      <c r="B193" s="3" t="n">
        <v>0.426388888888889</v>
      </c>
      <c r="C193" s="1" t="n">
        <v>32.05709</v>
      </c>
      <c r="D193" s="1" t="n">
        <v>108.12718</v>
      </c>
      <c r="E193" s="1" t="n">
        <f aca="false">180-D193</f>
        <v>71.87282</v>
      </c>
      <c r="F193" s="1" t="n">
        <v>31.76</v>
      </c>
      <c r="G193" s="1" t="n">
        <v>108.36</v>
      </c>
      <c r="H193" s="1" t="n">
        <v>71.64</v>
      </c>
      <c r="I193" s="1" t="n">
        <f aca="false">((F193-C193)/F193)*100</f>
        <v>-0.935421914357685</v>
      </c>
      <c r="J193" s="1" t="n">
        <f aca="false">((G193-D193)/G193)*100</f>
        <v>0.214857881136954</v>
      </c>
      <c r="K193" s="1" t="n">
        <f aca="false">((H193-E193)/H193)*100</f>
        <v>-0.324986041317705</v>
      </c>
    </row>
    <row r="194" customFormat="false" ht="15.75" hidden="false" customHeight="false" outlineLevel="0" collapsed="false">
      <c r="A194" s="2" t="n">
        <v>41723</v>
      </c>
      <c r="B194" s="3" t="n">
        <v>0.427083333333333</v>
      </c>
      <c r="C194" s="1" t="n">
        <v>31.825698</v>
      </c>
      <c r="D194" s="1" t="n">
        <v>108.305384</v>
      </c>
      <c r="E194" s="1" t="n">
        <f aca="false">180-D194</f>
        <v>71.694616</v>
      </c>
      <c r="F194" s="1" t="n">
        <v>31.53</v>
      </c>
      <c r="G194" s="1" t="n">
        <v>108.54</v>
      </c>
      <c r="H194" s="1" t="n">
        <v>71.46</v>
      </c>
      <c r="I194" s="1" t="n">
        <f aca="false">((F194-C194)/F194)*100</f>
        <v>-0.9378306374881</v>
      </c>
      <c r="J194" s="1" t="n">
        <f aca="false">((G194-D194)/G194)*100</f>
        <v>0.216156255758248</v>
      </c>
      <c r="K194" s="1" t="n">
        <f aca="false">((H194-E194)/H194)*100</f>
        <v>-0.328317940106357</v>
      </c>
    </row>
    <row r="195" customFormat="false" ht="15.75" hidden="false" customHeight="false" outlineLevel="0" collapsed="false">
      <c r="A195" s="2" t="n">
        <v>41723</v>
      </c>
      <c r="B195" s="3" t="n">
        <v>0.427777777777778</v>
      </c>
      <c r="C195" s="1" t="n">
        <v>31.594545</v>
      </c>
      <c r="D195" s="1" t="n">
        <v>108.485861</v>
      </c>
      <c r="E195" s="1" t="n">
        <f aca="false">180-D195</f>
        <v>71.514139</v>
      </c>
      <c r="F195" s="1" t="n">
        <v>31.3</v>
      </c>
      <c r="G195" s="1" t="n">
        <v>108.72</v>
      </c>
      <c r="H195" s="1" t="n">
        <v>71.28</v>
      </c>
      <c r="I195" s="1" t="n">
        <f aca="false">((F195-C195)/F195)*100</f>
        <v>-0.941038338658145</v>
      </c>
      <c r="J195" s="1" t="n">
        <f aca="false">((G195-D195)/G195)*100</f>
        <v>0.215359639440764</v>
      </c>
      <c r="K195" s="1" t="n">
        <f aca="false">((H195-E195)/H195)*100</f>
        <v>-0.328477833894499</v>
      </c>
    </row>
    <row r="196" customFormat="false" ht="15.75" hidden="false" customHeight="false" outlineLevel="0" collapsed="false">
      <c r="A196" s="2" t="n">
        <v>41723</v>
      </c>
      <c r="B196" s="3" t="n">
        <v>0.428472222222222</v>
      </c>
      <c r="C196" s="1" t="n">
        <v>31.363635</v>
      </c>
      <c r="D196" s="1" t="n">
        <v>108.66866</v>
      </c>
      <c r="E196" s="1" t="n">
        <f aca="false">180-D196</f>
        <v>71.33134</v>
      </c>
      <c r="F196" s="1" t="n">
        <v>31.06</v>
      </c>
      <c r="G196" s="1" t="n">
        <v>108.91</v>
      </c>
      <c r="H196" s="1" t="n">
        <v>71.09</v>
      </c>
      <c r="I196" s="1" t="n">
        <f aca="false">((F196-C196)/F196)*100</f>
        <v>-0.977575660012878</v>
      </c>
      <c r="J196" s="1" t="n">
        <f aca="false">((G196-D196)/G196)*100</f>
        <v>0.221595813056647</v>
      </c>
      <c r="K196" s="1" t="n">
        <f aca="false">((H196-E196)/H196)*100</f>
        <v>-0.339485159656765</v>
      </c>
    </row>
    <row r="197" customFormat="false" ht="15.75" hidden="false" customHeight="false" outlineLevel="0" collapsed="false">
      <c r="A197" s="2" t="n">
        <v>41723</v>
      </c>
      <c r="B197" s="3" t="n">
        <v>0.429166666666667</v>
      </c>
      <c r="C197" s="1" t="n">
        <v>31.132975</v>
      </c>
      <c r="D197" s="1" t="n">
        <v>108.853831</v>
      </c>
      <c r="E197" s="1" t="n">
        <f aca="false">180-D197</f>
        <v>71.146169</v>
      </c>
      <c r="F197" s="1" t="n">
        <v>30.83</v>
      </c>
      <c r="G197" s="1" t="n">
        <v>109.1</v>
      </c>
      <c r="H197" s="1" t="n">
        <v>70.9</v>
      </c>
      <c r="I197" s="1" t="n">
        <f aca="false">((F197-C197)/F197)*100</f>
        <v>-0.982727862471619</v>
      </c>
      <c r="J197" s="1" t="n">
        <f aca="false">((G197-D197)/G197)*100</f>
        <v>0.22563611365719</v>
      </c>
      <c r="K197" s="1" t="n">
        <f aca="false">((H197-E197)/H197)*100</f>
        <v>-0.347205923836382</v>
      </c>
    </row>
    <row r="198" customFormat="false" ht="15.75" hidden="false" customHeight="false" outlineLevel="0" collapsed="false">
      <c r="A198" s="2" t="n">
        <v>41723</v>
      </c>
      <c r="B198" s="3" t="n">
        <v>0.429861111111111</v>
      </c>
      <c r="C198" s="1" t="n">
        <v>30.90257</v>
      </c>
      <c r="D198" s="1" t="n">
        <v>109.041425</v>
      </c>
      <c r="E198" s="1" t="n">
        <f aca="false">180-D198</f>
        <v>70.958575</v>
      </c>
      <c r="F198" s="1" t="n">
        <v>30.6</v>
      </c>
      <c r="G198" s="1" t="n">
        <v>109.29</v>
      </c>
      <c r="H198" s="1" t="n">
        <v>70.71</v>
      </c>
      <c r="I198" s="1" t="n">
        <f aca="false">((F198-C198)/F198)*100</f>
        <v>-0.9887908496732</v>
      </c>
      <c r="J198" s="1" t="n">
        <f aca="false">((G198-D198)/G198)*100</f>
        <v>0.227445328941351</v>
      </c>
      <c r="K198" s="1" t="n">
        <f aca="false">((H198-E198)/H198)*100</f>
        <v>-0.351541507566119</v>
      </c>
    </row>
    <row r="199" customFormat="false" ht="15.75" hidden="false" customHeight="false" outlineLevel="0" collapsed="false">
      <c r="A199" s="2" t="n">
        <v>41723</v>
      </c>
      <c r="B199" s="3" t="n">
        <v>0.430555555555556</v>
      </c>
      <c r="C199" s="1" t="n">
        <v>30.672425</v>
      </c>
      <c r="D199" s="1" t="n">
        <v>109.231495</v>
      </c>
      <c r="E199" s="1" t="n">
        <f aca="false">180-D199</f>
        <v>70.768505</v>
      </c>
      <c r="F199" s="1" t="n">
        <v>30.37</v>
      </c>
      <c r="G199" s="1" t="n">
        <v>109.48</v>
      </c>
      <c r="H199" s="1" t="n">
        <v>70.52</v>
      </c>
      <c r="I199" s="1" t="n">
        <f aca="false">((F199-C199)/F199)*100</f>
        <v>-0.995801778070463</v>
      </c>
      <c r="J199" s="1" t="n">
        <f aca="false">((G199-D199)/G199)*100</f>
        <v>0.226986664230918</v>
      </c>
      <c r="K199" s="1" t="n">
        <f aca="false">((H199-E199)/H199)*100</f>
        <v>-0.35238939307999</v>
      </c>
    </row>
    <row r="200" customFormat="false" ht="15.75" hidden="false" customHeight="false" outlineLevel="0" collapsed="false">
      <c r="A200" s="2" t="n">
        <v>41723</v>
      </c>
      <c r="B200" s="3" t="n">
        <v>0.43125</v>
      </c>
      <c r="C200" s="1" t="n">
        <v>30.442547</v>
      </c>
      <c r="D200" s="1" t="n">
        <v>109.424093</v>
      </c>
      <c r="E200" s="1" t="n">
        <f aca="false">180-D200</f>
        <v>70.575907</v>
      </c>
      <c r="F200" s="1" t="n">
        <v>30.14</v>
      </c>
      <c r="G200" s="1" t="n">
        <v>109.68</v>
      </c>
      <c r="H200" s="1" t="n">
        <v>70.32</v>
      </c>
      <c r="I200" s="1" t="n">
        <f aca="false">((F200-C200)/F200)*100</f>
        <v>-1.00380557398806</v>
      </c>
      <c r="J200" s="1" t="n">
        <f aca="false">((G200-D200)/G200)*100</f>
        <v>0.23332148067105</v>
      </c>
      <c r="K200" s="1" t="n">
        <f aca="false">((H200-E200)/H200)*100</f>
        <v>-0.363917804323105</v>
      </c>
    </row>
    <row r="201" customFormat="false" ht="15.75" hidden="false" customHeight="false" outlineLevel="0" collapsed="false">
      <c r="A201" s="2" t="n">
        <v>41723</v>
      </c>
      <c r="B201" s="3" t="n">
        <v>0.431944444444444</v>
      </c>
      <c r="C201" s="1" t="n">
        <v>30.212942</v>
      </c>
      <c r="D201" s="1" t="n">
        <v>109.619276</v>
      </c>
      <c r="E201" s="1" t="n">
        <f aca="false">180-D201</f>
        <v>70.380724</v>
      </c>
      <c r="F201" s="1" t="n">
        <v>29.92</v>
      </c>
      <c r="G201" s="1" t="n">
        <v>109.88</v>
      </c>
      <c r="H201" s="1" t="n">
        <v>70.12</v>
      </c>
      <c r="I201" s="1" t="n">
        <f aca="false">((F201-C201)/F201)*100</f>
        <v>-0.979084224598931</v>
      </c>
      <c r="J201" s="1" t="n">
        <f aca="false">((G201-D201)/G201)*100</f>
        <v>0.23728066982162</v>
      </c>
      <c r="K201" s="1" t="n">
        <f aca="false">((H201-E201)/H201)*100</f>
        <v>-0.371825442099253</v>
      </c>
    </row>
    <row r="202" customFormat="false" ht="15.75" hidden="false" customHeight="false" outlineLevel="0" collapsed="false">
      <c r="A202" s="2" t="n">
        <v>41723</v>
      </c>
      <c r="B202" s="3" t="n">
        <v>0.432638888888889</v>
      </c>
      <c r="C202" s="1" t="n">
        <v>29.983617</v>
      </c>
      <c r="D202" s="1" t="n">
        <v>109.817101</v>
      </c>
      <c r="E202" s="1" t="n">
        <f aca="false">180-D202</f>
        <v>70.182899</v>
      </c>
      <c r="F202" s="1" t="n">
        <v>29.69</v>
      </c>
      <c r="G202" s="1" t="n">
        <v>110.08</v>
      </c>
      <c r="H202" s="1" t="n">
        <v>69.92</v>
      </c>
      <c r="I202" s="1" t="n">
        <f aca="false">((F202-C202)/F202)*100</f>
        <v>-0.98894240485011</v>
      </c>
      <c r="J202" s="1" t="n">
        <f aca="false">((G202-D202)/G202)*100</f>
        <v>0.238825399709306</v>
      </c>
      <c r="K202" s="1" t="n">
        <f aca="false">((H202-E202)/H202)*100</f>
        <v>-0.375999713958816</v>
      </c>
    </row>
    <row r="203" customFormat="false" ht="15.75" hidden="false" customHeight="false" outlineLevel="0" collapsed="false">
      <c r="A203" s="2" t="n">
        <v>41723</v>
      </c>
      <c r="B203" s="3" t="n">
        <v>0.433333333333333</v>
      </c>
      <c r="C203" s="1" t="n">
        <v>29.754577</v>
      </c>
      <c r="D203" s="1" t="n">
        <v>110.017625</v>
      </c>
      <c r="E203" s="1" t="n">
        <f aca="false">180-D203</f>
        <v>69.982375</v>
      </c>
      <c r="F203" s="1" t="n">
        <v>29.46</v>
      </c>
      <c r="G203" s="1" t="n">
        <v>110.28</v>
      </c>
      <c r="H203" s="1" t="n">
        <v>69.72</v>
      </c>
      <c r="I203" s="1" t="n">
        <f aca="false">((F203-C203)/F203)*100</f>
        <v>-0.999921928038019</v>
      </c>
      <c r="J203" s="1" t="n">
        <f aca="false">((G203-D203)/G203)*100</f>
        <v>0.237917120058039</v>
      </c>
      <c r="K203" s="1" t="n">
        <f aca="false">((H203-E203)/H203)*100</f>
        <v>-0.376326735513491</v>
      </c>
    </row>
    <row r="204" customFormat="false" ht="15.75" hidden="false" customHeight="false" outlineLevel="0" collapsed="false">
      <c r="A204" s="2" t="n">
        <v>41723</v>
      </c>
      <c r="B204" s="3" t="n">
        <v>0.434027777777778</v>
      </c>
      <c r="C204" s="1" t="n">
        <v>29.52583</v>
      </c>
      <c r="D204" s="1" t="n">
        <v>110.220909</v>
      </c>
      <c r="E204" s="1" t="n">
        <f aca="false">180-D204</f>
        <v>69.779091</v>
      </c>
      <c r="F204" s="1" t="n">
        <v>29.23</v>
      </c>
      <c r="G204" s="1" t="n">
        <v>110.49</v>
      </c>
      <c r="H204" s="1" t="n">
        <v>69.51</v>
      </c>
      <c r="I204" s="1" t="n">
        <f aca="false">((F204-C204)/F204)*100</f>
        <v>-1.01207663359562</v>
      </c>
      <c r="J204" s="1" t="n">
        <f aca="false">((G204-D204)/G204)*100</f>
        <v>0.243543307086604</v>
      </c>
      <c r="K204" s="1" t="n">
        <f aca="false">((H204-E204)/H204)*100</f>
        <v>-0.387125593439777</v>
      </c>
    </row>
    <row r="205" customFormat="false" ht="15.75" hidden="false" customHeight="false" outlineLevel="0" collapsed="false">
      <c r="A205" s="2" t="n">
        <v>41723</v>
      </c>
      <c r="B205" s="3" t="n">
        <v>0.434722222222222</v>
      </c>
      <c r="C205" s="1" t="n">
        <v>29.297383</v>
      </c>
      <c r="D205" s="1" t="n">
        <v>110.427014</v>
      </c>
      <c r="E205" s="1" t="n">
        <f aca="false">180-D205</f>
        <v>69.572986</v>
      </c>
      <c r="F205" s="1" t="n">
        <v>29</v>
      </c>
      <c r="G205" s="1" t="n">
        <v>110.7</v>
      </c>
      <c r="H205" s="1" t="n">
        <v>69.3</v>
      </c>
      <c r="I205" s="1" t="n">
        <f aca="false">((F205-C205)/F205)*100</f>
        <v>-1.02545862068966</v>
      </c>
      <c r="J205" s="1" t="n">
        <f aca="false">((G205-D205)/G205)*100</f>
        <v>0.246599819331529</v>
      </c>
      <c r="K205" s="1" t="n">
        <f aca="false">((H205-E205)/H205)*100</f>
        <v>-0.393919191919196</v>
      </c>
    </row>
    <row r="206" customFormat="false" ht="15.75" hidden="false" customHeight="false" outlineLevel="0" collapsed="false">
      <c r="A206" s="2" t="n">
        <v>41723</v>
      </c>
      <c r="B206" s="3" t="n">
        <v>0.435416666666667</v>
      </c>
      <c r="C206" s="1" t="n">
        <v>29.069242</v>
      </c>
      <c r="D206" s="1" t="n">
        <v>110.636004</v>
      </c>
      <c r="E206" s="1" t="n">
        <f aca="false">180-D206</f>
        <v>69.363996</v>
      </c>
      <c r="F206" s="1" t="n">
        <v>28.77</v>
      </c>
      <c r="G206" s="1" t="n">
        <v>110.91</v>
      </c>
      <c r="H206" s="1" t="n">
        <v>69.09</v>
      </c>
      <c r="I206" s="1" t="n">
        <f aca="false">((F206-C206)/F206)*100</f>
        <v>-1.04011817865832</v>
      </c>
      <c r="J206" s="1" t="n">
        <f aca="false">((G206-D206)/G206)*100</f>
        <v>0.247043548823367</v>
      </c>
      <c r="K206" s="1" t="n">
        <f aca="false">((H206-E206)/H206)*100</f>
        <v>-0.396578376031259</v>
      </c>
    </row>
    <row r="207" customFormat="false" ht="15.75" hidden="false" customHeight="false" outlineLevel="0" collapsed="false">
      <c r="A207" s="2" t="n">
        <v>41723</v>
      </c>
      <c r="B207" s="3" t="n">
        <v>0.436111111111111</v>
      </c>
      <c r="C207" s="1" t="n">
        <v>28.841415</v>
      </c>
      <c r="D207" s="1" t="n">
        <v>110.847944</v>
      </c>
      <c r="E207" s="1" t="n">
        <f aca="false">180-D207</f>
        <v>69.152056</v>
      </c>
      <c r="F207" s="1" t="n">
        <v>28.55</v>
      </c>
      <c r="G207" s="1" t="n">
        <v>111.13</v>
      </c>
      <c r="H207" s="1" t="n">
        <v>68.87</v>
      </c>
      <c r="I207" s="1" t="n">
        <f aca="false">((F207-C207)/F207)*100</f>
        <v>-1.0207180385289</v>
      </c>
      <c r="J207" s="1" t="n">
        <f aca="false">((G207-D207)/G207)*100</f>
        <v>0.253807252767027</v>
      </c>
      <c r="K207" s="1" t="n">
        <f aca="false">((H207-E207)/H207)*100</f>
        <v>-0.409548424568023</v>
      </c>
    </row>
    <row r="208" customFormat="false" ht="15.75" hidden="false" customHeight="false" outlineLevel="0" collapsed="false">
      <c r="A208" s="2" t="n">
        <v>41723</v>
      </c>
      <c r="B208" s="3" t="n">
        <v>0.436805555555556</v>
      </c>
      <c r="C208" s="1" t="n">
        <v>28.61391</v>
      </c>
      <c r="D208" s="1" t="n">
        <v>111.0629</v>
      </c>
      <c r="E208" s="1" t="n">
        <f aca="false">180-D208</f>
        <v>68.9371</v>
      </c>
      <c r="F208" s="1" t="n">
        <v>28.32</v>
      </c>
      <c r="G208" s="1" t="n">
        <v>111.35</v>
      </c>
      <c r="H208" s="1" t="n">
        <v>68.65</v>
      </c>
      <c r="I208" s="1" t="n">
        <f aca="false">((F208-C208)/F208)*100</f>
        <v>-1.03781779661017</v>
      </c>
      <c r="J208" s="1" t="n">
        <f aca="false">((G208-D208)/G208)*100</f>
        <v>0.257835653345303</v>
      </c>
      <c r="K208" s="1" t="n">
        <f aca="false">((H208-E208)/H208)*100</f>
        <v>-0.418208302986155</v>
      </c>
    </row>
    <row r="209" customFormat="false" ht="15.75" hidden="false" customHeight="false" outlineLevel="0" collapsed="false">
      <c r="A209" s="2" t="n">
        <v>41723</v>
      </c>
      <c r="B209" s="3" t="n">
        <v>0.4375</v>
      </c>
      <c r="C209" s="1" t="n">
        <v>28.386735</v>
      </c>
      <c r="D209" s="1" t="n">
        <v>111.280941</v>
      </c>
      <c r="E209" s="1" t="n">
        <f aca="false">180-D209</f>
        <v>68.719059</v>
      </c>
      <c r="F209" s="1" t="n">
        <v>28.09</v>
      </c>
      <c r="G209" s="1" t="n">
        <v>111.57</v>
      </c>
      <c r="H209" s="1" t="n">
        <v>68.43</v>
      </c>
      <c r="I209" s="1" t="n">
        <f aca="false">((F209-C209)/F209)*100</f>
        <v>-1.05637237451051</v>
      </c>
      <c r="J209" s="1" t="n">
        <f aca="false">((G209-D209)/G209)*100</f>
        <v>0.259083086851299</v>
      </c>
      <c r="K209" s="1" t="n">
        <f aca="false">((H209-E209)/H209)*100</f>
        <v>-0.422415607189821</v>
      </c>
    </row>
    <row r="210" customFormat="false" ht="15.75" hidden="false" customHeight="false" outlineLevel="0" collapsed="false">
      <c r="A210" s="2" t="n">
        <v>41723</v>
      </c>
      <c r="B210" s="3" t="n">
        <v>0.438194444444445</v>
      </c>
      <c r="C210" s="1" t="n">
        <v>28.159897</v>
      </c>
      <c r="D210" s="1" t="n">
        <v>111.502138</v>
      </c>
      <c r="E210" s="1" t="n">
        <f aca="false">180-D210</f>
        <v>68.497862</v>
      </c>
      <c r="F210" s="1" t="n">
        <v>27.87</v>
      </c>
      <c r="G210" s="1" t="n">
        <v>111.79</v>
      </c>
      <c r="H210" s="1" t="n">
        <v>68.21</v>
      </c>
      <c r="I210" s="1" t="n">
        <f aca="false">((F210-C210)/F210)*100</f>
        <v>-1.04017581628992</v>
      </c>
      <c r="J210" s="1" t="n">
        <f aca="false">((G210-D210)/G210)*100</f>
        <v>0.257502459969589</v>
      </c>
      <c r="K210" s="1" t="n">
        <f aca="false">((H210-E210)/H210)*100</f>
        <v>-0.422023163758986</v>
      </c>
    </row>
    <row r="211" customFormat="false" ht="15.75" hidden="false" customHeight="false" outlineLevel="0" collapsed="false">
      <c r="A211" s="2" t="n">
        <v>41723</v>
      </c>
      <c r="B211" s="3" t="n">
        <v>0.438888888888889</v>
      </c>
      <c r="C211" s="1" t="n">
        <v>27.933406</v>
      </c>
      <c r="D211" s="1" t="n">
        <v>111.726563</v>
      </c>
      <c r="E211" s="1" t="n">
        <f aca="false">180-D211</f>
        <v>68.273437</v>
      </c>
      <c r="F211" s="1" t="n">
        <v>27.64</v>
      </c>
      <c r="G211" s="1" t="n">
        <v>112.02</v>
      </c>
      <c r="H211" s="1" t="n">
        <v>67.98</v>
      </c>
      <c r="I211" s="1" t="n">
        <f aca="false">((F211-C211)/F211)*100</f>
        <v>-1.06152677279306</v>
      </c>
      <c r="J211" s="1" t="n">
        <f aca="false">((G211-D211)/G211)*100</f>
        <v>0.261950544545614</v>
      </c>
      <c r="K211" s="1" t="n">
        <f aca="false">((H211-E211)/H211)*100</f>
        <v>-0.431651956457778</v>
      </c>
    </row>
    <row r="212" customFormat="false" ht="15.75" hidden="false" customHeight="false" outlineLevel="0" collapsed="false">
      <c r="A212" s="2" t="n">
        <v>41723</v>
      </c>
      <c r="B212" s="3" t="n">
        <v>0.439583333333333</v>
      </c>
      <c r="C212" s="1" t="n">
        <v>27.707269</v>
      </c>
      <c r="D212" s="1" t="n">
        <v>111.954291</v>
      </c>
      <c r="E212" s="1" t="n">
        <f aca="false">180-D212</f>
        <v>68.045709</v>
      </c>
      <c r="F212" s="1" t="n">
        <v>27.41</v>
      </c>
      <c r="G212" s="1" t="n">
        <v>112.25</v>
      </c>
      <c r="H212" s="1" t="n">
        <v>67.75</v>
      </c>
      <c r="I212" s="1" t="n">
        <f aca="false">((F212-C212)/F212)*100</f>
        <v>-1.08452754469172</v>
      </c>
      <c r="J212" s="1" t="n">
        <f aca="false">((G212-D212)/G212)*100</f>
        <v>0.263437861915369</v>
      </c>
      <c r="K212" s="1" t="n">
        <f aca="false">((H212-E212)/H212)*100</f>
        <v>-0.43647084870849</v>
      </c>
    </row>
    <row r="213" customFormat="false" ht="15.75" hidden="false" customHeight="false" outlineLevel="0" collapsed="false">
      <c r="A213" s="2" t="n">
        <v>41723</v>
      </c>
      <c r="B213" s="3" t="n">
        <v>0.440277777777778</v>
      </c>
      <c r="C213" s="1" t="n">
        <v>27.481495</v>
      </c>
      <c r="D213" s="1" t="n">
        <v>112.185399</v>
      </c>
      <c r="E213" s="1" t="n">
        <f aca="false">180-D213</f>
        <v>67.814601</v>
      </c>
      <c r="F213" s="1" t="n">
        <v>27.19</v>
      </c>
      <c r="G213" s="1" t="n">
        <v>112.49</v>
      </c>
      <c r="H213" s="1" t="n">
        <v>67.51</v>
      </c>
      <c r="I213" s="1" t="n">
        <f aca="false">((F213-C213)/F213)*100</f>
        <v>-1.07206693637366</v>
      </c>
      <c r="J213" s="1" t="n">
        <f aca="false">((G213-D213)/G213)*100</f>
        <v>0.270780513823443</v>
      </c>
      <c r="K213" s="1" t="n">
        <f aca="false">((H213-E213)/H213)*100</f>
        <v>-0.451193897200401</v>
      </c>
    </row>
    <row r="214" customFormat="false" ht="15.75" hidden="false" customHeight="false" outlineLevel="0" collapsed="false">
      <c r="A214" s="2" t="n">
        <v>41723</v>
      </c>
      <c r="B214" s="3" t="n">
        <v>0.440972222222222</v>
      </c>
      <c r="C214" s="1" t="n">
        <v>27.256093</v>
      </c>
      <c r="D214" s="1" t="n">
        <v>112.419966</v>
      </c>
      <c r="E214" s="1" t="n">
        <f aca="false">180-D214</f>
        <v>67.580034</v>
      </c>
      <c r="F214" s="1" t="n">
        <v>26.96</v>
      </c>
      <c r="G214" s="1" t="n">
        <v>112.73</v>
      </c>
      <c r="H214" s="1" t="n">
        <v>67.27</v>
      </c>
      <c r="I214" s="1" t="n">
        <f aca="false">((F214-C214)/F214)*100</f>
        <v>-1.0982678041543</v>
      </c>
      <c r="J214" s="1" t="n">
        <f aca="false">((G214-D214)/G214)*100</f>
        <v>0.275023507495788</v>
      </c>
      <c r="K214" s="1" t="n">
        <f aca="false">((H214-E214)/H214)*100</f>
        <v>-0.460880035677125</v>
      </c>
    </row>
    <row r="215" customFormat="false" ht="15.75" hidden="false" customHeight="false" outlineLevel="0" collapsed="false">
      <c r="A215" s="2" t="n">
        <v>41723</v>
      </c>
      <c r="B215" s="3" t="n">
        <v>0.441666666666667</v>
      </c>
      <c r="C215" s="1" t="n">
        <v>27.031074</v>
      </c>
      <c r="D215" s="1" t="n">
        <v>112.658072</v>
      </c>
      <c r="E215" s="1" t="n">
        <f aca="false">180-D215</f>
        <v>67.341928</v>
      </c>
      <c r="F215" s="1" t="n">
        <v>26.74</v>
      </c>
      <c r="G215" s="1" t="n">
        <v>112.97</v>
      </c>
      <c r="H215" s="1" t="n">
        <v>67.03</v>
      </c>
      <c r="I215" s="1" t="n">
        <f aca="false">((F215-C215)/F215)*100</f>
        <v>-1.08853403141362</v>
      </c>
      <c r="J215" s="1" t="n">
        <f aca="false">((G215-D215)/G215)*100</f>
        <v>0.276115782951221</v>
      </c>
      <c r="K215" s="1" t="n">
        <f aca="false">((H215-E215)/H215)*100</f>
        <v>-0.465355810830963</v>
      </c>
    </row>
    <row r="216" customFormat="false" ht="15.75" hidden="false" customHeight="false" outlineLevel="0" collapsed="false">
      <c r="A216" s="2" t="n">
        <v>41723</v>
      </c>
      <c r="B216" s="3" t="n">
        <v>0.442361111111111</v>
      </c>
      <c r="C216" s="1" t="n">
        <v>26.806446</v>
      </c>
      <c r="D216" s="1" t="n">
        <v>112.899803</v>
      </c>
      <c r="E216" s="1" t="n">
        <f aca="false">180-D216</f>
        <v>67.100197</v>
      </c>
      <c r="F216" s="1" t="n">
        <v>26.52</v>
      </c>
      <c r="G216" s="1" t="n">
        <v>113.22</v>
      </c>
      <c r="H216" s="1" t="n">
        <v>66.78</v>
      </c>
      <c r="I216" s="1" t="n">
        <f aca="false">((F216-C216)/F216)*100</f>
        <v>-1.08011312217195</v>
      </c>
      <c r="J216" s="1" t="n">
        <f aca="false">((G216-D216)/G216)*100</f>
        <v>0.282809574280157</v>
      </c>
      <c r="K216" s="1" t="n">
        <f aca="false">((H216-E216)/H216)*100</f>
        <v>-0.479480383348298</v>
      </c>
    </row>
    <row r="217" customFormat="false" ht="15.75" hidden="false" customHeight="false" outlineLevel="0" collapsed="false">
      <c r="A217" s="2" t="n">
        <v>41723</v>
      </c>
      <c r="B217" s="3" t="n">
        <v>0.443055555555556</v>
      </c>
      <c r="C217" s="1" t="n">
        <v>26.58222</v>
      </c>
      <c r="D217" s="1" t="n">
        <v>113.145242</v>
      </c>
      <c r="E217" s="1" t="n">
        <f aca="false">180-D217</f>
        <v>66.854758</v>
      </c>
      <c r="F217" s="1" t="n">
        <v>26.29</v>
      </c>
      <c r="G217" s="1" t="n">
        <v>113.47</v>
      </c>
      <c r="H217" s="1" t="n">
        <v>66.53</v>
      </c>
      <c r="I217" s="1" t="n">
        <f aca="false">((F217-C217)/F217)*100</f>
        <v>-1.11152529478889</v>
      </c>
      <c r="J217" s="1" t="n">
        <f aca="false">((G217-D217)/G217)*100</f>
        <v>0.286206045650835</v>
      </c>
      <c r="K217" s="1" t="n">
        <f aca="false">((H217-E217)/H217)*100</f>
        <v>-0.488137682248614</v>
      </c>
    </row>
    <row r="218" customFormat="false" ht="15.75" hidden="false" customHeight="false" outlineLevel="0" collapsed="false">
      <c r="A218" s="2" t="n">
        <v>41723</v>
      </c>
      <c r="B218" s="3" t="n">
        <v>0.44375</v>
      </c>
      <c r="C218" s="1" t="n">
        <v>26.358406</v>
      </c>
      <c r="D218" s="1" t="n">
        <v>113.394479</v>
      </c>
      <c r="E218" s="1" t="n">
        <f aca="false">180-D218</f>
        <v>66.605521</v>
      </c>
      <c r="F218" s="1" t="n">
        <v>26.07</v>
      </c>
      <c r="G218" s="1" t="n">
        <v>113.72</v>
      </c>
      <c r="H218" s="1" t="n">
        <v>66.28</v>
      </c>
      <c r="I218" s="1" t="n">
        <f aca="false">((F218-C218)/F218)*100</f>
        <v>-1.10627541235136</v>
      </c>
      <c r="J218" s="1" t="n">
        <f aca="false">((G218-D218)/G218)*100</f>
        <v>0.286247801618005</v>
      </c>
      <c r="K218" s="1" t="n">
        <f aca="false">((H218-E218)/H218)*100</f>
        <v>-0.491130054315019</v>
      </c>
    </row>
    <row r="219" customFormat="false" ht="15.75" hidden="false" customHeight="false" outlineLevel="0" collapsed="false">
      <c r="A219" s="2" t="n">
        <v>41723</v>
      </c>
      <c r="B219" s="3" t="n">
        <v>0.444444444444444</v>
      </c>
      <c r="C219" s="1" t="n">
        <v>26.135014</v>
      </c>
      <c r="D219" s="1" t="n">
        <v>113.647604</v>
      </c>
      <c r="E219" s="1" t="n">
        <f aca="false">180-D219</f>
        <v>66.352396</v>
      </c>
      <c r="F219" s="1" t="n">
        <v>25.85</v>
      </c>
      <c r="G219" s="1" t="n">
        <v>113.98</v>
      </c>
      <c r="H219" s="1" t="n">
        <v>66.02</v>
      </c>
      <c r="I219" s="1" t="n">
        <f aca="false">((F219-C219)/F219)*100</f>
        <v>-1.10256866537718</v>
      </c>
      <c r="J219" s="1" t="n">
        <f aca="false">((G219-D219)/G219)*100</f>
        <v>0.2916266011581</v>
      </c>
      <c r="K219" s="1" t="n">
        <f aca="false">((H219-E219)/H219)*100</f>
        <v>-0.503477734019998</v>
      </c>
    </row>
    <row r="220" customFormat="false" ht="15.75" hidden="false" customHeight="false" outlineLevel="0" collapsed="false">
      <c r="A220" s="2" t="n">
        <v>41723</v>
      </c>
      <c r="B220" s="3" t="n">
        <v>0.445138888888889</v>
      </c>
      <c r="C220" s="1" t="n">
        <v>25.912056</v>
      </c>
      <c r="D220" s="1" t="n">
        <v>113.904712</v>
      </c>
      <c r="E220" s="1" t="n">
        <f aca="false">180-D220</f>
        <v>66.095288</v>
      </c>
      <c r="F220" s="1" t="n">
        <v>25.62</v>
      </c>
      <c r="G220" s="1" t="n">
        <v>114.24</v>
      </c>
      <c r="H220" s="1" t="n">
        <v>65.76</v>
      </c>
      <c r="I220" s="1" t="n">
        <f aca="false">((F220-C220)/F220)*100</f>
        <v>-1.1399531615925</v>
      </c>
      <c r="J220" s="1" t="n">
        <f aca="false">((G220-D220)/G220)*100</f>
        <v>0.293494397759096</v>
      </c>
      <c r="K220" s="1" t="n">
        <f aca="false">((H220-E220)/H220)*100</f>
        <v>-0.509866180048649</v>
      </c>
    </row>
    <row r="221" customFormat="false" ht="15.75" hidden="false" customHeight="false" outlineLevel="0" collapsed="false">
      <c r="A221" s="2" t="n">
        <v>41723</v>
      </c>
      <c r="B221" s="3" t="n">
        <v>0.445833333333333</v>
      </c>
      <c r="C221" s="1" t="n">
        <v>25.689544</v>
      </c>
      <c r="D221" s="1" t="n">
        <v>114.165897</v>
      </c>
      <c r="E221" s="1" t="n">
        <f aca="false">180-D221</f>
        <v>65.834103</v>
      </c>
      <c r="F221" s="1" t="n">
        <v>25.4</v>
      </c>
      <c r="G221" s="1" t="n">
        <v>114.51</v>
      </c>
      <c r="H221" s="1" t="n">
        <v>65.49</v>
      </c>
      <c r="I221" s="1" t="n">
        <f aca="false">((F221-C221)/F221)*100</f>
        <v>-1.13993700787403</v>
      </c>
      <c r="J221" s="1" t="n">
        <f aca="false">((G221-D221)/G221)*100</f>
        <v>0.300500392978783</v>
      </c>
      <c r="K221" s="1" t="n">
        <f aca="false">((H221-E221)/H221)*100</f>
        <v>-0.525428309665604</v>
      </c>
    </row>
    <row r="222" customFormat="false" ht="15.75" hidden="false" customHeight="false" outlineLevel="0" collapsed="false">
      <c r="A222" s="2" t="n">
        <v>41723</v>
      </c>
      <c r="B222" s="3" t="n">
        <v>0.446527777777778</v>
      </c>
      <c r="C222" s="1" t="n">
        <v>25.467488</v>
      </c>
      <c r="D222" s="1" t="n">
        <v>114.43126</v>
      </c>
      <c r="E222" s="1" t="n">
        <f aca="false">180-D222</f>
        <v>65.56874</v>
      </c>
      <c r="F222" s="1" t="n">
        <v>25.18</v>
      </c>
      <c r="G222" s="1" t="n">
        <v>114.78</v>
      </c>
      <c r="H222" s="1" t="n">
        <v>65.22</v>
      </c>
      <c r="I222" s="1" t="n">
        <f aca="false">((F222-C222)/F222)*100</f>
        <v>-1.14173153296267</v>
      </c>
      <c r="J222" s="1" t="n">
        <f aca="false">((G222-D222)/G222)*100</f>
        <v>0.303833420456531</v>
      </c>
      <c r="K222" s="1" t="n">
        <f aca="false">((H222-E222)/H222)*100</f>
        <v>-0.534713278135551</v>
      </c>
    </row>
    <row r="223" customFormat="false" ht="15.75" hidden="false" customHeight="false" outlineLevel="0" collapsed="false">
      <c r="A223" s="2" t="n">
        <v>41723</v>
      </c>
      <c r="B223" s="3" t="n">
        <v>0.447222222222222</v>
      </c>
      <c r="C223" s="1" t="n">
        <v>25.245901</v>
      </c>
      <c r="D223" s="1" t="n">
        <v>114.700902</v>
      </c>
      <c r="E223" s="1" t="n">
        <f aca="false">180-D223</f>
        <v>65.299098</v>
      </c>
      <c r="F223" s="1" t="n">
        <v>24.96</v>
      </c>
      <c r="G223" s="1" t="n">
        <v>115.06</v>
      </c>
      <c r="H223" s="1" t="n">
        <v>64.94</v>
      </c>
      <c r="I223" s="1" t="n">
        <f aca="false">((F223-C223)/F223)*100</f>
        <v>-1.14543669871795</v>
      </c>
      <c r="J223" s="1" t="n">
        <f aca="false">((G223-D223)/G223)*100</f>
        <v>0.312096297583872</v>
      </c>
      <c r="K223" s="1" t="n">
        <f aca="false">((H223-E223)/H223)*100</f>
        <v>-0.552968894364033</v>
      </c>
    </row>
    <row r="224" customFormat="false" ht="15.75" hidden="false" customHeight="false" outlineLevel="0" collapsed="false">
      <c r="A224" s="2" t="n">
        <v>41723</v>
      </c>
      <c r="B224" s="3" t="n">
        <v>0.447916666666667</v>
      </c>
      <c r="C224" s="1" t="n">
        <v>25.024795</v>
      </c>
      <c r="D224" s="1" t="n">
        <v>114.974927</v>
      </c>
      <c r="E224" s="1" t="n">
        <f aca="false">180-D224</f>
        <v>65.025073</v>
      </c>
      <c r="F224" s="1" t="n">
        <v>24.74</v>
      </c>
      <c r="G224" s="1" t="n">
        <v>115.34</v>
      </c>
      <c r="H224" s="1" t="n">
        <v>64.66</v>
      </c>
      <c r="I224" s="1" t="n">
        <f aca="false">((F224-C224)/F224)*100</f>
        <v>-1.15115198059823</v>
      </c>
      <c r="J224" s="1" t="n">
        <f aca="false">((G224-D224)/G224)*100</f>
        <v>0.31651898734178</v>
      </c>
      <c r="K224" s="1" t="n">
        <f aca="false">((H224-E224)/H224)*100</f>
        <v>-0.564604082895159</v>
      </c>
    </row>
    <row r="225" customFormat="false" ht="15.75" hidden="false" customHeight="false" outlineLevel="0" collapsed="false">
      <c r="A225" s="2" t="n">
        <v>41723</v>
      </c>
      <c r="B225" s="3" t="n">
        <v>0.448611111111111</v>
      </c>
      <c r="C225" s="1" t="n">
        <v>24.804184</v>
      </c>
      <c r="D225" s="1" t="n">
        <v>115.253444</v>
      </c>
      <c r="E225" s="1" t="n">
        <f aca="false">180-D225</f>
        <v>64.746556</v>
      </c>
      <c r="F225" s="1" t="n">
        <v>24.52</v>
      </c>
      <c r="G225" s="1" t="n">
        <v>115.62</v>
      </c>
      <c r="H225" s="1" t="n">
        <v>64.38</v>
      </c>
      <c r="I225" s="1" t="n">
        <f aca="false">((F225-C225)/F225)*100</f>
        <v>-1.15898858075041</v>
      </c>
      <c r="J225" s="1" t="n">
        <f aca="false">((G225-D225)/G225)*100</f>
        <v>0.317035115032004</v>
      </c>
      <c r="K225" s="1" t="n">
        <f aca="false">((H225-E225)/H225)*100</f>
        <v>-0.569363156259712</v>
      </c>
    </row>
    <row r="226" customFormat="false" ht="15.75" hidden="false" customHeight="false" outlineLevel="0" collapsed="false">
      <c r="A226" s="2" t="n">
        <v>41723</v>
      </c>
      <c r="B226" s="3" t="n">
        <v>0.449305555555556</v>
      </c>
      <c r="C226" s="1" t="n">
        <v>24.584081</v>
      </c>
      <c r="D226" s="1" t="n">
        <v>115.536564</v>
      </c>
      <c r="E226" s="1" t="n">
        <f aca="false">180-D226</f>
        <v>64.463436</v>
      </c>
      <c r="F226" s="1" t="n">
        <v>24.3</v>
      </c>
      <c r="G226" s="1" t="n">
        <v>115.91</v>
      </c>
      <c r="H226" s="1" t="n">
        <v>64.09</v>
      </c>
      <c r="I226" s="1" t="n">
        <f aca="false">((F226-C226)/F226)*100</f>
        <v>-1.16905761316873</v>
      </c>
      <c r="J226" s="1" t="n">
        <f aca="false">((G226-D226)/G226)*100</f>
        <v>0.322177551548614</v>
      </c>
      <c r="K226" s="1" t="n">
        <f aca="false">((H226-E226)/H226)*100</f>
        <v>-0.582674364175375</v>
      </c>
    </row>
    <row r="227" customFormat="false" ht="15.75" hidden="false" customHeight="false" outlineLevel="0" collapsed="false">
      <c r="A227" s="2" t="n">
        <v>41723</v>
      </c>
      <c r="B227" s="3" t="n">
        <v>0.45</v>
      </c>
      <c r="C227" s="1" t="n">
        <v>24.3645</v>
      </c>
      <c r="D227" s="1" t="n">
        <v>115.824401</v>
      </c>
      <c r="E227" s="1" t="n">
        <f aca="false">180-D227</f>
        <v>64.175599</v>
      </c>
      <c r="F227" s="1" t="n">
        <v>24.08</v>
      </c>
      <c r="G227" s="1" t="n">
        <v>116.2</v>
      </c>
      <c r="H227" s="1" t="n">
        <v>63.8</v>
      </c>
      <c r="I227" s="1" t="n">
        <f aca="false">((F227-C227)/F227)*100</f>
        <v>-1.18147840531562</v>
      </c>
      <c r="J227" s="1" t="n">
        <f aca="false">((G227-D227)/G227)*100</f>
        <v>0.323234939759043</v>
      </c>
      <c r="K227" s="1" t="n">
        <f aca="false">((H227-E227)/H227)*100</f>
        <v>-0.588713166144214</v>
      </c>
    </row>
    <row r="228" customFormat="false" ht="15.75" hidden="false" customHeight="false" outlineLevel="0" collapsed="false">
      <c r="A228" s="2" t="n">
        <v>41723</v>
      </c>
      <c r="B228" s="3" t="n">
        <v>0.450694444444444</v>
      </c>
      <c r="C228" s="1" t="n">
        <v>24.145454</v>
      </c>
      <c r="D228" s="1" t="n">
        <v>116.117072</v>
      </c>
      <c r="E228" s="1" t="n">
        <f aca="false">180-D228</f>
        <v>63.882928</v>
      </c>
      <c r="F228" s="1" t="n">
        <v>23.86</v>
      </c>
      <c r="G228" s="1" t="n">
        <v>116.5</v>
      </c>
      <c r="H228" s="1" t="n">
        <v>63.5</v>
      </c>
      <c r="I228" s="1" t="n">
        <f aca="false">((F228-C228)/F228)*100</f>
        <v>-1.19637049455156</v>
      </c>
      <c r="J228" s="1" t="n">
        <f aca="false">((G228-D228)/G228)*100</f>
        <v>0.328693562231766</v>
      </c>
      <c r="K228" s="1" t="n">
        <f aca="false">((H228-E228)/H228)*100</f>
        <v>-0.603036220472452</v>
      </c>
    </row>
    <row r="229" customFormat="false" ht="15.75" hidden="false" customHeight="false" outlineLevel="0" collapsed="false">
      <c r="A229" s="2" t="n">
        <v>41723</v>
      </c>
      <c r="B229" s="3" t="n">
        <v>0.451388888888889</v>
      </c>
      <c r="C229" s="1" t="n">
        <v>23.92696</v>
      </c>
      <c r="D229" s="1" t="n">
        <v>116.414698</v>
      </c>
      <c r="E229" s="1" t="n">
        <f aca="false">180-D229</f>
        <v>63.585302</v>
      </c>
      <c r="F229" s="1" t="n">
        <v>23.64</v>
      </c>
      <c r="G229" s="1" t="n">
        <v>116.81</v>
      </c>
      <c r="H229" s="1" t="n">
        <v>63.19</v>
      </c>
      <c r="I229" s="1" t="n">
        <f aca="false">((F229-C229)/F229)*100</f>
        <v>-1.21387478849408</v>
      </c>
      <c r="J229" s="1" t="n">
        <f aca="false">((G229-D229)/G229)*100</f>
        <v>0.338414519304855</v>
      </c>
      <c r="K229" s="1" t="n">
        <f aca="false">((H229-E229)/H229)*100</f>
        <v>-0.625576831777181</v>
      </c>
    </row>
    <row r="230" customFormat="false" ht="15.75" hidden="false" customHeight="false" outlineLevel="0" collapsed="false">
      <c r="A230" s="2" t="n">
        <v>41723</v>
      </c>
      <c r="B230" s="3" t="n">
        <v>0.452083333333333</v>
      </c>
      <c r="C230" s="1" t="n">
        <v>23.709031</v>
      </c>
      <c r="D230" s="1" t="n">
        <v>116.717405</v>
      </c>
      <c r="E230" s="1" t="n">
        <f aca="false">180-D230</f>
        <v>63.282595</v>
      </c>
      <c r="F230" s="1" t="n">
        <v>23.43</v>
      </c>
      <c r="G230" s="1" t="n">
        <v>117.12</v>
      </c>
      <c r="H230" s="1" t="n">
        <v>62.88</v>
      </c>
      <c r="I230" s="1" t="n">
        <f aca="false">((F230-C230)/F230)*100</f>
        <v>-1.19091335894153</v>
      </c>
      <c r="J230" s="1" t="n">
        <f aca="false">((G230-D230)/G230)*100</f>
        <v>0.343745730874321</v>
      </c>
      <c r="K230" s="1" t="n">
        <f aca="false">((H230-E230)/H230)*100</f>
        <v>-0.640259223918572</v>
      </c>
    </row>
    <row r="231" customFormat="false" ht="15.75" hidden="false" customHeight="false" outlineLevel="0" collapsed="false">
      <c r="A231" s="2" t="n">
        <v>41723</v>
      </c>
      <c r="B231" s="3" t="n">
        <v>0.452777777777778</v>
      </c>
      <c r="C231" s="1" t="n">
        <v>23.491685</v>
      </c>
      <c r="D231" s="1" t="n">
        <v>117.02532</v>
      </c>
      <c r="E231" s="1" t="n">
        <f aca="false">180-D231</f>
        <v>62.97468</v>
      </c>
      <c r="F231" s="1" t="n">
        <v>23.21</v>
      </c>
      <c r="G231" s="1" t="n">
        <v>117.43</v>
      </c>
      <c r="H231" s="1" t="n">
        <v>62.57</v>
      </c>
      <c r="I231" s="1" t="n">
        <f aca="false">((F231-C231)/F231)*100</f>
        <v>-1.21363636363636</v>
      </c>
      <c r="J231" s="1" t="n">
        <f aca="false">((G231-D231)/G231)*100</f>
        <v>0.344613812484044</v>
      </c>
      <c r="K231" s="1" t="n">
        <f aca="false">((H231-E231)/H231)*100</f>
        <v>-0.646763624740301</v>
      </c>
    </row>
    <row r="232" customFormat="false" ht="15.75" hidden="false" customHeight="false" outlineLevel="0" collapsed="false">
      <c r="A232" s="2" t="n">
        <v>41723</v>
      </c>
      <c r="B232" s="3" t="n">
        <v>0.453472222222222</v>
      </c>
      <c r="C232" s="1" t="n">
        <v>23.274937</v>
      </c>
      <c r="D232" s="1" t="n">
        <v>117.338574</v>
      </c>
      <c r="E232" s="1" t="n">
        <f aca="false">180-D232</f>
        <v>62.661426</v>
      </c>
      <c r="F232" s="1" t="n">
        <v>22.99</v>
      </c>
      <c r="G232" s="1" t="n">
        <v>117.75</v>
      </c>
      <c r="H232" s="1" t="n">
        <v>62.25</v>
      </c>
      <c r="I232" s="1" t="n">
        <f aca="false">((F232-C232)/F232)*100</f>
        <v>-1.23939538929971</v>
      </c>
      <c r="J232" s="1" t="n">
        <f aca="false">((G232-D232)/G232)*100</f>
        <v>0.349406369426757</v>
      </c>
      <c r="K232" s="1" t="n">
        <f aca="false">((H232-E232)/H232)*100</f>
        <v>-0.660925301204829</v>
      </c>
    </row>
    <row r="233" customFormat="false" ht="15.75" hidden="false" customHeight="false" outlineLevel="0" collapsed="false">
      <c r="A233" s="2" t="n">
        <v>41723</v>
      </c>
      <c r="B233" s="3" t="n">
        <v>0.454166666666667</v>
      </c>
      <c r="C233" s="1" t="n">
        <v>23.058805</v>
      </c>
      <c r="D233" s="1" t="n">
        <v>117.657305</v>
      </c>
      <c r="E233" s="1" t="n">
        <f aca="false">180-D233</f>
        <v>62.342695</v>
      </c>
      <c r="F233" s="1" t="n">
        <v>22.78</v>
      </c>
      <c r="G233" s="1" t="n">
        <v>118.08</v>
      </c>
      <c r="H233" s="1" t="n">
        <v>61.92</v>
      </c>
      <c r="I233" s="1" t="n">
        <f aca="false">((F233-C233)/F233)*100</f>
        <v>-1.22390254609306</v>
      </c>
      <c r="J233" s="1" t="n">
        <f aca="false">((G233-D233)/G233)*100</f>
        <v>0.357973407859082</v>
      </c>
      <c r="K233" s="1" t="n">
        <f aca="false">((H233-E233)/H233)*100</f>
        <v>-0.682646963824297</v>
      </c>
    </row>
    <row r="234" customFormat="false" ht="15.75" hidden="false" customHeight="false" outlineLevel="0" collapsed="false">
      <c r="A234" s="2" t="n">
        <v>41723</v>
      </c>
      <c r="B234" s="3" t="n">
        <v>0.454861111111111</v>
      </c>
      <c r="C234" s="1" t="n">
        <v>22.843305</v>
      </c>
      <c r="D234" s="1" t="n">
        <v>117.981651</v>
      </c>
      <c r="E234" s="1" t="n">
        <f aca="false">180-D234</f>
        <v>62.018349</v>
      </c>
      <c r="F234" s="1" t="n">
        <v>22.56</v>
      </c>
      <c r="G234" s="1" t="n">
        <v>118.41</v>
      </c>
      <c r="H234" s="1" t="n">
        <v>61.59</v>
      </c>
      <c r="I234" s="1" t="n">
        <f aca="false">((F234-C234)/F234)*100</f>
        <v>-1.25578457446809</v>
      </c>
      <c r="J234" s="1" t="n">
        <f aca="false">((G234-D234)/G234)*100</f>
        <v>0.361750696731693</v>
      </c>
      <c r="K234" s="1" t="n">
        <f aca="false">((H234-E234)/H234)*100</f>
        <v>-0.695484656600093</v>
      </c>
    </row>
    <row r="235" customFormat="false" ht="15.75" hidden="false" customHeight="false" outlineLevel="0" collapsed="false">
      <c r="A235" s="2" t="n">
        <v>41723</v>
      </c>
      <c r="B235" s="3" t="n">
        <v>0.455555555555556</v>
      </c>
      <c r="C235" s="1" t="n">
        <v>22.628457</v>
      </c>
      <c r="D235" s="1" t="n">
        <v>118.311756</v>
      </c>
      <c r="E235" s="1" t="n">
        <f aca="false">180-D235</f>
        <v>61.688244</v>
      </c>
      <c r="F235" s="1" t="n">
        <v>22.35</v>
      </c>
      <c r="G235" s="1" t="n">
        <v>118.75</v>
      </c>
      <c r="H235" s="1" t="n">
        <v>61.25</v>
      </c>
      <c r="I235" s="1" t="n">
        <f aca="false">((F235-C235)/F235)*100</f>
        <v>-1.24589261744966</v>
      </c>
      <c r="J235" s="1" t="n">
        <f aca="false">((G235-D235)/G235)*100</f>
        <v>0.369047578947366</v>
      </c>
      <c r="K235" s="1" t="n">
        <f aca="false">((H235-E235)/H235)*100</f>
        <v>-0.715500408163261</v>
      </c>
    </row>
    <row r="236" customFormat="false" ht="15.75" hidden="false" customHeight="false" outlineLevel="0" collapsed="false">
      <c r="A236" s="2" t="n">
        <v>41723</v>
      </c>
      <c r="B236" s="3" t="n">
        <v>0.45625</v>
      </c>
      <c r="C236" s="1" t="n">
        <v>22.414278</v>
      </c>
      <c r="D236" s="1" t="n">
        <v>118.647769</v>
      </c>
      <c r="E236" s="1" t="n">
        <f aca="false">180-D236</f>
        <v>61.352231</v>
      </c>
      <c r="F236" s="1" t="n">
        <v>22.14</v>
      </c>
      <c r="G236" s="1" t="n">
        <v>119.09</v>
      </c>
      <c r="H236" s="1" t="n">
        <v>60.91</v>
      </c>
      <c r="I236" s="1" t="n">
        <f aca="false">((F236-C236)/F236)*100</f>
        <v>-1.23883468834688</v>
      </c>
      <c r="J236" s="1" t="n">
        <f aca="false">((G236-D236)/G236)*100</f>
        <v>0.371341842304145</v>
      </c>
      <c r="K236" s="1" t="n">
        <f aca="false">((H236-E236)/H236)*100</f>
        <v>-0.726040059103607</v>
      </c>
    </row>
    <row r="237" customFormat="false" ht="15.75" hidden="false" customHeight="false" outlineLevel="0" collapsed="false">
      <c r="A237" s="2" t="n">
        <v>41723</v>
      </c>
      <c r="B237" s="3" t="n">
        <v>0.456944444444444</v>
      </c>
      <c r="C237" s="1" t="n">
        <v>22.200789</v>
      </c>
      <c r="D237" s="1" t="n">
        <v>118.989841</v>
      </c>
      <c r="E237" s="1" t="n">
        <f aca="false">180-D237</f>
        <v>61.010159</v>
      </c>
      <c r="F237" s="1" t="n">
        <v>21.71</v>
      </c>
      <c r="G237" s="1" t="n">
        <v>119.8</v>
      </c>
      <c r="H237" s="1" t="n">
        <v>60.2</v>
      </c>
      <c r="I237" s="1" t="n">
        <f aca="false">((F237-C237)/F237)*100</f>
        <v>-2.26065868263473</v>
      </c>
      <c r="J237" s="1" t="n">
        <f aca="false">((G237-D237)/G237)*100</f>
        <v>0.676259599332219</v>
      </c>
      <c r="K237" s="1" t="n">
        <f aca="false">((H237-E237)/H237)*100</f>
        <v>-1.34577906976744</v>
      </c>
    </row>
    <row r="238" customFormat="false" ht="15.75" hidden="false" customHeight="false" outlineLevel="0" collapsed="false">
      <c r="A238" s="2" t="n">
        <v>41723</v>
      </c>
      <c r="B238" s="3" t="n">
        <v>0.458333333333333</v>
      </c>
      <c r="C238" s="1" t="n">
        <v>21.77596</v>
      </c>
      <c r="D238" s="1" t="n">
        <v>119.692793</v>
      </c>
      <c r="E238" s="1" t="n">
        <f aca="false">180-D238</f>
        <v>60.307207</v>
      </c>
      <c r="F238" s="1" t="n">
        <v>21.5</v>
      </c>
      <c r="G238" s="1" t="n">
        <v>120.16</v>
      </c>
      <c r="H238" s="1" t="n">
        <v>59.84</v>
      </c>
      <c r="I238" s="1" t="n">
        <f aca="false">((F238-C238)/F238)*100</f>
        <v>-1.28353488372094</v>
      </c>
      <c r="J238" s="1" t="n">
        <f aca="false">((G238-D238)/G238)*100</f>
        <v>0.388820739014649</v>
      </c>
      <c r="K238" s="1" t="n">
        <f aca="false">((H238-E238)/H238)*100</f>
        <v>-0.78076036096257</v>
      </c>
    </row>
    <row r="239" customFormat="false" ht="15.75" hidden="false" customHeight="false" outlineLevel="0" collapsed="false">
      <c r="A239" s="2" t="n">
        <v>41723</v>
      </c>
      <c r="B239" s="3" t="n">
        <v>0.459027777777778</v>
      </c>
      <c r="C239" s="1" t="n">
        <v>21.564663</v>
      </c>
      <c r="D239" s="1" t="n">
        <v>120.054001</v>
      </c>
      <c r="E239" s="1" t="n">
        <f aca="false">180-D239</f>
        <v>59.945999</v>
      </c>
      <c r="F239" s="1" t="n">
        <v>21.29</v>
      </c>
      <c r="G239" s="1" t="n">
        <v>120.53</v>
      </c>
      <c r="H239" s="1" t="n">
        <v>59.47</v>
      </c>
      <c r="I239" s="1" t="n">
        <f aca="false">((F239-C239)/F239)*100</f>
        <v>-1.29010333489902</v>
      </c>
      <c r="J239" s="1" t="n">
        <f aca="false">((G239-D239)/G239)*100</f>
        <v>0.394921596283084</v>
      </c>
      <c r="K239" s="1" t="n">
        <f aca="false">((H239-E239)/H239)*100</f>
        <v>-0.800401883302508</v>
      </c>
    </row>
    <row r="240" customFormat="false" ht="15.75" hidden="false" customHeight="false" outlineLevel="0" collapsed="false">
      <c r="A240" s="2" t="n">
        <v>41723</v>
      </c>
      <c r="B240" s="3" t="n">
        <v>0.459722222222222</v>
      </c>
      <c r="C240" s="1" t="n">
        <v>21.35414</v>
      </c>
      <c r="D240" s="1" t="n">
        <v>120.421923</v>
      </c>
      <c r="E240" s="1" t="n">
        <f aca="false">180-D240</f>
        <v>59.578077</v>
      </c>
      <c r="F240" s="1" t="n">
        <v>21.08</v>
      </c>
      <c r="G240" s="1" t="n">
        <v>120.91</v>
      </c>
      <c r="H240" s="1" t="n">
        <v>59.09</v>
      </c>
      <c r="I240" s="1" t="n">
        <f aca="false">((F240-C240)/F240)*100</f>
        <v>-1.30047438330172</v>
      </c>
      <c r="J240" s="1" t="n">
        <f aca="false">((G240-D240)/G240)*100</f>
        <v>0.403669671656596</v>
      </c>
      <c r="K240" s="1" t="n">
        <f aca="false">((H240-E240)/H240)*100</f>
        <v>-0.825989169064122</v>
      </c>
    </row>
    <row r="241" customFormat="false" ht="15.75" hidden="false" customHeight="false" outlineLevel="0" collapsed="false">
      <c r="A241" s="2" t="n">
        <v>41723</v>
      </c>
      <c r="B241" s="3" t="n">
        <v>0.460416666666667</v>
      </c>
      <c r="C241" s="1" t="n">
        <v>21.144415</v>
      </c>
      <c r="D241" s="1" t="n">
        <v>120.796732</v>
      </c>
      <c r="E241" s="1" t="n">
        <f aca="false">180-D241</f>
        <v>59.203268</v>
      </c>
      <c r="F241" s="1" t="n">
        <v>20.87</v>
      </c>
      <c r="G241" s="1" t="n">
        <v>121.29</v>
      </c>
      <c r="H241" s="1" t="n">
        <v>58.71</v>
      </c>
      <c r="I241" s="1" t="n">
        <f aca="false">((F241-C241)/F241)*100</f>
        <v>-1.31487781504551</v>
      </c>
      <c r="J241" s="1" t="n">
        <f aca="false">((G241-D241)/G241)*100</f>
        <v>0.40668480501278</v>
      </c>
      <c r="K241" s="1" t="n">
        <f aca="false">((H241-E241)/H241)*100</f>
        <v>-0.840177141883825</v>
      </c>
    </row>
    <row r="242" customFormat="false" ht="15.75" hidden="false" customHeight="false" outlineLevel="0" collapsed="false">
      <c r="A242" s="2" t="n">
        <v>41723</v>
      </c>
      <c r="B242" s="3" t="n">
        <v>0.461111111111111</v>
      </c>
      <c r="C242" s="1" t="n">
        <v>20.935511</v>
      </c>
      <c r="D242" s="1" t="n">
        <v>121.17861</v>
      </c>
      <c r="E242" s="1" t="n">
        <f aca="false">180-D242</f>
        <v>58.82139</v>
      </c>
      <c r="F242" s="1" t="n">
        <v>20.67</v>
      </c>
      <c r="G242" s="1" t="n">
        <v>121.68</v>
      </c>
      <c r="H242" s="1" t="n">
        <v>58.32</v>
      </c>
      <c r="I242" s="1" t="n">
        <f aca="false">((F242-C242)/F242)*100</f>
        <v>-1.28452346395743</v>
      </c>
      <c r="J242" s="1" t="n">
        <f aca="false">((G242-D242)/G242)*100</f>
        <v>0.412056213017752</v>
      </c>
      <c r="K242" s="1" t="n">
        <f aca="false">((H242-E242)/H242)*100</f>
        <v>-0.859722222222211</v>
      </c>
    </row>
    <row r="243" customFormat="false" ht="15.75" hidden="false" customHeight="false" outlineLevel="0" collapsed="false">
      <c r="A243" s="2" t="n">
        <v>41723</v>
      </c>
      <c r="B243" s="3" t="n">
        <v>0.461805555555556</v>
      </c>
      <c r="C243" s="1" t="n">
        <v>20.727454</v>
      </c>
      <c r="D243" s="1" t="n">
        <v>121.567742</v>
      </c>
      <c r="E243" s="1" t="n">
        <f aca="false">180-D243</f>
        <v>58.432258</v>
      </c>
      <c r="F243" s="1" t="n">
        <v>20.46</v>
      </c>
      <c r="G243" s="1" t="n">
        <v>122.08</v>
      </c>
      <c r="H243" s="1" t="n">
        <v>57.92</v>
      </c>
      <c r="I243" s="1" t="n">
        <f aca="false">((F243-C243)/F243)*100</f>
        <v>-1.30720430107527</v>
      </c>
      <c r="J243" s="1" t="n">
        <f aca="false">((G243-D243)/G243)*100</f>
        <v>0.419608453473135</v>
      </c>
      <c r="K243" s="1" t="n">
        <f aca="false">((H243-E243)/H243)*100</f>
        <v>-0.884423342541441</v>
      </c>
    </row>
    <row r="244" customFormat="false" ht="15.75" hidden="false" customHeight="false" outlineLevel="0" collapsed="false">
      <c r="A244" s="2" t="n">
        <v>41723</v>
      </c>
      <c r="B244" s="3" t="n">
        <v>0.4625</v>
      </c>
      <c r="C244" s="1" t="n">
        <v>20.52027</v>
      </c>
      <c r="D244" s="1" t="n">
        <v>121.964318</v>
      </c>
      <c r="E244" s="1" t="n">
        <f aca="false">180-D244</f>
        <v>58.035682</v>
      </c>
      <c r="F244" s="1" t="n">
        <v>20.25</v>
      </c>
      <c r="G244" s="1" t="n">
        <v>122.49</v>
      </c>
      <c r="H244" s="1" t="n">
        <v>57.51</v>
      </c>
      <c r="I244" s="1" t="n">
        <f aca="false">((F244-C244)/F244)*100</f>
        <v>-1.33466666666667</v>
      </c>
      <c r="J244" s="1" t="n">
        <f aca="false">((G244-D244)/G244)*100</f>
        <v>0.429163196995664</v>
      </c>
      <c r="K244" s="1" t="n">
        <f aca="false">((H244-E244)/H244)*100</f>
        <v>-0.914070596418008</v>
      </c>
    </row>
    <row r="245" customFormat="false" ht="15.75" hidden="false" customHeight="false" outlineLevel="0" collapsed="false">
      <c r="A245" s="2" t="n">
        <v>41723</v>
      </c>
      <c r="B245" s="3" t="n">
        <v>0.463194444444444</v>
      </c>
      <c r="C245" s="1" t="n">
        <v>20.313985</v>
      </c>
      <c r="D245" s="1" t="n">
        <v>122.368533</v>
      </c>
      <c r="E245" s="1" t="n">
        <f aca="false">180-D245</f>
        <v>57.631467</v>
      </c>
      <c r="F245" s="1" t="n">
        <v>20.05</v>
      </c>
      <c r="G245" s="1" t="n">
        <v>122.9</v>
      </c>
      <c r="H245" s="1" t="n">
        <v>57.1</v>
      </c>
      <c r="I245" s="1" t="n">
        <f aca="false">((F245-C245)/F245)*100</f>
        <v>-1.31663341645884</v>
      </c>
      <c r="J245" s="1" t="n">
        <f aca="false">((G245-D245)/G245)*100</f>
        <v>0.432438567941421</v>
      </c>
      <c r="K245" s="1" t="n">
        <f aca="false">((H245-E245)/H245)*100</f>
        <v>-0.930765323992993</v>
      </c>
    </row>
    <row r="246" customFormat="false" ht="15.75" hidden="false" customHeight="false" outlineLevel="0" collapsed="false">
      <c r="A246" s="2" t="n">
        <v>41723</v>
      </c>
      <c r="B246" s="3" t="n">
        <v>0.463888888888889</v>
      </c>
      <c r="C246" s="1" t="n">
        <v>20.108627</v>
      </c>
      <c r="D246" s="1" t="n">
        <v>122.780589</v>
      </c>
      <c r="E246" s="1" t="n">
        <f aca="false">180-D246</f>
        <v>57.219411</v>
      </c>
      <c r="F246" s="1" t="n">
        <v>19.84</v>
      </c>
      <c r="G246" s="1" t="n">
        <v>123.33</v>
      </c>
      <c r="H246" s="1" t="n">
        <v>56.67</v>
      </c>
      <c r="I246" s="1" t="n">
        <f aca="false">((F246-C246)/F246)*100</f>
        <v>-1.35396673387096</v>
      </c>
      <c r="J246" s="1" t="n">
        <f aca="false">((G246-D246)/G246)*100</f>
        <v>0.44548041838968</v>
      </c>
      <c r="K246" s="1" t="n">
        <f aca="false">((H246-E246)/H246)*100</f>
        <v>-0.969491794600304</v>
      </c>
    </row>
    <row r="247" customFormat="false" ht="15.75" hidden="false" customHeight="false" outlineLevel="0" collapsed="false">
      <c r="A247" s="2" t="n">
        <v>41723</v>
      </c>
      <c r="B247" s="3" t="n">
        <v>0.464583333333333</v>
      </c>
      <c r="C247" s="1" t="n">
        <v>19.904225</v>
      </c>
      <c r="D247" s="1" t="n">
        <v>123.200691</v>
      </c>
      <c r="E247" s="1" t="n">
        <f aca="false">180-D247</f>
        <v>56.799309</v>
      </c>
      <c r="F247" s="1" t="n">
        <v>19.64</v>
      </c>
      <c r="G247" s="1" t="n">
        <v>123.76</v>
      </c>
      <c r="H247" s="1" t="n">
        <v>56.24</v>
      </c>
      <c r="I247" s="1" t="n">
        <f aca="false">((F247-C247)/F247)*100</f>
        <v>-1.34534114052953</v>
      </c>
      <c r="J247" s="1" t="n">
        <f aca="false">((G247-D247)/G247)*100</f>
        <v>0.451930349062701</v>
      </c>
      <c r="K247" s="1" t="n">
        <f aca="false">((H247-E247)/H247)*100</f>
        <v>-0.994503911806529</v>
      </c>
    </row>
    <row r="248" customFormat="false" ht="15.75" hidden="false" customHeight="false" outlineLevel="0" collapsed="false">
      <c r="A248" s="2" t="n">
        <v>41723</v>
      </c>
      <c r="B248" s="3" t="n">
        <v>0.465277777777778</v>
      </c>
      <c r="C248" s="1" t="n">
        <v>19.700808</v>
      </c>
      <c r="D248" s="1" t="n">
        <v>123.629051</v>
      </c>
      <c r="E248" s="1" t="n">
        <f aca="false">180-D248</f>
        <v>56.370949</v>
      </c>
      <c r="F248" s="1" t="n">
        <v>19.44</v>
      </c>
      <c r="G248" s="1" t="n">
        <v>124.2</v>
      </c>
      <c r="H248" s="1" t="n">
        <v>55.8</v>
      </c>
      <c r="I248" s="1" t="n">
        <f aca="false">((F248-C248)/F248)*100</f>
        <v>-1.34160493827159</v>
      </c>
      <c r="J248" s="1" t="n">
        <f aca="false">((G248-D248)/G248)*100</f>
        <v>0.459701288244766</v>
      </c>
      <c r="K248" s="1" t="n">
        <f aca="false">((H248-E248)/H248)*100</f>
        <v>-1.02320609318996</v>
      </c>
    </row>
    <row r="249" customFormat="false" ht="15.75" hidden="false" customHeight="false" outlineLevel="0" collapsed="false">
      <c r="A249" s="2" t="n">
        <v>41723</v>
      </c>
      <c r="B249" s="3" t="n">
        <v>0.465972222222222</v>
      </c>
      <c r="C249" s="1" t="n">
        <v>19.498408</v>
      </c>
      <c r="D249" s="1" t="n">
        <v>124.065887</v>
      </c>
      <c r="E249" s="1" t="n">
        <f aca="false">180-D249</f>
        <v>55.934113</v>
      </c>
      <c r="F249" s="1" t="n">
        <v>19.24</v>
      </c>
      <c r="G249" s="1" t="n">
        <v>124.65</v>
      </c>
      <c r="H249" s="1" t="n">
        <v>55.35</v>
      </c>
      <c r="I249" s="1" t="n">
        <f aca="false">((F249-C249)/F249)*100</f>
        <v>-1.34307692307694</v>
      </c>
      <c r="J249" s="1" t="n">
        <f aca="false">((G249-D249)/G249)*100</f>
        <v>0.4686024869635</v>
      </c>
      <c r="K249" s="1" t="n">
        <f aca="false">((H249-E249)/H249)*100</f>
        <v>-1.05530803974706</v>
      </c>
    </row>
    <row r="250" customFormat="false" ht="15.75" hidden="false" customHeight="false" outlineLevel="0" collapsed="false">
      <c r="A250" s="2" t="n">
        <v>41723</v>
      </c>
      <c r="B250" s="3" t="n">
        <v>0.466666666666667</v>
      </c>
      <c r="C250" s="1" t="n">
        <v>19.297057</v>
      </c>
      <c r="D250" s="1" t="n">
        <v>124.51142</v>
      </c>
      <c r="E250" s="1" t="n">
        <f aca="false">180-D250</f>
        <v>55.48858</v>
      </c>
      <c r="F250" s="1" t="n">
        <v>19.04</v>
      </c>
      <c r="G250" s="1" t="n">
        <v>125.1</v>
      </c>
      <c r="H250" s="1" t="n">
        <v>54.9</v>
      </c>
      <c r="I250" s="1" t="n">
        <f aca="false">((F250-C250)/F250)*100</f>
        <v>-1.35008928571428</v>
      </c>
      <c r="J250" s="1" t="n">
        <f aca="false">((G250-D250)/G250)*100</f>
        <v>0.470487609912065</v>
      </c>
      <c r="K250" s="1" t="n">
        <f aca="false">((H250-E250)/H250)*100</f>
        <v>-1.07209471766849</v>
      </c>
    </row>
    <row r="251" customFormat="false" ht="15.75" hidden="false" customHeight="false" outlineLevel="0" collapsed="false">
      <c r="A251" s="2" t="n">
        <v>41723</v>
      </c>
      <c r="B251" s="3" t="n">
        <v>0.467361111111111</v>
      </c>
      <c r="C251" s="1" t="n">
        <v>19.096787</v>
      </c>
      <c r="D251" s="1" t="n">
        <v>124.965879</v>
      </c>
      <c r="E251" s="1" t="n">
        <f aca="false">180-D251</f>
        <v>55.034121</v>
      </c>
      <c r="F251" s="1" t="n">
        <v>18.84</v>
      </c>
      <c r="G251" s="1" t="n">
        <v>125.57</v>
      </c>
      <c r="H251" s="1" t="n">
        <v>54.43</v>
      </c>
      <c r="I251" s="1" t="n">
        <f aca="false">((F251-C251)/F251)*100</f>
        <v>-1.36298832271762</v>
      </c>
      <c r="J251" s="1" t="n">
        <f aca="false">((G251-D251)/G251)*100</f>
        <v>0.48110297045472</v>
      </c>
      <c r="K251" s="1" t="n">
        <f aca="false">((H251-E251)/H251)*100</f>
        <v>-1.10990446444975</v>
      </c>
    </row>
    <row r="252" customFormat="false" ht="15.75" hidden="false" customHeight="false" outlineLevel="0" collapsed="false">
      <c r="A252" s="2" t="n">
        <v>41723</v>
      </c>
      <c r="B252" s="3" t="n">
        <v>0.468055555555556</v>
      </c>
      <c r="C252" s="1" t="n">
        <v>18.897633</v>
      </c>
      <c r="D252" s="1" t="n">
        <v>125.429499</v>
      </c>
      <c r="E252" s="1" t="n">
        <f aca="false">180-D252</f>
        <v>54.570501</v>
      </c>
      <c r="F252" s="1" t="n">
        <v>18.64</v>
      </c>
      <c r="G252" s="1" t="n">
        <v>126.04</v>
      </c>
      <c r="H252" s="1" t="n">
        <v>53.96</v>
      </c>
      <c r="I252" s="1" t="n">
        <f aca="false">((F252-C252)/F252)*100</f>
        <v>-1.38215128755364</v>
      </c>
      <c r="J252" s="1" t="n">
        <f aca="false">((G252-D252)/G252)*100</f>
        <v>0.484370834655664</v>
      </c>
      <c r="K252" s="1" t="n">
        <f aca="false">((H252-E252)/H252)*100</f>
        <v>-1.13139547813194</v>
      </c>
    </row>
    <row r="253" customFormat="false" ht="15.75" hidden="false" customHeight="false" outlineLevel="0" collapsed="false">
      <c r="A253" s="2" t="n">
        <v>41723</v>
      </c>
      <c r="B253" s="3" t="n">
        <v>0.46875</v>
      </c>
      <c r="C253" s="1" t="n">
        <v>18.699632</v>
      </c>
      <c r="D253" s="1" t="n">
        <v>125.902517</v>
      </c>
      <c r="E253" s="1" t="n">
        <f aca="false">180-D253</f>
        <v>54.097483</v>
      </c>
      <c r="F253" s="1" t="n">
        <v>18.44</v>
      </c>
      <c r="G253" s="1" t="n">
        <v>126.53</v>
      </c>
      <c r="H253" s="1" t="n">
        <v>53.47</v>
      </c>
      <c r="I253" s="1" t="n">
        <f aca="false">((F253-C253)/F253)*100</f>
        <v>-1.40798264642082</v>
      </c>
      <c r="J253" s="1" t="n">
        <f aca="false">((G253-D253)/G253)*100</f>
        <v>0.49591638346637</v>
      </c>
      <c r="K253" s="1" t="n">
        <f aca="false">((H253-E253)/H253)*100</f>
        <v>-1.17352347110529</v>
      </c>
    </row>
    <row r="254" customFormat="false" ht="15.75" hidden="false" customHeight="false" outlineLevel="0" collapsed="false">
      <c r="A254" s="2" t="n">
        <v>41723</v>
      </c>
      <c r="B254" s="3" t="n">
        <v>0.469444444444445</v>
      </c>
      <c r="C254" s="1" t="n">
        <v>18.50282</v>
      </c>
      <c r="D254" s="1" t="n">
        <v>126.385179</v>
      </c>
      <c r="E254" s="1" t="n">
        <f aca="false">180-D254</f>
        <v>53.614821</v>
      </c>
      <c r="F254" s="1" t="n">
        <v>18.25</v>
      </c>
      <c r="G254" s="1" t="n">
        <v>127.03</v>
      </c>
      <c r="H254" s="1" t="n">
        <v>52.97</v>
      </c>
      <c r="I254" s="1" t="n">
        <f aca="false">((F254-C254)/F254)*100</f>
        <v>-1.38531506849315</v>
      </c>
      <c r="J254" s="1" t="n">
        <f aca="false">((G254-D254)/G254)*100</f>
        <v>0.507613162245145</v>
      </c>
      <c r="K254" s="1" t="n">
        <f aca="false">((H254-E254)/H254)*100</f>
        <v>-1.21733245233152</v>
      </c>
    </row>
    <row r="255" customFormat="false" ht="15.75" hidden="false" customHeight="false" outlineLevel="0" collapsed="false">
      <c r="A255" s="2" t="n">
        <v>41723</v>
      </c>
      <c r="B255" s="3" t="n">
        <v>0.470138888888889</v>
      </c>
      <c r="C255" s="1" t="n">
        <v>18.307235</v>
      </c>
      <c r="D255" s="1" t="n">
        <v>126.877737</v>
      </c>
      <c r="E255" s="1" t="n">
        <f aca="false">180-D255</f>
        <v>53.122263</v>
      </c>
      <c r="F255" s="1" t="n">
        <v>18.06</v>
      </c>
      <c r="G255" s="1" t="n">
        <v>127.53</v>
      </c>
      <c r="H255" s="1" t="n">
        <v>52.47</v>
      </c>
      <c r="I255" s="1" t="n">
        <f aca="false">((F255-C255)/F255)*100</f>
        <v>-1.36896456256921</v>
      </c>
      <c r="J255" s="1" t="n">
        <f aca="false">((G255-D255)/G255)*100</f>
        <v>0.511458480357567</v>
      </c>
      <c r="K255" s="1" t="n">
        <f aca="false">((H255-E255)/H255)*100</f>
        <v>-1.24311606632362</v>
      </c>
    </row>
    <row r="256" customFormat="false" ht="15.75" hidden="false" customHeight="false" outlineLevel="0" collapsed="false">
      <c r="A256" s="2" t="n">
        <v>41723</v>
      </c>
      <c r="B256" s="3" t="n">
        <v>0.470833333333333</v>
      </c>
      <c r="C256" s="1" t="n">
        <v>18.112918</v>
      </c>
      <c r="D256" s="1" t="n">
        <v>127.380444</v>
      </c>
      <c r="E256" s="1" t="n">
        <f aca="false">180-D256</f>
        <v>52.619556</v>
      </c>
      <c r="F256" s="1" t="n">
        <v>17.86</v>
      </c>
      <c r="G256" s="1" t="n">
        <v>128.05</v>
      </c>
      <c r="H256" s="1" t="n">
        <v>51.95</v>
      </c>
      <c r="I256" s="1" t="n">
        <f aca="false">((F256-C256)/F256)*100</f>
        <v>-1.41611422172453</v>
      </c>
      <c r="J256" s="1" t="n">
        <f aca="false">((G256-D256)/G256)*100</f>
        <v>0.522886372510749</v>
      </c>
      <c r="K256" s="1" t="n">
        <f aca="false">((H256-E256)/H256)*100</f>
        <v>-1.28884696823869</v>
      </c>
    </row>
    <row r="257" customFormat="false" ht="15.75" hidden="false" customHeight="false" outlineLevel="0" collapsed="false">
      <c r="A257" s="2" t="n">
        <v>41723</v>
      </c>
      <c r="B257" s="3" t="n">
        <v>0.471527777777778</v>
      </c>
      <c r="C257" s="1" t="n">
        <v>17.919909</v>
      </c>
      <c r="D257" s="1" t="n">
        <v>127.893564</v>
      </c>
      <c r="E257" s="1" t="n">
        <f aca="false">180-D257</f>
        <v>52.106436</v>
      </c>
      <c r="F257" s="1" t="n">
        <v>17.67</v>
      </c>
      <c r="G257" s="1" t="n">
        <v>128.57</v>
      </c>
      <c r="H257" s="1" t="n">
        <v>51.43</v>
      </c>
      <c r="I257" s="1" t="n">
        <f aca="false">((F257-C257)/F257)*100</f>
        <v>-1.41431239388794</v>
      </c>
      <c r="J257" s="1" t="n">
        <f aca="false">((G257-D257)/G257)*100</f>
        <v>0.526122734697049</v>
      </c>
      <c r="K257" s="1" t="n">
        <f aca="false">((H257-E257)/H257)*100</f>
        <v>-1.31525568734202</v>
      </c>
    </row>
    <row r="258" customFormat="false" ht="15.75" hidden="false" customHeight="false" outlineLevel="0" collapsed="false">
      <c r="A258" s="2" t="n">
        <v>41723</v>
      </c>
      <c r="B258" s="3" t="n">
        <v>0.472222222222222</v>
      </c>
      <c r="C258" s="1" t="n">
        <v>17.728252</v>
      </c>
      <c r="D258" s="1" t="n">
        <v>128.417362</v>
      </c>
      <c r="E258" s="1" t="n">
        <f aca="false">180-D258</f>
        <v>51.582638</v>
      </c>
      <c r="F258" s="1" t="n">
        <v>17.48</v>
      </c>
      <c r="G258" s="1" t="n">
        <v>129.11</v>
      </c>
      <c r="H258" s="1" t="n">
        <v>50.89</v>
      </c>
      <c r="I258" s="1" t="n">
        <f aca="false">((F258-C258)/F258)*100</f>
        <v>-1.42020594965676</v>
      </c>
      <c r="J258" s="1" t="n">
        <f aca="false">((G258-D258)/G258)*100</f>
        <v>0.536471226086296</v>
      </c>
      <c r="K258" s="1" t="n">
        <f aca="false">((H258-E258)/H258)*100</f>
        <v>-1.36104932206721</v>
      </c>
    </row>
    <row r="259" customFormat="false" ht="15.75" hidden="false" customHeight="false" outlineLevel="0" collapsed="false">
      <c r="A259" s="2" t="n">
        <v>41723</v>
      </c>
      <c r="B259" s="3" t="n">
        <v>0.472916666666667</v>
      </c>
      <c r="C259" s="1" t="n">
        <v>17.53799</v>
      </c>
      <c r="D259" s="1" t="n">
        <v>128.952111</v>
      </c>
      <c r="E259" s="1" t="n">
        <f aca="false">180-D259</f>
        <v>51.047889</v>
      </c>
      <c r="F259" s="1" t="n">
        <v>17.29</v>
      </c>
      <c r="G259" s="1" t="n">
        <v>129.66</v>
      </c>
      <c r="H259" s="1" t="n">
        <v>50.34</v>
      </c>
      <c r="I259" s="1" t="n">
        <f aca="false">((F259-C259)/F259)*100</f>
        <v>-1.43429728166571</v>
      </c>
      <c r="J259" s="1" t="n">
        <f aca="false">((G259-D259)/G259)*100</f>
        <v>0.545957889865799</v>
      </c>
      <c r="K259" s="1" t="n">
        <f aca="false">((H259-E259)/H259)*100</f>
        <v>-1.40621573301548</v>
      </c>
    </row>
    <row r="260" customFormat="false" ht="15.75" hidden="false" customHeight="false" outlineLevel="0" collapsed="false">
      <c r="A260" s="2" t="n">
        <v>41723</v>
      </c>
      <c r="B260" s="3" t="n">
        <v>0.473611111111111</v>
      </c>
      <c r="C260" s="1" t="n">
        <v>17.349171</v>
      </c>
      <c r="D260" s="1" t="n">
        <v>129.498087</v>
      </c>
      <c r="E260" s="1" t="n">
        <f aca="false">180-D260</f>
        <v>50.501913</v>
      </c>
      <c r="F260" s="1" t="n">
        <v>17.11</v>
      </c>
      <c r="G260" s="1" t="n">
        <v>130.22</v>
      </c>
      <c r="H260" s="1" t="n">
        <v>49.78</v>
      </c>
      <c r="I260" s="1" t="n">
        <f aca="false">((F260-C260)/F260)*100</f>
        <v>-1.39784336645236</v>
      </c>
      <c r="J260" s="1" t="n">
        <f aca="false">((G260-D260)/G260)*100</f>
        <v>0.554379511595762</v>
      </c>
      <c r="K260" s="1" t="n">
        <f aca="false">((H260-E260)/H260)*100</f>
        <v>-1.45020691040579</v>
      </c>
    </row>
    <row r="261" customFormat="false" ht="15.75" hidden="false" customHeight="false" outlineLevel="0" collapsed="false">
      <c r="A261" s="2" t="n">
        <v>41723</v>
      </c>
      <c r="B261" s="3" t="n">
        <v>0.474305555555556</v>
      </c>
      <c r="C261" s="1" t="n">
        <v>17.161841</v>
      </c>
      <c r="D261" s="1" t="n">
        <v>130.05557</v>
      </c>
      <c r="E261" s="1" t="n">
        <f aca="false">180-D261</f>
        <v>49.94443</v>
      </c>
      <c r="F261" s="1" t="n">
        <v>16.92</v>
      </c>
      <c r="G261" s="1" t="n">
        <v>130.8</v>
      </c>
      <c r="H261" s="1" t="n">
        <v>49.2</v>
      </c>
      <c r="I261" s="1" t="n">
        <f aca="false">((F261-C261)/F261)*100</f>
        <v>-1.42932033096925</v>
      </c>
      <c r="J261" s="1" t="n">
        <f aca="false">((G261-D261)/G261)*100</f>
        <v>0.569136085626929</v>
      </c>
      <c r="K261" s="1" t="n">
        <f aca="false">((H261-E261)/H261)*100</f>
        <v>-1.51306910569107</v>
      </c>
    </row>
    <row r="262" customFormat="false" ht="15.75" hidden="false" customHeight="false" outlineLevel="0" collapsed="false">
      <c r="A262" s="2" t="n">
        <v>41723</v>
      </c>
      <c r="B262" s="3" t="n">
        <v>0.475</v>
      </c>
      <c r="C262" s="1" t="n">
        <v>16.976049</v>
      </c>
      <c r="D262" s="1" t="n">
        <v>130.624848</v>
      </c>
      <c r="E262" s="1" t="n">
        <f aca="false">180-D262</f>
        <v>49.375152</v>
      </c>
      <c r="F262" s="1" t="n">
        <v>16.74</v>
      </c>
      <c r="G262" s="1" t="n">
        <v>131.38</v>
      </c>
      <c r="H262" s="1" t="n">
        <v>48.62</v>
      </c>
      <c r="I262" s="1" t="n">
        <f aca="false">((F262-C262)/F262)*100</f>
        <v>-1.41008960573477</v>
      </c>
      <c r="J262" s="1" t="n">
        <f aca="false">((G262-D262)/G262)*100</f>
        <v>0.574784594306599</v>
      </c>
      <c r="K262" s="1" t="n">
        <f aca="false">((H262-E262)/H262)*100</f>
        <v>-1.55317153434804</v>
      </c>
    </row>
    <row r="263" customFormat="false" ht="15.75" hidden="false" customHeight="false" outlineLevel="0" collapsed="false">
      <c r="A263" s="2" t="n">
        <v>41723</v>
      </c>
      <c r="B263" s="3" t="n">
        <v>0.475694444444444</v>
      </c>
      <c r="C263" s="1" t="n">
        <v>16.791848</v>
      </c>
      <c r="D263" s="1" t="n">
        <v>131.206209</v>
      </c>
      <c r="E263" s="1" t="n">
        <f aca="false">180-D263</f>
        <v>48.793791</v>
      </c>
      <c r="F263" s="1" t="n">
        <v>16.56</v>
      </c>
      <c r="G263" s="1" t="n">
        <v>131.98</v>
      </c>
      <c r="H263" s="1" t="n">
        <v>48.02</v>
      </c>
      <c r="I263" s="1" t="n">
        <f aca="false">((F263-C263)/F263)*100</f>
        <v>-1.40004830917876</v>
      </c>
      <c r="J263" s="1" t="n">
        <f aca="false">((G263-D263)/G263)*100</f>
        <v>0.586294135475063</v>
      </c>
      <c r="K263" s="1" t="n">
        <f aca="false">((H263-E263)/H263)*100</f>
        <v>-1.61139316951269</v>
      </c>
    </row>
    <row r="264" customFormat="false" ht="15.75" hidden="false" customHeight="false" outlineLevel="0" collapsed="false">
      <c r="A264" s="2" t="n">
        <v>41723</v>
      </c>
      <c r="B264" s="3" t="n">
        <v>0.476388888888889</v>
      </c>
      <c r="C264" s="1" t="n">
        <v>16.60929</v>
      </c>
      <c r="D264" s="1" t="n">
        <v>131.799947</v>
      </c>
      <c r="E264" s="1" t="n">
        <f aca="false">180-D264</f>
        <v>48.200053</v>
      </c>
      <c r="F264" s="1" t="n">
        <v>16.38</v>
      </c>
      <c r="G264" s="1" t="n">
        <v>132.59</v>
      </c>
      <c r="H264" s="1" t="n">
        <v>47.41</v>
      </c>
      <c r="I264" s="1" t="n">
        <f aca="false">((F264-C264)/F264)*100</f>
        <v>-1.39981684981686</v>
      </c>
      <c r="J264" s="1" t="n">
        <f aca="false">((G264-D264)/G264)*100</f>
        <v>0.595861678859643</v>
      </c>
      <c r="K264" s="1" t="n">
        <f aca="false">((H264-E264)/H264)*100</f>
        <v>-1.66642691415313</v>
      </c>
    </row>
    <row r="265" customFormat="false" ht="15.75" hidden="false" customHeight="false" outlineLevel="0" collapsed="false">
      <c r="A265" s="2" t="n">
        <v>41723</v>
      </c>
      <c r="B265" s="3" t="n">
        <v>0.477083333333333</v>
      </c>
      <c r="C265" s="1" t="n">
        <v>16.42843</v>
      </c>
      <c r="D265" s="1" t="n">
        <v>132.406357</v>
      </c>
      <c r="E265" s="1" t="n">
        <f aca="false">180-D265</f>
        <v>47.593643</v>
      </c>
      <c r="F265" s="1" t="n">
        <v>16.2</v>
      </c>
      <c r="G265" s="1" t="n">
        <v>133.21</v>
      </c>
      <c r="H265" s="1" t="n">
        <v>46.79</v>
      </c>
      <c r="I265" s="1" t="n">
        <f aca="false">((F265-C265)/F265)*100</f>
        <v>-1.41006172839506</v>
      </c>
      <c r="J265" s="1" t="n">
        <f aca="false">((G265-D265)/G265)*100</f>
        <v>0.603290293521503</v>
      </c>
      <c r="K265" s="1" t="n">
        <f aca="false">((H265-E265)/H265)*100</f>
        <v>-1.7175528959179</v>
      </c>
    </row>
    <row r="266" customFormat="false" ht="15.75" hidden="false" customHeight="false" outlineLevel="0" collapsed="false">
      <c r="A266" s="2" t="n">
        <v>41723</v>
      </c>
      <c r="B266" s="3" t="n">
        <v>0.477777777777778</v>
      </c>
      <c r="C266" s="1" t="n">
        <v>16.249324</v>
      </c>
      <c r="D266" s="1" t="n">
        <v>133.02574</v>
      </c>
      <c r="E266" s="1" t="n">
        <f aca="false">180-D266</f>
        <v>46.97426</v>
      </c>
      <c r="F266" s="1" t="n">
        <v>16.02</v>
      </c>
      <c r="G266" s="1" t="n">
        <v>133.85</v>
      </c>
      <c r="H266" s="1" t="n">
        <v>46.15</v>
      </c>
      <c r="I266" s="1" t="n">
        <f aca="false">((F266-C266)/F266)*100</f>
        <v>-1.43148564294633</v>
      </c>
      <c r="J266" s="1" t="n">
        <f aca="false">((G266-D266)/G266)*100</f>
        <v>0.615808741128115</v>
      </c>
      <c r="K266" s="1" t="n">
        <f aca="false">((H266-E266)/H266)*100</f>
        <v>-1.78604550379196</v>
      </c>
    </row>
    <row r="267" customFormat="false" ht="15.75" hidden="false" customHeight="false" outlineLevel="0" collapsed="false">
      <c r="A267" s="2" t="n">
        <v>41723</v>
      </c>
      <c r="B267" s="3" t="n">
        <v>0.478472222222222</v>
      </c>
      <c r="C267" s="1" t="n">
        <v>16.072032</v>
      </c>
      <c r="D267" s="1" t="n">
        <v>133.658397</v>
      </c>
      <c r="E267" s="1" t="n">
        <f aca="false">180-D267</f>
        <v>46.341603</v>
      </c>
      <c r="F267" s="1" t="n">
        <v>15.85</v>
      </c>
      <c r="G267" s="1" t="n">
        <v>134.5</v>
      </c>
      <c r="H267" s="1" t="n">
        <v>45.5</v>
      </c>
      <c r="I267" s="1" t="n">
        <f aca="false">((F267-C267)/F267)*100</f>
        <v>-1.40083280757098</v>
      </c>
      <c r="J267" s="1" t="n">
        <f aca="false">((G267-D267)/G267)*100</f>
        <v>0.625727137546463</v>
      </c>
      <c r="K267" s="1" t="n">
        <f aca="false">((H267-E267)/H267)*100</f>
        <v>-1.84967692307691</v>
      </c>
    </row>
    <row r="268" customFormat="false" ht="15.75" hidden="false" customHeight="false" outlineLevel="0" collapsed="false">
      <c r="A268" s="2" t="n">
        <v>41723</v>
      </c>
      <c r="B268" s="3" t="n">
        <v>0.479166666666667</v>
      </c>
      <c r="C268" s="1" t="n">
        <v>15.896614</v>
      </c>
      <c r="D268" s="1" t="n">
        <v>134.304629</v>
      </c>
      <c r="E268" s="1" t="n">
        <f aca="false">180-D268</f>
        <v>45.695371</v>
      </c>
      <c r="F268" s="1" t="n">
        <v>15.67</v>
      </c>
      <c r="G268" s="1" t="n">
        <v>135.16</v>
      </c>
      <c r="H268" s="1" t="n">
        <v>44.84</v>
      </c>
      <c r="I268" s="1" t="n">
        <f aca="false">((F268-C268)/F268)*100</f>
        <v>-1.44616464582004</v>
      </c>
      <c r="J268" s="1" t="n">
        <f aca="false">((G268-D268)/G268)*100</f>
        <v>0.632858094110677</v>
      </c>
      <c r="K268" s="1" t="n">
        <f aca="false">((H268-E268)/H268)*100</f>
        <v>-1.90760704727919</v>
      </c>
    </row>
    <row r="269" customFormat="false" ht="15.75" hidden="false" customHeight="false" outlineLevel="0" collapsed="false">
      <c r="A269" s="2" t="n">
        <v>41723</v>
      </c>
      <c r="B269" s="3" t="n">
        <v>0.479861111111111</v>
      </c>
      <c r="C269" s="1" t="n">
        <v>15.723132</v>
      </c>
      <c r="D269" s="1" t="n">
        <v>134.96474</v>
      </c>
      <c r="E269" s="1" t="n">
        <f aca="false">180-D269</f>
        <v>45.03526</v>
      </c>
      <c r="F269" s="1" t="n">
        <v>15.5</v>
      </c>
      <c r="G269" s="1" t="n">
        <v>135.84</v>
      </c>
      <c r="H269" s="1" t="n">
        <v>44.16</v>
      </c>
      <c r="I269" s="1" t="n">
        <f aca="false">((F269-C269)/F269)*100</f>
        <v>-1.43956129032258</v>
      </c>
      <c r="J269" s="1" t="n">
        <f aca="false">((G269-D269)/G269)*100</f>
        <v>0.644331566548879</v>
      </c>
      <c r="K269" s="1" t="n">
        <f aca="false">((H269-E269)/H269)*100</f>
        <v>-1.98201992753623</v>
      </c>
    </row>
    <row r="270" customFormat="false" ht="15.75" hidden="false" customHeight="false" outlineLevel="0" collapsed="false">
      <c r="A270" s="2" t="n">
        <v>41723</v>
      </c>
      <c r="B270" s="3" t="n">
        <v>0.480555555555556</v>
      </c>
      <c r="C270" s="1" t="n">
        <v>15.551653</v>
      </c>
      <c r="D270" s="1" t="n">
        <v>135.639032</v>
      </c>
      <c r="E270" s="1" t="n">
        <f aca="false">180-D270</f>
        <v>44.360968</v>
      </c>
      <c r="F270" s="1" t="n">
        <v>15.33</v>
      </c>
      <c r="G270" s="1" t="n">
        <v>136.54</v>
      </c>
      <c r="H270" s="1" t="n">
        <v>43.46</v>
      </c>
      <c r="I270" s="1" t="n">
        <f aca="false">((F270-C270)/F270)*100</f>
        <v>-1.44587736464449</v>
      </c>
      <c r="J270" s="1" t="n">
        <f aca="false">((G270-D270)/G270)*100</f>
        <v>0.659856452321668</v>
      </c>
      <c r="K270" s="1" t="n">
        <f aca="false">((H270-E270)/H270)*100</f>
        <v>-2.07309710078236</v>
      </c>
    </row>
    <row r="271" customFormat="false" ht="15.75" hidden="false" customHeight="false" outlineLevel="0" collapsed="false">
      <c r="A271" s="2" t="n">
        <v>41723</v>
      </c>
      <c r="B271" s="3" t="n">
        <v>0.48125</v>
      </c>
      <c r="C271" s="1" t="n">
        <v>15.382242</v>
      </c>
      <c r="D271" s="1" t="n">
        <v>136.327808</v>
      </c>
      <c r="E271" s="1" t="n">
        <f aca="false">180-D271</f>
        <v>43.672192</v>
      </c>
      <c r="F271" s="1" t="n">
        <v>15.17</v>
      </c>
      <c r="G271" s="1" t="n">
        <v>137.24</v>
      </c>
      <c r="H271" s="1" t="n">
        <v>42.76</v>
      </c>
      <c r="I271" s="1" t="n">
        <f aca="false">((F271-C271)/F271)*100</f>
        <v>-1.39909030982202</v>
      </c>
      <c r="J271" s="1" t="n">
        <f aca="false">((G271-D271)/G271)*100</f>
        <v>0.664669192655206</v>
      </c>
      <c r="K271" s="1" t="n">
        <f aca="false">((H271-E271)/H271)*100</f>
        <v>-2.13328344246959</v>
      </c>
    </row>
    <row r="272" customFormat="false" ht="15.75" hidden="false" customHeight="false" outlineLevel="0" collapsed="false">
      <c r="A272" s="2" t="n">
        <v>41723</v>
      </c>
      <c r="B272" s="3" t="n">
        <v>0.481944444444444</v>
      </c>
      <c r="C272" s="1" t="n">
        <v>15.214969</v>
      </c>
      <c r="D272" s="1" t="n">
        <v>137.031367</v>
      </c>
      <c r="E272" s="1" t="n">
        <f aca="false">180-D272</f>
        <v>42.968633</v>
      </c>
      <c r="F272" s="1" t="n">
        <v>15</v>
      </c>
      <c r="G272" s="1" t="n">
        <v>137.97</v>
      </c>
      <c r="H272" s="1" t="n">
        <v>42.03</v>
      </c>
      <c r="I272" s="1" t="n">
        <f aca="false">((F272-C272)/F272)*100</f>
        <v>-1.43312666666667</v>
      </c>
      <c r="J272" s="1" t="n">
        <f aca="false">((G272-D272)/G272)*100</f>
        <v>0.680316735522222</v>
      </c>
      <c r="K272" s="1" t="n">
        <f aca="false">((H272-E272)/H272)*100</f>
        <v>-2.23324530097552</v>
      </c>
    </row>
    <row r="273" customFormat="false" ht="15.75" hidden="false" customHeight="false" outlineLevel="0" collapsed="false">
      <c r="A273" s="2" t="n">
        <v>41723</v>
      </c>
      <c r="B273" s="3" t="n">
        <v>0.482638888888889</v>
      </c>
      <c r="C273" s="1" t="n">
        <v>15.049905</v>
      </c>
      <c r="D273" s="1" t="n">
        <v>137.750005</v>
      </c>
      <c r="E273" s="1" t="n">
        <f aca="false">180-D273</f>
        <v>42.249995</v>
      </c>
      <c r="F273" s="1" t="n">
        <v>14.84</v>
      </c>
      <c r="G273" s="1" t="n">
        <v>138.7</v>
      </c>
      <c r="H273" s="1" t="n">
        <v>41.3</v>
      </c>
      <c r="I273" s="1" t="n">
        <f aca="false">((F273-C273)/F273)*100</f>
        <v>-1.41445417789758</v>
      </c>
      <c r="J273" s="1" t="n">
        <f aca="false">((G273-D273)/G273)*100</f>
        <v>0.684927901946648</v>
      </c>
      <c r="K273" s="1" t="n">
        <f aca="false">((H273-E273)/H273)*100</f>
        <v>-2.30023002421311</v>
      </c>
    </row>
    <row r="274" customFormat="false" ht="15.75" hidden="false" customHeight="false" outlineLevel="0" collapsed="false">
      <c r="A274" s="2" t="n">
        <v>41723</v>
      </c>
      <c r="B274" s="3" t="n">
        <v>0.483333333333333</v>
      </c>
      <c r="C274" s="1" t="n">
        <v>14.887124</v>
      </c>
      <c r="D274" s="1" t="n">
        <v>138.484013</v>
      </c>
      <c r="E274" s="1" t="n">
        <f aca="false">180-D274</f>
        <v>41.515987</v>
      </c>
      <c r="F274" s="1" t="n">
        <v>14.68</v>
      </c>
      <c r="G274" s="1" t="n">
        <v>139.46</v>
      </c>
      <c r="H274" s="1" t="n">
        <v>40.54</v>
      </c>
      <c r="I274" s="1" t="n">
        <f aca="false">((F274-C274)/F274)*100</f>
        <v>-1.41092643051771</v>
      </c>
      <c r="J274" s="1" t="n">
        <f aca="false">((G274-D274)/G274)*100</f>
        <v>0.699832927004161</v>
      </c>
      <c r="K274" s="1" t="n">
        <f aca="false">((H274-E274)/H274)*100</f>
        <v>-2.40746669955599</v>
      </c>
    </row>
    <row r="275" customFormat="false" ht="15.75" hidden="false" customHeight="false" outlineLevel="0" collapsed="false">
      <c r="A275" s="2" t="n">
        <v>41723</v>
      </c>
      <c r="B275" s="3" t="n">
        <v>0.484027777777778</v>
      </c>
      <c r="C275" s="1" t="n">
        <v>14.726701</v>
      </c>
      <c r="D275" s="1" t="n">
        <v>139.233675</v>
      </c>
      <c r="E275" s="1" t="n">
        <f aca="false">180-D275</f>
        <v>40.766325</v>
      </c>
      <c r="F275" s="1" t="n">
        <v>14.52</v>
      </c>
      <c r="G275" s="1" t="n">
        <v>140.23</v>
      </c>
      <c r="H275" s="1" t="n">
        <v>39.77</v>
      </c>
      <c r="I275" s="1" t="n">
        <f aca="false">((F275-C275)/F275)*100</f>
        <v>-1.42356060606061</v>
      </c>
      <c r="J275" s="1" t="n">
        <f aca="false">((G275-D275)/G275)*100</f>
        <v>0.710493475005337</v>
      </c>
      <c r="K275" s="1" t="n">
        <f aca="false">((H275-E275)/H275)*100</f>
        <v>-2.50521750062859</v>
      </c>
    </row>
    <row r="276" customFormat="false" ht="15.75" hidden="false" customHeight="false" outlineLevel="0" collapsed="false">
      <c r="A276" s="2" t="n">
        <v>41723</v>
      </c>
      <c r="B276" s="3" t="n">
        <v>0.484722222222222</v>
      </c>
      <c r="C276" s="1" t="n">
        <v>14.568715</v>
      </c>
      <c r="D276" s="1" t="n">
        <v>139.99927</v>
      </c>
      <c r="E276" s="1" t="n">
        <f aca="false">180-D276</f>
        <v>40.00073</v>
      </c>
      <c r="F276" s="1" t="n">
        <v>14.37</v>
      </c>
      <c r="G276" s="1" t="n">
        <v>141.02</v>
      </c>
      <c r="H276" s="1" t="n">
        <v>38.98</v>
      </c>
      <c r="I276" s="1" t="n">
        <f aca="false">((F276-C276)/F276)*100</f>
        <v>-1.38284620737648</v>
      </c>
      <c r="J276" s="1" t="n">
        <f aca="false">((G276-D276)/G276)*100</f>
        <v>0.72381931640903</v>
      </c>
      <c r="K276" s="1" t="n">
        <f aca="false">((H276-E276)/H276)*100</f>
        <v>-2.61859928168293</v>
      </c>
    </row>
    <row r="277" customFormat="false" ht="15.75" hidden="false" customHeight="false" outlineLevel="0" collapsed="false">
      <c r="A277" s="2" t="n">
        <v>41723</v>
      </c>
      <c r="B277" s="3" t="n">
        <v>0.485416666666667</v>
      </c>
      <c r="C277" s="1" t="n">
        <v>14.413246</v>
      </c>
      <c r="D277" s="1" t="n">
        <v>140.781066</v>
      </c>
      <c r="E277" s="1" t="n">
        <f aca="false">180-D277</f>
        <v>39.218934</v>
      </c>
      <c r="F277" s="1" t="n">
        <v>14.22</v>
      </c>
      <c r="G277" s="1" t="n">
        <v>141.82</v>
      </c>
      <c r="H277" s="1" t="n">
        <v>38.18</v>
      </c>
      <c r="I277" s="1" t="n">
        <f aca="false">((F277-C277)/F277)*100</f>
        <v>-1.35897327707453</v>
      </c>
      <c r="J277" s="1" t="n">
        <f aca="false">((G277-D277)/G277)*100</f>
        <v>0.732572274714415</v>
      </c>
      <c r="K277" s="1" t="n">
        <f aca="false">((H277-E277)/H277)*100</f>
        <v>-2.72114719748557</v>
      </c>
    </row>
    <row r="278" customFormat="false" ht="15.75" hidden="false" customHeight="false" outlineLevel="0" collapsed="false">
      <c r="A278" s="2" t="n">
        <v>41723</v>
      </c>
      <c r="B278" s="3" t="n">
        <v>0.486111111111111</v>
      </c>
      <c r="C278" s="1" t="n">
        <v>14.260376</v>
      </c>
      <c r="D278" s="1" t="n">
        <v>141.579319</v>
      </c>
      <c r="E278" s="1" t="n">
        <f aca="false">180-D278</f>
        <v>38.420681</v>
      </c>
      <c r="F278" s="1" t="n">
        <v>14.07</v>
      </c>
      <c r="G278" s="1" t="n">
        <v>142.64</v>
      </c>
      <c r="H278" s="1" t="n">
        <v>37.36</v>
      </c>
      <c r="I278" s="1" t="n">
        <f aca="false">((F278-C278)/F278)*100</f>
        <v>-1.35306325515281</v>
      </c>
      <c r="J278" s="1" t="n">
        <f aca="false">((G278-D278)/G278)*100</f>
        <v>0.743606982613564</v>
      </c>
      <c r="K278" s="1" t="n">
        <f aca="false">((H278-E278)/H278)*100</f>
        <v>-2.83908190578159</v>
      </c>
    </row>
    <row r="279" customFormat="false" ht="15.75" hidden="false" customHeight="false" outlineLevel="0" collapsed="false">
      <c r="A279" s="2" t="n">
        <v>41723</v>
      </c>
      <c r="B279" s="3" t="n">
        <v>0.486805555555556</v>
      </c>
      <c r="C279" s="1" t="n">
        <v>14.110189</v>
      </c>
      <c r="D279" s="1" t="n">
        <v>142.394274</v>
      </c>
      <c r="E279" s="1" t="n">
        <f aca="false">180-D279</f>
        <v>37.605726</v>
      </c>
      <c r="F279" s="1" t="n">
        <v>13.92</v>
      </c>
      <c r="G279" s="1" t="n">
        <v>143.48</v>
      </c>
      <c r="H279" s="1" t="n">
        <v>36.52</v>
      </c>
      <c r="I279" s="1" t="n">
        <f aca="false">((F279-C279)/F279)*100</f>
        <v>-1.36630028735632</v>
      </c>
      <c r="J279" s="1" t="n">
        <f aca="false">((G279-D279)/G279)*100</f>
        <v>0.756708948982433</v>
      </c>
      <c r="K279" s="1" t="n">
        <f aca="false">((H279-E279)/H279)*100</f>
        <v>-2.97296276013144</v>
      </c>
    </row>
    <row r="280" customFormat="false" ht="15.75" hidden="false" customHeight="false" outlineLevel="0" collapsed="false">
      <c r="A280" s="2" t="n">
        <v>41723</v>
      </c>
      <c r="B280" s="3" t="n">
        <v>0.4875</v>
      </c>
      <c r="C280" s="1" t="n">
        <v>13.962773</v>
      </c>
      <c r="D280" s="1" t="n">
        <v>143.226159</v>
      </c>
      <c r="E280" s="1" t="n">
        <f aca="false">180-D280</f>
        <v>36.773841</v>
      </c>
      <c r="F280" s="1" t="n">
        <v>13.78</v>
      </c>
      <c r="G280" s="1" t="n">
        <v>144.33</v>
      </c>
      <c r="H280" s="1" t="n">
        <v>35.67</v>
      </c>
      <c r="I280" s="1" t="n">
        <f aca="false">((F280-C280)/F280)*100</f>
        <v>-1.32636429608128</v>
      </c>
      <c r="J280" s="1" t="n">
        <f aca="false">((G280-D280)/G280)*100</f>
        <v>0.764803575140315</v>
      </c>
      <c r="K280" s="1" t="n">
        <f aca="false">((H280-E280)/H280)*100</f>
        <v>-3.09459209419681</v>
      </c>
    </row>
    <row r="281" customFormat="false" ht="15.75" hidden="false" customHeight="false" outlineLevel="0" collapsed="false">
      <c r="A281" s="2" t="n">
        <v>41723</v>
      </c>
      <c r="B281" s="3" t="n">
        <v>0.488194444444444</v>
      </c>
      <c r="C281" s="1" t="n">
        <v>13.818216</v>
      </c>
      <c r="D281" s="1" t="n">
        <v>144.075186</v>
      </c>
      <c r="E281" s="1" t="n">
        <f aca="false">180-D281</f>
        <v>35.924814</v>
      </c>
      <c r="F281" s="1" t="n">
        <v>13.64</v>
      </c>
      <c r="G281" s="1" t="n">
        <v>145.2</v>
      </c>
      <c r="H281" s="1" t="n">
        <v>34.8</v>
      </c>
      <c r="I281" s="1" t="n">
        <f aca="false">((F281-C281)/F281)*100</f>
        <v>-1.306568914956</v>
      </c>
      <c r="J281" s="1" t="n">
        <f aca="false">((G281-D281)/G281)*100</f>
        <v>0.774665289256189</v>
      </c>
      <c r="K281" s="1" t="n">
        <f aca="false">((H281-E281)/H281)*100</f>
        <v>-3.23222413793104</v>
      </c>
    </row>
    <row r="282" customFormat="false" ht="15.75" hidden="false" customHeight="false" outlineLevel="0" collapsed="false">
      <c r="A282" s="2" t="n">
        <v>41723</v>
      </c>
      <c r="B282" s="3" t="n">
        <v>0.488888888888889</v>
      </c>
      <c r="C282" s="1" t="n">
        <v>13.676608</v>
      </c>
      <c r="D282" s="1" t="n">
        <v>144.941548</v>
      </c>
      <c r="E282" s="1" t="n">
        <f aca="false">180-D282</f>
        <v>35.058452</v>
      </c>
      <c r="F282" s="1" t="n">
        <v>13.5</v>
      </c>
      <c r="G282" s="1" t="n">
        <v>146.09</v>
      </c>
      <c r="H282" s="1" t="n">
        <v>33.91</v>
      </c>
      <c r="I282" s="1" t="n">
        <f aca="false">((F282-C282)/F282)*100</f>
        <v>-1.30820740740741</v>
      </c>
      <c r="J282" s="1" t="n">
        <f aca="false">((G282-D282)/G282)*100</f>
        <v>0.786126360462723</v>
      </c>
      <c r="K282" s="1" t="n">
        <f aca="false">((H282-E282)/H282)*100</f>
        <v>-3.38676496608668</v>
      </c>
    </row>
    <row r="283" customFormat="false" ht="15.75" hidden="false" customHeight="false" outlineLevel="0" collapsed="false">
      <c r="A283" s="2" t="n">
        <v>41723</v>
      </c>
      <c r="B283" s="3" t="n">
        <v>0.489583333333333</v>
      </c>
      <c r="C283" s="1" t="n">
        <v>13.538042</v>
      </c>
      <c r="D283" s="1" t="n">
        <v>145.825413</v>
      </c>
      <c r="E283" s="1" t="n">
        <f aca="false">180-D283</f>
        <v>34.174587</v>
      </c>
      <c r="F283" s="1" t="n">
        <v>13.36</v>
      </c>
      <c r="G283" s="1" t="n">
        <v>147</v>
      </c>
      <c r="H283" s="1" t="n">
        <v>33</v>
      </c>
      <c r="I283" s="1" t="n">
        <f aca="false">((F283-C283)/F283)*100</f>
        <v>-1.33264970059881</v>
      </c>
      <c r="J283" s="1" t="n">
        <f aca="false">((G283-D283)/G283)*100</f>
        <v>0.799038775510206</v>
      </c>
      <c r="K283" s="1" t="n">
        <f aca="false">((H283-E283)/H283)*100</f>
        <v>-3.55935454545455</v>
      </c>
    </row>
    <row r="284" customFormat="false" ht="15.75" hidden="false" customHeight="false" outlineLevel="0" collapsed="false">
      <c r="A284" s="2" t="n">
        <v>41723</v>
      </c>
      <c r="B284" s="3" t="n">
        <v>0.490277777777778</v>
      </c>
      <c r="C284" s="1" t="n">
        <v>13.402613</v>
      </c>
      <c r="D284" s="1" t="n">
        <v>146.726927</v>
      </c>
      <c r="E284" s="1" t="n">
        <f aca="false">180-D284</f>
        <v>33.273073</v>
      </c>
      <c r="F284" s="1" t="n">
        <v>13.23</v>
      </c>
      <c r="G284" s="1" t="n">
        <v>147.92</v>
      </c>
      <c r="H284" s="1" t="n">
        <v>32.08</v>
      </c>
      <c r="I284" s="1" t="n">
        <f aca="false">((F284-C284)/F284)*100</f>
        <v>-1.304708994709</v>
      </c>
      <c r="J284" s="1" t="n">
        <f aca="false">((G284-D284)/G284)*100</f>
        <v>0.806566387236343</v>
      </c>
      <c r="K284" s="1" t="n">
        <f aca="false">((H284-E284)/H284)*100</f>
        <v>-3.71905548628433</v>
      </c>
    </row>
    <row r="285" customFormat="false" ht="15.75" hidden="false" customHeight="false" outlineLevel="0" collapsed="false">
      <c r="A285" s="2" t="n">
        <v>41723</v>
      </c>
      <c r="B285" s="3" t="n">
        <v>0.490972222222222</v>
      </c>
      <c r="C285" s="1" t="n">
        <v>13.270417</v>
      </c>
      <c r="D285" s="1" t="n">
        <v>147.646207</v>
      </c>
      <c r="E285" s="1" t="n">
        <f aca="false">180-D285</f>
        <v>32.353793</v>
      </c>
      <c r="F285" s="1" t="n">
        <v>13.1</v>
      </c>
      <c r="G285" s="1" t="n">
        <v>148.86</v>
      </c>
      <c r="H285" s="1" t="n">
        <v>31.14</v>
      </c>
      <c r="I285" s="1" t="n">
        <f aca="false">((F285-C285)/F285)*100</f>
        <v>-1.300893129771</v>
      </c>
      <c r="J285" s="1" t="n">
        <f aca="false">((G285-D285)/G285)*100</f>
        <v>0.815392314926783</v>
      </c>
      <c r="K285" s="1" t="n">
        <f aca="false">((H285-E285)/H285)*100</f>
        <v>-3.8978580603725</v>
      </c>
    </row>
    <row r="286" customFormat="false" ht="15.75" hidden="false" customHeight="false" outlineLevel="0" collapsed="false">
      <c r="A286" s="2" t="n">
        <v>41723</v>
      </c>
      <c r="B286" s="3" t="n">
        <v>0.491666666666667</v>
      </c>
      <c r="C286" s="1" t="n">
        <v>13.141552</v>
      </c>
      <c r="D286" s="1" t="n">
        <v>148.583341</v>
      </c>
      <c r="E286" s="1" t="n">
        <f aca="false">180-D286</f>
        <v>31.416659</v>
      </c>
      <c r="F286" s="1" t="n">
        <v>12.98</v>
      </c>
      <c r="G286" s="1" t="n">
        <v>149.83</v>
      </c>
      <c r="H286" s="1" t="n">
        <v>30.17</v>
      </c>
      <c r="I286" s="1" t="n">
        <f aca="false">((F286-C286)/F286)*100</f>
        <v>-1.24462249614792</v>
      </c>
      <c r="J286" s="1" t="n">
        <f aca="false">((G286-D286)/G286)*100</f>
        <v>0.83204898885405</v>
      </c>
      <c r="K286" s="1" t="n">
        <f aca="false">((H286-E286)/H286)*100</f>
        <v>-4.13211468346042</v>
      </c>
    </row>
    <row r="287" customFormat="false" ht="15.75" hidden="false" customHeight="false" outlineLevel="0" collapsed="false">
      <c r="A287" s="2" t="n">
        <v>41723</v>
      </c>
      <c r="B287" s="3" t="n">
        <v>0.492361111111111</v>
      </c>
      <c r="C287" s="1" t="n">
        <v>13.016115</v>
      </c>
      <c r="D287" s="1" t="n">
        <v>149.538384</v>
      </c>
      <c r="E287" s="1" t="n">
        <f aca="false">180-D287</f>
        <v>30.461616</v>
      </c>
      <c r="F287" s="1" t="n">
        <v>12.86</v>
      </c>
      <c r="G287" s="1" t="n">
        <v>150.8</v>
      </c>
      <c r="H287" s="1" t="n">
        <v>29.2</v>
      </c>
      <c r="I287" s="1" t="n">
        <f aca="false">((F287-C287)/F287)*100</f>
        <v>-1.21395800933126</v>
      </c>
      <c r="J287" s="1" t="n">
        <f aca="false">((G287-D287)/G287)*100</f>
        <v>0.836615384615387</v>
      </c>
      <c r="K287" s="1" t="n">
        <f aca="false">((H287-E287)/H287)*100</f>
        <v>-4.320602739726</v>
      </c>
    </row>
    <row r="288" customFormat="false" ht="15.75" hidden="false" customHeight="false" outlineLevel="0" collapsed="false">
      <c r="A288" s="2" t="n">
        <v>41723</v>
      </c>
      <c r="B288" s="3" t="n">
        <v>0.493055555555556</v>
      </c>
      <c r="C288" s="1" t="n">
        <v>12.894208</v>
      </c>
      <c r="D288" s="1" t="n">
        <v>150.511352</v>
      </c>
      <c r="E288" s="1" t="n">
        <f aca="false">180-D288</f>
        <v>29.488648</v>
      </c>
      <c r="F288" s="1" t="n">
        <v>12.74</v>
      </c>
      <c r="G288" s="1" t="n">
        <v>151.8</v>
      </c>
      <c r="H288" s="1" t="n">
        <v>28.2</v>
      </c>
      <c r="I288" s="1" t="n">
        <f aca="false">((F288-C288)/F288)*100</f>
        <v>-1.21042386185244</v>
      </c>
      <c r="J288" s="1" t="n">
        <f aca="false">((G288-D288)/G288)*100</f>
        <v>0.84891172595522</v>
      </c>
      <c r="K288" s="1" t="n">
        <f aca="false">((H288-E288)/H288)*100</f>
        <v>-4.56967375886529</v>
      </c>
    </row>
    <row r="289" customFormat="false" ht="15.75" hidden="false" customHeight="false" outlineLevel="0" collapsed="false">
      <c r="A289" s="2" t="n">
        <v>41723</v>
      </c>
      <c r="B289" s="3" t="n">
        <v>0.49375</v>
      </c>
      <c r="C289" s="1" t="n">
        <v>12.775932</v>
      </c>
      <c r="D289" s="1" t="n">
        <v>151.502227</v>
      </c>
      <c r="E289" s="1" t="n">
        <f aca="false">180-D289</f>
        <v>28.497773</v>
      </c>
      <c r="F289" s="1" t="n">
        <v>12.63</v>
      </c>
      <c r="G289" s="1" t="n">
        <v>152.81</v>
      </c>
      <c r="H289" s="1" t="n">
        <v>27.19</v>
      </c>
      <c r="I289" s="1" t="n">
        <f aca="false">((F289-C289)/F289)*100</f>
        <v>-1.15543942992873</v>
      </c>
      <c r="J289" s="1" t="n">
        <f aca="false">((G289-D289)/G289)*100</f>
        <v>0.855816373273999</v>
      </c>
      <c r="K289" s="1" t="n">
        <f aca="false">((H289-E289)/H289)*100</f>
        <v>-4.80975726369987</v>
      </c>
    </row>
    <row r="290" customFormat="false" ht="15.75" hidden="false" customHeight="false" outlineLevel="0" collapsed="false">
      <c r="A290" s="2" t="n">
        <v>41723</v>
      </c>
      <c r="B290" s="3" t="n">
        <v>0.494444444444444</v>
      </c>
      <c r="C290" s="1" t="n">
        <v>12.661388</v>
      </c>
      <c r="D290" s="1" t="n">
        <v>152.510946</v>
      </c>
      <c r="E290" s="1" t="n">
        <f aca="false">180-D290</f>
        <v>27.489054</v>
      </c>
      <c r="F290" s="1" t="n">
        <v>12.52</v>
      </c>
      <c r="G290" s="1" t="n">
        <v>153.85</v>
      </c>
      <c r="H290" s="1" t="n">
        <v>26.15</v>
      </c>
      <c r="I290" s="1" t="n">
        <f aca="false">((F290-C290)/F290)*100</f>
        <v>-1.12929712460065</v>
      </c>
      <c r="J290" s="1" t="n">
        <f aca="false">((G290-D290)/G290)*100</f>
        <v>0.87036334091648</v>
      </c>
      <c r="K290" s="1" t="n">
        <f aca="false">((H290-E290)/H290)*100</f>
        <v>-5.12066539196945</v>
      </c>
    </row>
    <row r="291" customFormat="false" ht="15.75" hidden="false" customHeight="false" outlineLevel="0" collapsed="false">
      <c r="A291" s="2" t="n">
        <v>41723</v>
      </c>
      <c r="B291" s="3" t="n">
        <v>0.495138888888889</v>
      </c>
      <c r="C291" s="1" t="n">
        <v>12.550678</v>
      </c>
      <c r="D291" s="1" t="n">
        <v>153.537401</v>
      </c>
      <c r="E291" s="1" t="n">
        <f aca="false">180-D291</f>
        <v>26.462599</v>
      </c>
      <c r="F291" s="1" t="n">
        <v>12.41</v>
      </c>
      <c r="G291" s="1" t="n">
        <v>154.89</v>
      </c>
      <c r="H291" s="1" t="n">
        <v>25.11</v>
      </c>
      <c r="I291" s="1" t="n">
        <f aca="false">((F291-C291)/F291)*100</f>
        <v>-1.13358581788879</v>
      </c>
      <c r="J291" s="1" t="n">
        <f aca="false">((G291-D291)/G291)*100</f>
        <v>0.873264252049841</v>
      </c>
      <c r="K291" s="1" t="n">
        <f aca="false">((H291-E291)/H291)*100</f>
        <v>-5.38669454400642</v>
      </c>
    </row>
    <row r="292" customFormat="false" ht="15.75" hidden="false" customHeight="false" outlineLevel="0" collapsed="false">
      <c r="A292" s="2" t="n">
        <v>41723</v>
      </c>
      <c r="B292" s="3" t="n">
        <v>0.495833333333333</v>
      </c>
      <c r="C292" s="1" t="n">
        <v>12.443905</v>
      </c>
      <c r="D292" s="1" t="n">
        <v>154.581438</v>
      </c>
      <c r="E292" s="1" t="n">
        <f aca="false">180-D292</f>
        <v>25.418562</v>
      </c>
      <c r="F292" s="1" t="n">
        <v>12.31</v>
      </c>
      <c r="G292" s="1" t="n">
        <v>155.96</v>
      </c>
      <c r="H292" s="1" t="n">
        <v>24.04</v>
      </c>
      <c r="I292" s="1" t="n">
        <f aca="false">((F292-C292)/F292)*100</f>
        <v>-1.08777416734363</v>
      </c>
      <c r="J292" s="1" t="n">
        <f aca="false">((G292-D292)/G292)*100</f>
        <v>0.883920235957949</v>
      </c>
      <c r="K292" s="1" t="n">
        <f aca="false">((H292-E292)/H292)*100</f>
        <v>-5.73445091514147</v>
      </c>
    </row>
    <row r="293" customFormat="false" ht="15.75" hidden="false" customHeight="false" outlineLevel="0" collapsed="false">
      <c r="A293" s="2" t="n">
        <v>41723</v>
      </c>
      <c r="B293" s="3" t="n">
        <v>0.496527777777778</v>
      </c>
      <c r="C293" s="1" t="n">
        <v>12.341171</v>
      </c>
      <c r="D293" s="1" t="n">
        <v>155.642851</v>
      </c>
      <c r="E293" s="1" t="n">
        <f aca="false">180-D293</f>
        <v>24.357149</v>
      </c>
      <c r="F293" s="1" t="n">
        <v>12.21</v>
      </c>
      <c r="G293" s="1" t="n">
        <v>157.04</v>
      </c>
      <c r="H293" s="1" t="n">
        <v>22.96</v>
      </c>
      <c r="I293" s="1" t="n">
        <f aca="false">((F293-C293)/F293)*100</f>
        <v>-1.07429156429155</v>
      </c>
      <c r="J293" s="1" t="n">
        <f aca="false">((G293-D293)/G293)*100</f>
        <v>0.889677152317871</v>
      </c>
      <c r="K293" s="1" t="n">
        <f aca="false">((H293-E293)/H293)*100</f>
        <v>-6.08514372822296</v>
      </c>
    </row>
    <row r="294" customFormat="false" ht="15.75" hidden="false" customHeight="false" outlineLevel="0" collapsed="false">
      <c r="A294" s="2" t="n">
        <v>41723</v>
      </c>
      <c r="B294" s="3" t="n">
        <v>0.497222222222222</v>
      </c>
      <c r="C294" s="1" t="n">
        <v>12.242579</v>
      </c>
      <c r="D294" s="1" t="n">
        <v>156.721383</v>
      </c>
      <c r="E294" s="1" t="n">
        <f aca="false">180-D294</f>
        <v>23.278617</v>
      </c>
      <c r="F294" s="1" t="n">
        <v>12.12</v>
      </c>
      <c r="G294" s="1" t="n">
        <v>158.14</v>
      </c>
      <c r="H294" s="1" t="n">
        <v>21.86</v>
      </c>
      <c r="I294" s="1" t="n">
        <f aca="false">((F294-C294)/F294)*100</f>
        <v>-1.01137788778878</v>
      </c>
      <c r="J294" s="1" t="n">
        <f aca="false">((G294-D294)/G294)*100</f>
        <v>0.897063993929419</v>
      </c>
      <c r="K294" s="1" t="n">
        <f aca="false">((H294-E294)/H294)*100</f>
        <v>-6.48955626715461</v>
      </c>
    </row>
    <row r="295" customFormat="false" ht="15.75" hidden="false" customHeight="false" outlineLevel="0" collapsed="false">
      <c r="A295" s="2" t="n">
        <v>41723</v>
      </c>
      <c r="B295" s="3" t="n">
        <v>0.497916666666667</v>
      </c>
      <c r="C295" s="1" t="n">
        <v>12.148227</v>
      </c>
      <c r="D295" s="1" t="n">
        <v>157.816721</v>
      </c>
      <c r="E295" s="1" t="n">
        <f aca="false">180-D295</f>
        <v>22.183279</v>
      </c>
      <c r="F295" s="1" t="n">
        <v>12.03</v>
      </c>
      <c r="G295" s="1" t="n">
        <v>159.26</v>
      </c>
      <c r="H295" s="1" t="n">
        <v>20.74</v>
      </c>
      <c r="I295" s="1" t="n">
        <f aca="false">((F295-C295)/F295)*100</f>
        <v>-0.982768079800507</v>
      </c>
      <c r="J295" s="1" t="n">
        <f aca="false">((G295-D295)/G295)*100</f>
        <v>0.906240738415164</v>
      </c>
      <c r="K295" s="1" t="n">
        <f aca="false">((H295-E295)/H295)*100</f>
        <v>-6.95891513982642</v>
      </c>
    </row>
    <row r="296" customFormat="false" ht="15.75" hidden="false" customHeight="false" outlineLevel="0" collapsed="false">
      <c r="A296" s="2" t="n">
        <v>41723</v>
      </c>
      <c r="B296" s="3" t="n">
        <v>0.498611111111111</v>
      </c>
      <c r="C296" s="1" t="n">
        <v>12.058218</v>
      </c>
      <c r="D296" s="1" t="n">
        <v>158.928493</v>
      </c>
      <c r="E296" s="1" t="n">
        <f aca="false">180-D296</f>
        <v>21.071507</v>
      </c>
      <c r="F296" s="1" t="n">
        <v>11.87</v>
      </c>
      <c r="G296" s="1" t="n">
        <v>161.54</v>
      </c>
      <c r="H296" s="1" t="n">
        <v>18.46</v>
      </c>
      <c r="I296" s="1" t="n">
        <f aca="false">((F296-C296)/F296)*100</f>
        <v>-1.58566133108678</v>
      </c>
      <c r="J296" s="1" t="n">
        <f aca="false">((G296-D296)/G296)*100</f>
        <v>1.61663179398291</v>
      </c>
      <c r="K296" s="1" t="n">
        <f aca="false">((H296-E296)/H296)*100</f>
        <v>-14.1468418201517</v>
      </c>
    </row>
    <row r="297" customFormat="false" ht="15.75" hidden="false" customHeight="false" outlineLevel="0" collapsed="false">
      <c r="A297" s="2" t="n">
        <v>41723</v>
      </c>
      <c r="B297" s="3" t="n">
        <v>0.5</v>
      </c>
      <c r="C297" s="1" t="n">
        <v>11.891611</v>
      </c>
      <c r="D297" s="1" t="n">
        <v>161.199562</v>
      </c>
      <c r="E297" s="1" t="n">
        <f aca="false">180-D297</f>
        <v>18.800438</v>
      </c>
      <c r="F297" s="1" t="n">
        <v>11.79</v>
      </c>
      <c r="G297" s="1" t="n">
        <v>162.7</v>
      </c>
      <c r="H297" s="1" t="n">
        <v>17.3</v>
      </c>
      <c r="I297" s="1" t="n">
        <f aca="false">((F297-C297)/F297)*100</f>
        <v>-0.86184054283291</v>
      </c>
      <c r="J297" s="1" t="n">
        <f aca="false">((G297-D297)/G297)*100</f>
        <v>0.922211432083591</v>
      </c>
      <c r="K297" s="1" t="n">
        <f aca="false">((H297-E297)/H297)*100</f>
        <v>-8.67305202312146</v>
      </c>
    </row>
    <row r="298" customFormat="false" ht="15.75" hidden="false" customHeight="false" outlineLevel="0" collapsed="false">
      <c r="A298" s="2" t="n">
        <v>41723</v>
      </c>
      <c r="B298" s="3" t="n">
        <v>0.500694444444444</v>
      </c>
      <c r="C298" s="1" t="n">
        <v>11.815204</v>
      </c>
      <c r="D298" s="1" t="n">
        <v>162.357817</v>
      </c>
      <c r="E298" s="1" t="n">
        <f aca="false">180-D298</f>
        <v>17.642183</v>
      </c>
      <c r="F298" s="1" t="n">
        <v>11.72</v>
      </c>
      <c r="G298" s="1" t="n">
        <v>163.88</v>
      </c>
      <c r="H298" s="1" t="n">
        <v>16.12</v>
      </c>
      <c r="I298" s="1" t="n">
        <f aca="false">((F298-C298)/F298)*100</f>
        <v>-0.812320819112619</v>
      </c>
      <c r="J298" s="1" t="n">
        <f aca="false">((G298-D298)/G298)*100</f>
        <v>0.928840004881611</v>
      </c>
      <c r="K298" s="1" t="n">
        <f aca="false">((H298-E298)/H298)*100</f>
        <v>-9.44282258064508</v>
      </c>
    </row>
    <row r="299" customFormat="false" ht="15.75" hidden="false" customHeight="false" outlineLevel="0" collapsed="false">
      <c r="A299" s="2" t="n">
        <v>41723</v>
      </c>
      <c r="B299" s="3" t="n">
        <v>0.501388888888889</v>
      </c>
      <c r="C299" s="1" t="n">
        <v>11.743516</v>
      </c>
      <c r="D299" s="1" t="n">
        <v>163.530421</v>
      </c>
      <c r="E299" s="1" t="n">
        <f aca="false">180-D299</f>
        <v>16.469579</v>
      </c>
      <c r="F299" s="1" t="n">
        <v>11.66</v>
      </c>
      <c r="G299" s="1" t="n">
        <v>165.07</v>
      </c>
      <c r="H299" s="1" t="n">
        <v>14.93</v>
      </c>
      <c r="I299" s="1" t="n">
        <f aca="false">((F299-C299)/F299)*100</f>
        <v>-0.716260720411659</v>
      </c>
      <c r="J299" s="1" t="n">
        <f aca="false">((G299-D299)/G299)*100</f>
        <v>0.932682498334042</v>
      </c>
      <c r="K299" s="1" t="n">
        <f aca="false">((H299-E299)/H299)*100</f>
        <v>-10.3119825853986</v>
      </c>
    </row>
    <row r="300" customFormat="false" ht="15.75" hidden="false" customHeight="false" outlineLevel="0" collapsed="false">
      <c r="A300" s="2" t="n">
        <v>41723</v>
      </c>
      <c r="B300" s="3" t="n">
        <v>0.502083333333333</v>
      </c>
      <c r="C300" s="1" t="n">
        <v>11.676633</v>
      </c>
      <c r="D300" s="1" t="n">
        <v>164.7167</v>
      </c>
      <c r="E300" s="1" t="n">
        <f aca="false">180-D300</f>
        <v>15.2833</v>
      </c>
      <c r="F300" s="1" t="n">
        <v>11.6</v>
      </c>
      <c r="G300" s="1" t="n">
        <v>166.27</v>
      </c>
      <c r="H300" s="1" t="n">
        <v>13.73</v>
      </c>
      <c r="I300" s="1" t="n">
        <f aca="false">((F300-C300)/F300)*100</f>
        <v>-0.660629310344837</v>
      </c>
      <c r="J300" s="1" t="n">
        <f aca="false">((G300-D300)/G300)*100</f>
        <v>0.934203404101766</v>
      </c>
      <c r="K300" s="1" t="n">
        <f aca="false">((H300-E300)/H300)*100</f>
        <v>-11.313182811362</v>
      </c>
    </row>
    <row r="301" customFormat="false" ht="15.75" hidden="false" customHeight="false" outlineLevel="0" collapsed="false">
      <c r="A301" s="2" t="n">
        <v>41723</v>
      </c>
      <c r="B301" s="3" t="n">
        <v>0.502777777777778</v>
      </c>
      <c r="C301" s="1" t="n">
        <v>11.614639</v>
      </c>
      <c r="D301" s="1" t="n">
        <v>165.915915</v>
      </c>
      <c r="E301" s="1" t="n">
        <f aca="false">180-D301</f>
        <v>14.084085</v>
      </c>
      <c r="F301" s="1" t="n">
        <v>11.54</v>
      </c>
      <c r="G301" s="1" t="n">
        <v>167.49</v>
      </c>
      <c r="H301" s="1" t="n">
        <v>12.51</v>
      </c>
      <c r="I301" s="1" t="n">
        <f aca="false">((F301-C301)/F301)*100</f>
        <v>-0.646785095320635</v>
      </c>
      <c r="J301" s="1" t="n">
        <f aca="false">((G301-D301)/G301)*100</f>
        <v>0.939808346766969</v>
      </c>
      <c r="K301" s="1" t="n">
        <f aca="false">((H301-E301)/H301)*100</f>
        <v>-12.5826139088728</v>
      </c>
    </row>
    <row r="302" customFormat="false" ht="15.75" hidden="false" customHeight="false" outlineLevel="0" collapsed="false">
      <c r="A302" s="2" t="n">
        <v>41723</v>
      </c>
      <c r="B302" s="3" t="n">
        <v>0.503472222222222</v>
      </c>
      <c r="C302" s="1" t="n">
        <v>11.557613</v>
      </c>
      <c r="D302" s="1" t="n">
        <v>167.127271</v>
      </c>
      <c r="E302" s="1" t="n">
        <f aca="false">180-D302</f>
        <v>12.872729</v>
      </c>
      <c r="F302" s="1" t="n">
        <v>11.49</v>
      </c>
      <c r="G302" s="1" t="n">
        <v>168.71</v>
      </c>
      <c r="H302" s="1" t="n">
        <v>11.29</v>
      </c>
      <c r="I302" s="1" t="n">
        <f aca="false">((F302-C302)/F302)*100</f>
        <v>-0.588450826805916</v>
      </c>
      <c r="J302" s="1" t="n">
        <f aca="false">((G302-D302)/G302)*100</f>
        <v>0.938135854424753</v>
      </c>
      <c r="K302" s="1" t="n">
        <f aca="false">((H302-E302)/H302)*100</f>
        <v>-14.0188573959255</v>
      </c>
    </row>
    <row r="303" customFormat="false" ht="15.75" hidden="false" customHeight="false" outlineLevel="0" collapsed="false">
      <c r="A303" s="2" t="n">
        <v>41723</v>
      </c>
      <c r="B303" s="3" t="n">
        <v>0.504166666666667</v>
      </c>
      <c r="C303" s="1" t="n">
        <v>11.505627</v>
      </c>
      <c r="D303" s="1" t="n">
        <v>168.34991</v>
      </c>
      <c r="E303" s="1" t="n">
        <f aca="false">180-D303</f>
        <v>11.65009</v>
      </c>
      <c r="F303" s="1" t="n">
        <v>11.45</v>
      </c>
      <c r="G303" s="1" t="n">
        <v>169.95</v>
      </c>
      <c r="H303" s="1" t="n">
        <v>10.05</v>
      </c>
      <c r="I303" s="1" t="n">
        <f aca="false">((F303-C303)/F303)*100</f>
        <v>-0.485825327510928</v>
      </c>
      <c r="J303" s="1" t="n">
        <f aca="false">((G303-D303)/G303)*100</f>
        <v>0.941506325389817</v>
      </c>
      <c r="K303" s="1" t="n">
        <f aca="false">((H303-E303)/H303)*100</f>
        <v>-15.9212935323384</v>
      </c>
    </row>
    <row r="304" customFormat="false" ht="15.75" hidden="false" customHeight="false" outlineLevel="0" collapsed="false">
      <c r="A304" s="2" t="n">
        <v>41723</v>
      </c>
      <c r="B304" s="3" t="n">
        <v>0.504861111111111</v>
      </c>
      <c r="C304" s="1" t="n">
        <v>11.458752</v>
      </c>
      <c r="D304" s="1" t="n">
        <v>169.582923</v>
      </c>
      <c r="E304" s="1" t="n">
        <f aca="false">180-D304</f>
        <v>10.417077</v>
      </c>
      <c r="F304" s="1" t="n">
        <v>11.41</v>
      </c>
      <c r="G304" s="1" t="n">
        <v>171.2</v>
      </c>
      <c r="H304" s="1" t="n">
        <v>8.8</v>
      </c>
      <c r="I304" s="1" t="n">
        <f aca="false">((F304-C304)/F304)*100</f>
        <v>-0.427274320771256</v>
      </c>
      <c r="J304" s="1" t="n">
        <f aca="false">((G304-D304)/G304)*100</f>
        <v>0.944554322429903</v>
      </c>
      <c r="K304" s="1" t="n">
        <f aca="false">((H304-E304)/H304)*100</f>
        <v>-18.3758750000001</v>
      </c>
    </row>
    <row r="305" customFormat="false" ht="15.75" hidden="false" customHeight="false" outlineLevel="0" collapsed="false">
      <c r="A305" s="2" t="n">
        <v>41723</v>
      </c>
      <c r="B305" s="3" t="n">
        <v>0.505555555555556</v>
      </c>
      <c r="C305" s="1" t="n">
        <v>11.41705</v>
      </c>
      <c r="D305" s="1" t="n">
        <v>170.825344</v>
      </c>
      <c r="E305" s="1" t="n">
        <f aca="false">180-D305</f>
        <v>9.174656</v>
      </c>
      <c r="F305" s="1" t="n">
        <v>11.37</v>
      </c>
      <c r="G305" s="1" t="n">
        <v>172.45</v>
      </c>
      <c r="H305" s="1" t="n">
        <v>7.55</v>
      </c>
      <c r="I305" s="1" t="n">
        <f aca="false">((F305-C305)/F305)*100</f>
        <v>-0.413808267370277</v>
      </c>
      <c r="J305" s="1" t="n">
        <f aca="false">((G305-D305)/G305)*100</f>
        <v>0.942102638445919</v>
      </c>
      <c r="K305" s="1" t="n">
        <f aca="false">((H305-E305)/H305)*100</f>
        <v>-21.5186225165563</v>
      </c>
    </row>
    <row r="306" customFormat="false" ht="15.75" hidden="false" customHeight="false" outlineLevel="0" collapsed="false">
      <c r="A306" s="2" t="n">
        <v>41723</v>
      </c>
      <c r="B306" s="3" t="n">
        <v>0.50625</v>
      </c>
      <c r="C306" s="1" t="n">
        <v>11.380577</v>
      </c>
      <c r="D306" s="1" t="n">
        <v>172.076159</v>
      </c>
      <c r="E306" s="1" t="n">
        <f aca="false">180-D306</f>
        <v>7.92384100000001</v>
      </c>
      <c r="F306" s="1" t="n">
        <v>11.34</v>
      </c>
      <c r="G306" s="1" t="n">
        <v>173.71</v>
      </c>
      <c r="H306" s="1" t="n">
        <v>6.29</v>
      </c>
      <c r="I306" s="1" t="n">
        <f aca="false">((F306-C306)/F306)*100</f>
        <v>-0.357821869488543</v>
      </c>
      <c r="J306" s="1" t="n">
        <f aca="false">((G306-D306)/G306)*100</f>
        <v>0.940556674917977</v>
      </c>
      <c r="K306" s="1" t="n">
        <f aca="false">((H306-E306)/H306)*100</f>
        <v>-25.9752146263913</v>
      </c>
    </row>
    <row r="307" customFormat="false" ht="15.75" hidden="false" customHeight="false" outlineLevel="0" collapsed="false">
      <c r="A307" s="2" t="n">
        <v>41723</v>
      </c>
      <c r="B307" s="3" t="n">
        <v>0.506944444444444</v>
      </c>
      <c r="C307" s="1" t="n">
        <v>11.349385</v>
      </c>
      <c r="D307" s="1" t="n">
        <v>173.334312</v>
      </c>
      <c r="E307" s="1" t="n">
        <f aca="false">180-D307</f>
        <v>6.66568799999999</v>
      </c>
      <c r="F307" s="1" t="n">
        <v>11.32</v>
      </c>
      <c r="G307" s="1" t="n">
        <v>174.97</v>
      </c>
      <c r="H307" s="1" t="n">
        <v>5.03</v>
      </c>
      <c r="I307" s="1" t="n">
        <f aca="false">((F307-C307)/F307)*100</f>
        <v>-0.259584805653706</v>
      </c>
      <c r="J307" s="1" t="n">
        <f aca="false">((G307-D307)/G307)*100</f>
        <v>0.934839115276898</v>
      </c>
      <c r="K307" s="1" t="n">
        <f aca="false">((H307-E307)/H307)*100</f>
        <v>-32.5186481113318</v>
      </c>
    </row>
    <row r="308" customFormat="false" ht="15.75" hidden="false" customHeight="false" outlineLevel="0" collapsed="false">
      <c r="A308" s="2" t="n">
        <v>41723</v>
      </c>
      <c r="B308" s="3" t="n">
        <v>0.507638888888889</v>
      </c>
      <c r="C308" s="1" t="n">
        <v>11.323516</v>
      </c>
      <c r="D308" s="1" t="n">
        <v>174.598701</v>
      </c>
      <c r="E308" s="1" t="n">
        <f aca="false">180-D308</f>
        <v>5.40129899999999</v>
      </c>
      <c r="F308" s="1" t="n">
        <v>11.3</v>
      </c>
      <c r="G308" s="1" t="n">
        <v>176.25</v>
      </c>
      <c r="H308" s="1" t="n">
        <v>3.75</v>
      </c>
      <c r="I308" s="1" t="n">
        <f aca="false">((F308-C308)/F308)*100</f>
        <v>-0.208106194690256</v>
      </c>
      <c r="J308" s="1" t="n">
        <f aca="false">((G308-D308)/G308)*100</f>
        <v>0.93690723404255</v>
      </c>
      <c r="K308" s="1" t="n">
        <f aca="false">((H308-E308)/H308)*100</f>
        <v>-44.0346399999999</v>
      </c>
    </row>
    <row r="309" customFormat="false" ht="15.75" hidden="false" customHeight="false" outlineLevel="0" collapsed="false">
      <c r="A309" s="2" t="n">
        <v>41723</v>
      </c>
      <c r="B309" s="3" t="n">
        <v>0.508333333333333</v>
      </c>
      <c r="C309" s="1" t="n">
        <v>11.303008</v>
      </c>
      <c r="D309" s="1" t="n">
        <v>175.868195</v>
      </c>
      <c r="E309" s="1" t="n">
        <f aca="false">180-D309</f>
        <v>4.13180500000001</v>
      </c>
      <c r="F309" s="1" t="n">
        <v>11.28</v>
      </c>
      <c r="G309" s="1" t="n">
        <v>177.52</v>
      </c>
      <c r="H309" s="1" t="n">
        <v>2.48</v>
      </c>
      <c r="I309" s="1" t="n">
        <f aca="false">((F309-C309)/F309)*100</f>
        <v>-0.203971631205681</v>
      </c>
      <c r="J309" s="1" t="n">
        <f aca="false">((G309-D309)/G309)*100</f>
        <v>0.930489522307359</v>
      </c>
      <c r="K309" s="1" t="n">
        <f aca="false">((H309-E309)/H309)*100</f>
        <v>-66.6050403225812</v>
      </c>
    </row>
    <row r="310" customFormat="false" ht="15.75" hidden="false" customHeight="false" outlineLevel="0" collapsed="false">
      <c r="A310" s="2" t="n">
        <v>41723</v>
      </c>
      <c r="B310" s="3" t="n">
        <v>0.509027777777778</v>
      </c>
      <c r="C310" s="1" t="n">
        <v>11.287889</v>
      </c>
      <c r="D310" s="1" t="n">
        <v>177.141631</v>
      </c>
      <c r="E310" s="1" t="n">
        <f aca="false">180-D310</f>
        <v>2.85836900000001</v>
      </c>
      <c r="F310" s="1" t="n">
        <v>11.28</v>
      </c>
      <c r="G310" s="1" t="n">
        <v>178.8</v>
      </c>
      <c r="H310" s="1" t="n">
        <v>1.2</v>
      </c>
      <c r="I310" s="1" t="n">
        <f aca="false">((F310-C310)/F310)*100</f>
        <v>-0.0699379432624156</v>
      </c>
      <c r="J310" s="1" t="n">
        <f aca="false">((G310-D310)/G310)*100</f>
        <v>0.927499440715896</v>
      </c>
      <c r="K310" s="1" t="n">
        <f aca="false">((H310-E310)/H310)*100</f>
        <v>-138.197416666668</v>
      </c>
    </row>
    <row r="311" customFormat="false" ht="15.75" hidden="false" customHeight="false" outlineLevel="0" collapsed="false">
      <c r="A311" s="2" t="n">
        <v>41723</v>
      </c>
      <c r="B311" s="3" t="n">
        <v>0.509722222222222</v>
      </c>
      <c r="C311" s="1" t="n">
        <v>11.278182</v>
      </c>
      <c r="D311" s="1" t="n">
        <v>178.417825</v>
      </c>
      <c r="E311" s="1" t="n">
        <f aca="false">180-D311</f>
        <v>1.58217500000001</v>
      </c>
      <c r="F311" s="1" t="n">
        <v>11.27</v>
      </c>
      <c r="G311" s="1" t="n">
        <v>180.07</v>
      </c>
      <c r="H311" s="1" t="n">
        <v>-0.07</v>
      </c>
      <c r="I311" s="1" t="n">
        <f aca="false">((F311-C311)/F311)*100</f>
        <v>-0.072599822537708</v>
      </c>
      <c r="J311" s="1" t="n">
        <f aca="false">((G311-D311)/G311)*100</f>
        <v>0.917518187371578</v>
      </c>
      <c r="K311" s="1" t="n">
        <f aca="false">((H311-E311)/H311)*100</f>
        <v>2360.25000000001</v>
      </c>
    </row>
    <row r="312" customFormat="false" ht="15.75" hidden="false" customHeight="false" outlineLevel="0" collapsed="false">
      <c r="A312" s="2" t="n">
        <v>41723</v>
      </c>
      <c r="B312" s="3" t="n">
        <v>0.510416666666667</v>
      </c>
      <c r="C312" s="1" t="n">
        <v>11.2739</v>
      </c>
      <c r="D312" s="1" t="n">
        <v>179.695578</v>
      </c>
      <c r="E312" s="1" t="n">
        <f aca="false">180-D312</f>
        <v>0.304421999999988</v>
      </c>
      <c r="F312" s="1" t="n">
        <v>11.28</v>
      </c>
      <c r="G312" s="1" t="n">
        <v>181.35</v>
      </c>
      <c r="H312" s="1" t="n">
        <v>-1.35</v>
      </c>
      <c r="I312" s="1" t="n">
        <f aca="false">((F312-C312)/F312)*100</f>
        <v>0.0540780141843971</v>
      </c>
      <c r="J312" s="1" t="n">
        <f aca="false">((G312-D312)/G312)*100</f>
        <v>0.912281224152182</v>
      </c>
      <c r="K312" s="1" t="n">
        <f aca="false">((H312-E312)/H312)*100</f>
        <v>122.549777777777</v>
      </c>
    </row>
    <row r="313" customFormat="false" ht="15.75" hidden="false" customHeight="false" outlineLevel="0" collapsed="false">
      <c r="A313" s="2" t="n">
        <v>41723</v>
      </c>
      <c r="B313" s="3" t="n">
        <v>0.511111111111111</v>
      </c>
      <c r="C313" s="1" t="n">
        <v>11.275049</v>
      </c>
      <c r="D313" s="1" t="n">
        <v>180.973679</v>
      </c>
      <c r="E313" s="1" t="n">
        <f aca="false">180-D313</f>
        <v>-0.973679000000004</v>
      </c>
      <c r="F313" s="1" t="n">
        <v>11.28</v>
      </c>
      <c r="G313" s="1" t="n">
        <v>182.63</v>
      </c>
      <c r="H313" s="1" t="n">
        <v>-2.63</v>
      </c>
      <c r="I313" s="1" t="n">
        <f aca="false">((F313-C313)/F313)*100</f>
        <v>0.0438918439716325</v>
      </c>
      <c r="J313" s="1" t="n">
        <f aca="false">((G313-D313)/G313)*100</f>
        <v>0.906927120407376</v>
      </c>
      <c r="K313" s="1" t="n">
        <f aca="false">((H313-E313)/H313)*100</f>
        <v>62.9779847908744</v>
      </c>
    </row>
    <row r="314" customFormat="false" ht="15.75" hidden="false" customHeight="false" outlineLevel="0" collapsed="false">
      <c r="A314" s="2" t="n">
        <v>41723</v>
      </c>
      <c r="B314" s="3" t="n">
        <v>0.511805555555556</v>
      </c>
      <c r="C314" s="1" t="n">
        <v>11.281628</v>
      </c>
      <c r="D314" s="1" t="n">
        <v>182.250919</v>
      </c>
      <c r="E314" s="1" t="n">
        <f aca="false">180-D314</f>
        <v>-2.25091900000001</v>
      </c>
      <c r="F314" s="1" t="n">
        <v>11.3</v>
      </c>
      <c r="G314" s="1" t="n">
        <v>183.9</v>
      </c>
      <c r="H314" s="1" t="n">
        <v>-3.9</v>
      </c>
      <c r="I314" s="1" t="n">
        <f aca="false">((F314-C314)/F314)*100</f>
        <v>0.16258407079647</v>
      </c>
      <c r="J314" s="1" t="n">
        <f aca="false">((G314-D314)/G314)*100</f>
        <v>0.896727025557366</v>
      </c>
      <c r="K314" s="1" t="n">
        <f aca="false">((H314-E314)/H314)*100</f>
        <v>42.2841282051279</v>
      </c>
    </row>
    <row r="315" customFormat="false" ht="15.75" hidden="false" customHeight="false" outlineLevel="0" collapsed="false">
      <c r="A315" s="2" t="n">
        <v>41723</v>
      </c>
      <c r="B315" s="3" t="n">
        <v>0.5125</v>
      </c>
      <c r="C315" s="1" t="n">
        <v>11.293627</v>
      </c>
      <c r="D315" s="1" t="n">
        <v>183.526091</v>
      </c>
      <c r="E315" s="1" t="n">
        <f aca="false">180-D315</f>
        <v>-3.52609100000001</v>
      </c>
      <c r="F315" s="1" t="n">
        <v>11.32</v>
      </c>
      <c r="G315" s="1" t="n">
        <v>185.17</v>
      </c>
      <c r="H315" s="1" t="n">
        <v>-5.17</v>
      </c>
      <c r="I315" s="1" t="n">
        <f aca="false">((F315-C315)/F315)*100</f>
        <v>0.232977031802116</v>
      </c>
      <c r="J315" s="1" t="n">
        <f aca="false">((G315-D315)/G315)*100</f>
        <v>0.887783658259966</v>
      </c>
      <c r="K315" s="1" t="n">
        <f aca="false">((H315-E315)/H315)*100</f>
        <v>31.7970793036749</v>
      </c>
    </row>
    <row r="316" customFormat="false" ht="15.75" hidden="false" customHeight="false" outlineLevel="0" collapsed="false">
      <c r="A316" s="2" t="n">
        <v>41723</v>
      </c>
      <c r="B316" s="3" t="n">
        <v>0.513194444444444</v>
      </c>
      <c r="C316" s="1" t="n">
        <v>11.31103</v>
      </c>
      <c r="D316" s="1" t="n">
        <v>184.798001</v>
      </c>
      <c r="E316" s="1" t="n">
        <f aca="false">180-D316</f>
        <v>-4.798001</v>
      </c>
      <c r="F316" s="1" t="n">
        <v>11.34</v>
      </c>
      <c r="G316" s="1" t="n">
        <v>186.44</v>
      </c>
      <c r="H316" s="1" t="n">
        <v>-6.44</v>
      </c>
      <c r="I316" s="1" t="n">
        <f aca="false">((F316-C316)/F316)*100</f>
        <v>0.255467372134032</v>
      </c>
      <c r="J316" s="1" t="n">
        <f aca="false">((G316-D316)/G316)*100</f>
        <v>0.880711757133662</v>
      </c>
      <c r="K316" s="1" t="n">
        <f aca="false">((H316-E316)/H316)*100</f>
        <v>25.4968788819876</v>
      </c>
    </row>
    <row r="317" customFormat="false" ht="15.75" hidden="false" customHeight="false" outlineLevel="0" collapsed="false">
      <c r="A317" s="2" t="n">
        <v>41723</v>
      </c>
      <c r="B317" s="3" t="n">
        <v>0.513888888888889</v>
      </c>
      <c r="C317" s="1" t="n">
        <v>11.33381</v>
      </c>
      <c r="D317" s="1" t="n">
        <v>186.065474</v>
      </c>
      <c r="E317" s="1" t="n">
        <f aca="false">180-D317</f>
        <v>-6.065474</v>
      </c>
      <c r="F317" s="1" t="n">
        <v>11.37</v>
      </c>
      <c r="G317" s="1" t="n">
        <v>187.7</v>
      </c>
      <c r="H317" s="1" t="n">
        <v>-7.7</v>
      </c>
      <c r="I317" s="1" t="n">
        <f aca="false">((F317-C317)/F317)*100</f>
        <v>0.318293755496917</v>
      </c>
      <c r="J317" s="1" t="n">
        <f aca="false">((G317-D317)/G317)*100</f>
        <v>0.870818327117738</v>
      </c>
      <c r="K317" s="1" t="n">
        <f aca="false">((H317-E317)/H317)*100</f>
        <v>21.2276103896105</v>
      </c>
    </row>
    <row r="318" customFormat="false" ht="15.75" hidden="false" customHeight="false" outlineLevel="0" collapsed="false">
      <c r="A318" s="2" t="n">
        <v>41723</v>
      </c>
      <c r="B318" s="3" t="n">
        <v>0.514583333333333</v>
      </c>
      <c r="C318" s="1" t="n">
        <v>11.361936</v>
      </c>
      <c r="D318" s="1" t="n">
        <v>187.327359</v>
      </c>
      <c r="E318" s="1" t="n">
        <f aca="false">180-D318</f>
        <v>-7.327359</v>
      </c>
      <c r="F318" s="1" t="n">
        <v>11.41</v>
      </c>
      <c r="G318" s="1" t="n">
        <v>188.95</v>
      </c>
      <c r="H318" s="1" t="n">
        <v>-8.95</v>
      </c>
      <c r="I318" s="1" t="n">
        <f aca="false">((F318-C318)/F318)*100</f>
        <v>0.421244522348818</v>
      </c>
      <c r="J318" s="1" t="n">
        <f aca="false">((G318-D318)/G318)*100</f>
        <v>0.85876739878274</v>
      </c>
      <c r="K318" s="1" t="n">
        <f aca="false">((H318-E318)/H318)*100</f>
        <v>18.1300670391061</v>
      </c>
    </row>
    <row r="319" customFormat="false" ht="15.75" hidden="false" customHeight="false" outlineLevel="0" collapsed="false">
      <c r="A319" s="2" t="n">
        <v>41723</v>
      </c>
      <c r="B319" s="3" t="n">
        <v>0.515277777777778</v>
      </c>
      <c r="C319" s="1" t="n">
        <v>11.395368</v>
      </c>
      <c r="D319" s="1" t="n">
        <v>188.582536</v>
      </c>
      <c r="E319" s="1" t="n">
        <f aca="false">180-D319</f>
        <v>-8.58253600000001</v>
      </c>
      <c r="F319" s="1" t="n">
        <v>11.45</v>
      </c>
      <c r="G319" s="1" t="n">
        <v>190.2</v>
      </c>
      <c r="H319" s="1" t="n">
        <v>-10.2</v>
      </c>
      <c r="I319" s="1" t="n">
        <f aca="false">((F319-C319)/F319)*100</f>
        <v>0.477135371179038</v>
      </c>
      <c r="J319" s="1" t="n">
        <f aca="false">((G319-D319)/G319)*100</f>
        <v>0.850401682439529</v>
      </c>
      <c r="K319" s="1" t="n">
        <f aca="false">((H319-E319)/H319)*100</f>
        <v>15.8574901960784</v>
      </c>
    </row>
    <row r="320" customFormat="false" ht="15.75" hidden="false" customHeight="false" outlineLevel="0" collapsed="false">
      <c r="A320" s="2" t="n">
        <v>41723</v>
      </c>
      <c r="B320" s="3" t="n">
        <v>0.515972222222222</v>
      </c>
      <c r="C320" s="1" t="n">
        <v>11.43406</v>
      </c>
      <c r="D320" s="1" t="n">
        <v>189.829924</v>
      </c>
      <c r="E320" s="1" t="n">
        <f aca="false">180-D320</f>
        <v>-9.82992400000001</v>
      </c>
      <c r="F320" s="1" t="n">
        <v>11.49</v>
      </c>
      <c r="G320" s="1" t="n">
        <v>191.43</v>
      </c>
      <c r="H320" s="1" t="n">
        <v>-11.43</v>
      </c>
      <c r="I320" s="1" t="n">
        <f aca="false">((F320-C320)/F320)*100</f>
        <v>0.486858137510876</v>
      </c>
      <c r="J320" s="1" t="n">
        <f aca="false">((G320-D320)/G320)*100</f>
        <v>0.835854359295827</v>
      </c>
      <c r="K320" s="1" t="n">
        <f aca="false">((H320-E320)/H320)*100</f>
        <v>13.998915135608</v>
      </c>
    </row>
    <row r="321" customFormat="false" ht="15.75" hidden="false" customHeight="false" outlineLevel="0" collapsed="false">
      <c r="A321" s="2" t="n">
        <v>41723</v>
      </c>
      <c r="B321" s="3" t="n">
        <v>0.516666666666667</v>
      </c>
      <c r="C321" s="1" t="n">
        <v>11.477958</v>
      </c>
      <c r="D321" s="1" t="n">
        <v>191.068482</v>
      </c>
      <c r="E321" s="1" t="n">
        <f aca="false">180-D321</f>
        <v>-11.068482</v>
      </c>
      <c r="F321" s="1" t="n">
        <v>11.54</v>
      </c>
      <c r="G321" s="1" t="n">
        <v>192.66</v>
      </c>
      <c r="H321" s="1" t="n">
        <v>-12.66</v>
      </c>
      <c r="I321" s="1" t="n">
        <f aca="false">((F321-C321)/F321)*100</f>
        <v>0.537625649913344</v>
      </c>
      <c r="J321" s="1" t="n">
        <f aca="false">((G321-D321)/G321)*100</f>
        <v>0.826075988788544</v>
      </c>
      <c r="K321" s="1" t="n">
        <f aca="false">((H321-E321)/H321)*100</f>
        <v>12.5712322274882</v>
      </c>
    </row>
    <row r="322" customFormat="false" ht="15.75" hidden="false" customHeight="false" outlineLevel="0" collapsed="false">
      <c r="A322" s="2" t="n">
        <v>41723</v>
      </c>
      <c r="B322" s="3" t="n">
        <v>0.517361111111111</v>
      </c>
      <c r="C322" s="1" t="n">
        <v>11.527003</v>
      </c>
      <c r="D322" s="1" t="n">
        <v>192.297217</v>
      </c>
      <c r="E322" s="1" t="n">
        <f aca="false">180-D322</f>
        <v>-12.297217</v>
      </c>
      <c r="F322" s="1" t="n">
        <v>11.6</v>
      </c>
      <c r="G322" s="1" t="n">
        <v>193.87</v>
      </c>
      <c r="H322" s="1" t="n">
        <v>-13.87</v>
      </c>
      <c r="I322" s="1" t="n">
        <f aca="false">((F322-C322)/F322)*100</f>
        <v>0.629284482758613</v>
      </c>
      <c r="J322" s="1" t="n">
        <f aca="false">((G322-D322)/G322)*100</f>
        <v>0.811256512095742</v>
      </c>
      <c r="K322" s="1" t="n">
        <f aca="false">((H322-E322)/H322)*100</f>
        <v>11.3394592645999</v>
      </c>
    </row>
    <row r="323" customFormat="false" ht="15.75" hidden="false" customHeight="false" outlineLevel="0" collapsed="false">
      <c r="A323" s="2" t="n">
        <v>41723</v>
      </c>
      <c r="B323" s="3" t="n">
        <v>0.518055555555556</v>
      </c>
      <c r="C323" s="1" t="n">
        <v>11.58113</v>
      </c>
      <c r="D323" s="1" t="n">
        <v>193.515187</v>
      </c>
      <c r="E323" s="1" t="n">
        <f aca="false">180-D323</f>
        <v>-13.515187</v>
      </c>
      <c r="F323" s="1" t="n">
        <v>11.66</v>
      </c>
      <c r="G323" s="1" t="n">
        <v>195.08</v>
      </c>
      <c r="H323" s="1" t="n">
        <v>-15.08</v>
      </c>
      <c r="I323" s="1" t="n">
        <f aca="false">((F323-C323)/F323)*100</f>
        <v>0.676415094339624</v>
      </c>
      <c r="J323" s="1" t="n">
        <f aca="false">((G323-D323)/G323)*100</f>
        <v>0.802139122411326</v>
      </c>
      <c r="K323" s="1" t="n">
        <f aca="false">((H323-E323)/H323)*100</f>
        <v>10.3767440318303</v>
      </c>
    </row>
    <row r="324" customFormat="false" ht="15.75" hidden="false" customHeight="false" outlineLevel="0" collapsed="false">
      <c r="A324" s="2" t="n">
        <v>41723</v>
      </c>
      <c r="B324" s="3" t="n">
        <v>0.51875</v>
      </c>
      <c r="C324" s="1" t="n">
        <v>11.640267</v>
      </c>
      <c r="D324" s="1" t="n">
        <v>194.721503</v>
      </c>
      <c r="E324" s="1" t="n">
        <f aca="false">180-D324</f>
        <v>-14.721503</v>
      </c>
      <c r="F324" s="1" t="n">
        <v>11.72</v>
      </c>
      <c r="G324" s="1" t="n">
        <v>196.27</v>
      </c>
      <c r="H324" s="1" t="n">
        <v>-16.27</v>
      </c>
      <c r="I324" s="1" t="n">
        <f aca="false">((F324-C324)/F324)*100</f>
        <v>0.680315699658711</v>
      </c>
      <c r="J324" s="1" t="n">
        <f aca="false">((G324-D324)/G324)*100</f>
        <v>0.788962653487541</v>
      </c>
      <c r="K324" s="1" t="n">
        <f aca="false">((H324-E324)/H324)*100</f>
        <v>9.51749846342955</v>
      </c>
    </row>
    <row r="325" customFormat="false" ht="15.75" hidden="false" customHeight="false" outlineLevel="0" collapsed="false">
      <c r="A325" s="2" t="n">
        <v>41723</v>
      </c>
      <c r="B325" s="3" t="n">
        <v>0.519444444444445</v>
      </c>
      <c r="C325" s="1" t="n">
        <v>11.704338</v>
      </c>
      <c r="D325" s="1" t="n">
        <v>195.915335</v>
      </c>
      <c r="E325" s="1" t="n">
        <f aca="false">180-D325</f>
        <v>-15.915335</v>
      </c>
      <c r="F325" s="1" t="n">
        <v>11.79</v>
      </c>
      <c r="G325" s="1" t="n">
        <v>197.44</v>
      </c>
      <c r="H325" s="1" t="n">
        <v>-17.44</v>
      </c>
      <c r="I325" s="1" t="n">
        <f aca="false">((F325-C325)/F325)*100</f>
        <v>0.726564885496177</v>
      </c>
      <c r="J325" s="1" t="n">
        <f aca="false">((G325-D325)/G325)*100</f>
        <v>0.772216876012965</v>
      </c>
      <c r="K325" s="1" t="n">
        <f aca="false">((H325-E325)/H325)*100</f>
        <v>8.74234518348625</v>
      </c>
    </row>
    <row r="326" customFormat="false" ht="15.75" hidden="false" customHeight="false" outlineLevel="0" collapsed="false">
      <c r="A326" s="2" t="n">
        <v>41723</v>
      </c>
      <c r="B326" s="3" t="n">
        <v>0.520138888888889</v>
      </c>
      <c r="C326" s="1" t="n">
        <v>11.773263</v>
      </c>
      <c r="D326" s="1" t="n">
        <v>197.095911</v>
      </c>
      <c r="E326" s="1" t="n">
        <f aca="false">180-D326</f>
        <v>-17.095911</v>
      </c>
      <c r="F326" s="1" t="n">
        <v>11.87</v>
      </c>
      <c r="G326" s="1" t="n">
        <v>198.61</v>
      </c>
      <c r="H326" s="1" t="n">
        <v>-18.61</v>
      </c>
      <c r="I326" s="1" t="n">
        <f aca="false">((F326-C326)/F326)*100</f>
        <v>0.814970513900583</v>
      </c>
      <c r="J326" s="1" t="n">
        <f aca="false">((G326-D326)/G326)*100</f>
        <v>0.76234278233725</v>
      </c>
      <c r="K326" s="1" t="n">
        <f aca="false">((H326-E326)/H326)*100</f>
        <v>8.13588930682428</v>
      </c>
    </row>
    <row r="327" customFormat="false" ht="15.75" hidden="false" customHeight="false" outlineLevel="0" collapsed="false">
      <c r="A327" s="2" t="n">
        <v>41723</v>
      </c>
      <c r="B327" s="3" t="n">
        <v>0.520833333333333</v>
      </c>
      <c r="C327" s="1" t="n">
        <v>11.846958</v>
      </c>
      <c r="D327" s="1" t="n">
        <v>198.26252</v>
      </c>
      <c r="E327" s="1" t="n">
        <f aca="false">180-D327</f>
        <v>-18.26252</v>
      </c>
      <c r="F327" s="1" t="n">
        <v>11.95</v>
      </c>
      <c r="G327" s="1" t="n">
        <v>199.75</v>
      </c>
      <c r="H327" s="1" t="n">
        <v>-19.75</v>
      </c>
      <c r="I327" s="1" t="n">
        <f aca="false">((F327-C327)/F327)*100</f>
        <v>0.862276150627603</v>
      </c>
      <c r="J327" s="1" t="n">
        <f aca="false">((G327-D327)/G327)*100</f>
        <v>0.744670838548188</v>
      </c>
      <c r="K327" s="1" t="n">
        <f aca="false">((H327-E327)/H327)*100</f>
        <v>7.53154430379749</v>
      </c>
    </row>
    <row r="328" customFormat="false" ht="15.75" hidden="false" customHeight="false" outlineLevel="0" collapsed="false">
      <c r="A328" s="2" t="n">
        <v>41723</v>
      </c>
      <c r="B328" s="3" t="n">
        <v>0.521527777777778</v>
      </c>
      <c r="C328" s="1" t="n">
        <v>11.925333</v>
      </c>
      <c r="D328" s="1" t="n">
        <v>199.414512</v>
      </c>
      <c r="E328" s="1" t="n">
        <f aca="false">180-D328</f>
        <v>-19.414512</v>
      </c>
      <c r="F328" s="1" t="n">
        <v>12.03</v>
      </c>
      <c r="G328" s="1" t="n">
        <v>200.89</v>
      </c>
      <c r="H328" s="1" t="n">
        <v>-20.89</v>
      </c>
      <c r="I328" s="1" t="n">
        <f aca="false">((F328-C328)/F328)*100</f>
        <v>0.870049875311714</v>
      </c>
      <c r="J328" s="1" t="n">
        <f aca="false">((G328-D328)/G328)*100</f>
        <v>0.734475583652738</v>
      </c>
      <c r="K328" s="1" t="n">
        <f aca="false">((H328-E328)/H328)*100</f>
        <v>7.06313068453805</v>
      </c>
    </row>
    <row r="329" customFormat="false" ht="15.75" hidden="false" customHeight="false" outlineLevel="0" collapsed="false">
      <c r="A329" s="2" t="n">
        <v>41723</v>
      </c>
      <c r="B329" s="3" t="n">
        <v>0.522222222222222</v>
      </c>
      <c r="C329" s="1" t="n">
        <v>12.008298</v>
      </c>
      <c r="D329" s="1" t="n">
        <v>200.5513</v>
      </c>
      <c r="E329" s="1" t="n">
        <f aca="false">180-D329</f>
        <v>-20.5513</v>
      </c>
      <c r="F329" s="1" t="n">
        <v>12.12</v>
      </c>
      <c r="G329" s="1" t="n">
        <v>202</v>
      </c>
      <c r="H329" s="1" t="n">
        <v>-22</v>
      </c>
      <c r="I329" s="1" t="n">
        <f aca="false">((F329-C329)/F329)*100</f>
        <v>0.921633663366331</v>
      </c>
      <c r="J329" s="1" t="n">
        <f aca="false">((G329-D329)/G329)*100</f>
        <v>0.717178217821783</v>
      </c>
      <c r="K329" s="1" t="n">
        <f aca="false">((H329-E329)/H329)*100</f>
        <v>6.58500000000001</v>
      </c>
    </row>
    <row r="330" customFormat="false" ht="15.75" hidden="false" customHeight="false" outlineLevel="0" collapsed="false">
      <c r="A330" s="2" t="n">
        <v>41723</v>
      </c>
      <c r="B330" s="3" t="n">
        <v>0.522916666666667</v>
      </c>
      <c r="C330" s="1" t="n">
        <v>12.095757</v>
      </c>
      <c r="D330" s="1" t="n">
        <v>201.672359</v>
      </c>
      <c r="E330" s="1" t="n">
        <f aca="false">180-D330</f>
        <v>-21.672359</v>
      </c>
      <c r="F330" s="1" t="n">
        <v>12.22</v>
      </c>
      <c r="G330" s="1" t="n">
        <v>203.1</v>
      </c>
      <c r="H330" s="1" t="n">
        <v>-23.1</v>
      </c>
      <c r="I330" s="1" t="n">
        <f aca="false">((F330-C330)/F330)*100</f>
        <v>1.01671849427168</v>
      </c>
      <c r="J330" s="1" t="n">
        <f aca="false">((G330-D330)/G330)*100</f>
        <v>0.702925160019692</v>
      </c>
      <c r="K330" s="1" t="n">
        <f aca="false">((H330-E330)/H330)*100</f>
        <v>6.18026406926408</v>
      </c>
    </row>
    <row r="331" customFormat="false" ht="15.75" hidden="false" customHeight="false" outlineLevel="0" collapsed="false">
      <c r="A331" s="2" t="n">
        <v>41723</v>
      </c>
      <c r="B331" s="3" t="n">
        <v>0.523611111111111</v>
      </c>
      <c r="C331" s="1" t="n">
        <v>12.187613</v>
      </c>
      <c r="D331" s="1" t="n">
        <v>202.777224</v>
      </c>
      <c r="E331" s="1" t="n">
        <f aca="false">180-D331</f>
        <v>-22.777224</v>
      </c>
      <c r="F331" s="1" t="n">
        <v>12.31</v>
      </c>
      <c r="G331" s="1" t="n">
        <v>204.18</v>
      </c>
      <c r="H331" s="1" t="n">
        <v>-24.18</v>
      </c>
      <c r="I331" s="1" t="n">
        <f aca="false">((F331-C331)/F331)*100</f>
        <v>0.994207961007309</v>
      </c>
      <c r="J331" s="1" t="n">
        <f aca="false">((G331-D331)/G331)*100</f>
        <v>0.687029091977675</v>
      </c>
      <c r="K331" s="1" t="n">
        <f aca="false">((H331-E331)/H331)*100</f>
        <v>5.80138957816381</v>
      </c>
    </row>
    <row r="332" customFormat="false" ht="15.75" hidden="false" customHeight="false" outlineLevel="0" collapsed="false">
      <c r="A332" s="2" t="n">
        <v>41723</v>
      </c>
      <c r="B332" s="3" t="n">
        <v>0.524305555555556</v>
      </c>
      <c r="C332" s="1" t="n">
        <v>12.283769</v>
      </c>
      <c r="D332" s="1" t="n">
        <v>203.865491</v>
      </c>
      <c r="E332" s="1" t="n">
        <f aca="false">180-D332</f>
        <v>-23.865491</v>
      </c>
      <c r="F332" s="1" t="n">
        <v>12.41</v>
      </c>
      <c r="G332" s="1" t="n">
        <v>205.25</v>
      </c>
      <c r="H332" s="1" t="n">
        <v>-25.25</v>
      </c>
      <c r="I332" s="1" t="n">
        <f aca="false">((F332-C332)/F332)*100</f>
        <v>1.0171716357776</v>
      </c>
      <c r="J332" s="1" t="n">
        <f aca="false">((G332-D332)/G332)*100</f>
        <v>0.674547624847751</v>
      </c>
      <c r="K332" s="1" t="n">
        <f aca="false">((H332-E332)/H332)*100</f>
        <v>5.48320396039607</v>
      </c>
    </row>
    <row r="333" customFormat="false" ht="15.75" hidden="false" customHeight="false" outlineLevel="0" collapsed="false">
      <c r="A333" s="2" t="n">
        <v>41723</v>
      </c>
      <c r="B333" s="3" t="n">
        <v>0.525</v>
      </c>
      <c r="C333" s="1" t="n">
        <v>12.384124</v>
      </c>
      <c r="D333" s="1" t="n">
        <v>204.936813</v>
      </c>
      <c r="E333" s="1" t="n">
        <f aca="false">180-D333</f>
        <v>-24.936813</v>
      </c>
      <c r="F333" s="1" t="n">
        <v>12.52</v>
      </c>
      <c r="G333" s="1" t="n">
        <v>206.3</v>
      </c>
      <c r="H333" s="1" t="n">
        <v>-26.3</v>
      </c>
      <c r="I333" s="1" t="n">
        <f aca="false">((F333-C333)/F333)*100</f>
        <v>1.08527156549521</v>
      </c>
      <c r="J333" s="1" t="n">
        <f aca="false">((G333-D333)/G333)*100</f>
        <v>0.66077896267572</v>
      </c>
      <c r="K333" s="1" t="n">
        <f aca="false">((H333-E333)/H333)*100</f>
        <v>5.18322053231939</v>
      </c>
    </row>
    <row r="334" customFormat="false" ht="15.75" hidden="false" customHeight="false" outlineLevel="0" collapsed="false">
      <c r="A334" s="2" t="n">
        <v>41723</v>
      </c>
      <c r="B334" s="3" t="n">
        <v>0.525694444444445</v>
      </c>
      <c r="C334" s="1" t="n">
        <v>12.488576</v>
      </c>
      <c r="D334" s="1" t="n">
        <v>205.990902</v>
      </c>
      <c r="E334" s="1" t="n">
        <f aca="false">180-D334</f>
        <v>-25.990902</v>
      </c>
      <c r="F334" s="1" t="n">
        <v>12.63</v>
      </c>
      <c r="G334" s="1" t="n">
        <v>207.33</v>
      </c>
      <c r="H334" s="1" t="n">
        <v>-27.33</v>
      </c>
      <c r="I334" s="1" t="n">
        <f aca="false">((F334-C334)/F334)*100</f>
        <v>1.11974663499605</v>
      </c>
      <c r="J334" s="1" t="n">
        <f aca="false">((G334-D334)/G334)*100</f>
        <v>0.645877586456377</v>
      </c>
      <c r="K334" s="1" t="n">
        <f aca="false">((H334-E334)/H334)*100</f>
        <v>4.89973655323817</v>
      </c>
    </row>
    <row r="335" customFormat="false" ht="15.75" hidden="false" customHeight="false" outlineLevel="0" collapsed="false">
      <c r="A335" s="2" t="n">
        <v>41723</v>
      </c>
      <c r="B335" s="3" t="n">
        <v>0.526388888888889</v>
      </c>
      <c r="C335" s="1" t="n">
        <v>12.597024</v>
      </c>
      <c r="D335" s="1" t="n">
        <v>207.027522</v>
      </c>
      <c r="E335" s="1" t="n">
        <f aca="false">180-D335</f>
        <v>-27.027522</v>
      </c>
      <c r="F335" s="1" t="n">
        <v>12.74</v>
      </c>
      <c r="G335" s="1" t="n">
        <v>208.35</v>
      </c>
      <c r="H335" s="1" t="n">
        <v>-28.35</v>
      </c>
      <c r="I335" s="1" t="n">
        <f aca="false">((F335-C335)/F335)*100</f>
        <v>1.12226059654632</v>
      </c>
      <c r="J335" s="1" t="n">
        <f aca="false">((G335-D335)/G335)*100</f>
        <v>0.634738660907123</v>
      </c>
      <c r="K335" s="1" t="n">
        <f aca="false">((H335-E335)/H335)*100</f>
        <v>4.66482539682539</v>
      </c>
    </row>
    <row r="336" customFormat="false" ht="15.75" hidden="false" customHeight="false" outlineLevel="0" collapsed="false">
      <c r="A336" s="2" t="n">
        <v>41723</v>
      </c>
      <c r="B336" s="3" t="n">
        <v>0.527083333333333</v>
      </c>
      <c r="C336" s="1" t="n">
        <v>12.709366</v>
      </c>
      <c r="D336" s="1" t="n">
        <v>208.046489</v>
      </c>
      <c r="E336" s="1" t="n">
        <f aca="false">180-D336</f>
        <v>-28.046489</v>
      </c>
      <c r="F336" s="1" t="n">
        <v>12.86</v>
      </c>
      <c r="G336" s="1" t="n">
        <v>209.34</v>
      </c>
      <c r="H336" s="1" t="n">
        <v>-29.34</v>
      </c>
      <c r="I336" s="1" t="n">
        <f aca="false">((F336-C336)/F336)*100</f>
        <v>1.17133748055988</v>
      </c>
      <c r="J336" s="1" t="n">
        <f aca="false">((G336-D336)/G336)*100</f>
        <v>0.617899589185056</v>
      </c>
      <c r="K336" s="1" t="n">
        <f aca="false">((H336-E336)/H336)*100</f>
        <v>4.40869461486023</v>
      </c>
    </row>
    <row r="337" customFormat="false" ht="15.75" hidden="false" customHeight="false" outlineLevel="0" collapsed="false">
      <c r="A337" s="2" t="n">
        <v>41723</v>
      </c>
      <c r="B337" s="3" t="n">
        <v>0.527777777777778</v>
      </c>
      <c r="C337" s="1" t="n">
        <v>12.825498</v>
      </c>
      <c r="D337" s="1" t="n">
        <v>209.047669</v>
      </c>
      <c r="E337" s="1" t="n">
        <f aca="false">180-D337</f>
        <v>-29.047669</v>
      </c>
      <c r="F337" s="1" t="n">
        <v>12.98</v>
      </c>
      <c r="G337" s="1" t="n">
        <v>210.32</v>
      </c>
      <c r="H337" s="1" t="n">
        <v>-30.32</v>
      </c>
      <c r="I337" s="1" t="n">
        <f aca="false">((F337-C337)/F337)*100</f>
        <v>1.19030816640987</v>
      </c>
      <c r="J337" s="1" t="n">
        <f aca="false">((G337-D337)/G337)*100</f>
        <v>0.604950076074544</v>
      </c>
      <c r="K337" s="1" t="n">
        <f aca="false">((H337-E337)/H337)*100</f>
        <v>4.19634234828492</v>
      </c>
    </row>
    <row r="338" customFormat="false" ht="15.75" hidden="false" customHeight="false" outlineLevel="0" collapsed="false">
      <c r="A338" s="2" t="n">
        <v>41723</v>
      </c>
      <c r="B338" s="3" t="n">
        <v>0.528472222222222</v>
      </c>
      <c r="C338" s="1" t="n">
        <v>12.945319</v>
      </c>
      <c r="D338" s="1" t="n">
        <v>210.030975</v>
      </c>
      <c r="E338" s="1" t="n">
        <f aca="false">180-D338</f>
        <v>-30.030975</v>
      </c>
      <c r="F338" s="1" t="n">
        <v>13.11</v>
      </c>
      <c r="G338" s="1" t="n">
        <v>211.28</v>
      </c>
      <c r="H338" s="1" t="n">
        <v>-31.28</v>
      </c>
      <c r="I338" s="1" t="n">
        <f aca="false">((F338-C338)/F338)*100</f>
        <v>1.25614797864226</v>
      </c>
      <c r="J338" s="1" t="n">
        <f aca="false">((G338-D338)/G338)*100</f>
        <v>0.591170484664894</v>
      </c>
      <c r="K338" s="1" t="n">
        <f aca="false">((H338-E338)/H338)*100</f>
        <v>3.99304667519178</v>
      </c>
    </row>
    <row r="339" customFormat="false" ht="15.75" hidden="false" customHeight="false" outlineLevel="0" collapsed="false">
      <c r="A339" s="2" t="n">
        <v>41723</v>
      </c>
      <c r="B339" s="3" t="n">
        <v>0.529166666666667</v>
      </c>
      <c r="C339" s="1" t="n">
        <v>13.068728</v>
      </c>
      <c r="D339" s="1" t="n">
        <v>210.996361</v>
      </c>
      <c r="E339" s="1" t="n">
        <f aca="false">180-D339</f>
        <v>-30.996361</v>
      </c>
      <c r="F339" s="1" t="n">
        <v>13.23</v>
      </c>
      <c r="G339" s="1" t="n">
        <v>212.22</v>
      </c>
      <c r="H339" s="1" t="n">
        <v>-32.22</v>
      </c>
      <c r="I339" s="1" t="n">
        <f aca="false">((F339-C339)/F339)*100</f>
        <v>1.21898715041572</v>
      </c>
      <c r="J339" s="1" t="n">
        <f aca="false">((G339-D339)/G339)*100</f>
        <v>0.576589859579678</v>
      </c>
      <c r="K339" s="1" t="n">
        <f aca="false">((H339-E339)/H339)*100</f>
        <v>3.79776225946614</v>
      </c>
    </row>
    <row r="340" customFormat="false" ht="15.75" hidden="false" customHeight="false" outlineLevel="0" collapsed="false">
      <c r="A340" s="2" t="n">
        <v>41723</v>
      </c>
      <c r="B340" s="3" t="n">
        <v>0.529861111111111</v>
      </c>
      <c r="C340" s="1" t="n">
        <v>13.195623</v>
      </c>
      <c r="D340" s="1" t="n">
        <v>211.943825</v>
      </c>
      <c r="E340" s="1" t="n">
        <f aca="false">180-D340</f>
        <v>-31.943825</v>
      </c>
      <c r="F340" s="1" t="n">
        <v>13.37</v>
      </c>
      <c r="G340" s="1" t="n">
        <v>213.15</v>
      </c>
      <c r="H340" s="1" t="n">
        <v>-33.15</v>
      </c>
      <c r="I340" s="1" t="n">
        <f aca="false">((F340-C340)/F340)*100</f>
        <v>1.30424083769633</v>
      </c>
      <c r="J340" s="1" t="n">
        <f aca="false">((G340-D340)/G340)*100</f>
        <v>0.565880835092659</v>
      </c>
      <c r="K340" s="1" t="n">
        <f aca="false">((H340-E340)/H340)*100</f>
        <v>3.63853695324282</v>
      </c>
    </row>
    <row r="341" customFormat="false" ht="15.75" hidden="false" customHeight="false" outlineLevel="0" collapsed="false">
      <c r="A341" s="2" t="n">
        <v>41723</v>
      </c>
      <c r="B341" s="3" t="n">
        <v>0.530555555555556</v>
      </c>
      <c r="C341" s="1" t="n">
        <v>13.325906</v>
      </c>
      <c r="D341" s="1" t="n">
        <v>212.873401</v>
      </c>
      <c r="E341" s="1" t="n">
        <f aca="false">180-D341</f>
        <v>-32.873401</v>
      </c>
      <c r="F341" s="1" t="n">
        <v>13.5</v>
      </c>
      <c r="G341" s="1" t="n">
        <v>214.05</v>
      </c>
      <c r="H341" s="1" t="n">
        <v>-34.05</v>
      </c>
      <c r="I341" s="1" t="n">
        <f aca="false">((F341-C341)/F341)*100</f>
        <v>1.28958518518519</v>
      </c>
      <c r="J341" s="1" t="n">
        <f aca="false">((G341-D341)/G341)*100</f>
        <v>0.54968418593787</v>
      </c>
      <c r="K341" s="1" t="n">
        <f aca="false">((H341-E341)/H341)*100</f>
        <v>3.45550367107194</v>
      </c>
    </row>
    <row r="342" customFormat="false" ht="15.75" hidden="false" customHeight="false" outlineLevel="0" collapsed="false">
      <c r="A342" s="2" t="n">
        <v>41723</v>
      </c>
      <c r="B342" s="3" t="n">
        <v>0.53125</v>
      </c>
      <c r="C342" s="1" t="n">
        <v>13.459476</v>
      </c>
      <c r="D342" s="1" t="n">
        <v>213.785157</v>
      </c>
      <c r="E342" s="1" t="n">
        <f aca="false">180-D342</f>
        <v>-33.785157</v>
      </c>
      <c r="F342" s="1" t="n">
        <v>13.64</v>
      </c>
      <c r="G342" s="1" t="n">
        <v>214.94</v>
      </c>
      <c r="H342" s="1" t="n">
        <v>-34.94</v>
      </c>
      <c r="I342" s="1" t="n">
        <f aca="false">((F342-C342)/F342)*100</f>
        <v>1.32348973607038</v>
      </c>
      <c r="J342" s="1" t="n">
        <f aca="false">((G342-D342)/G342)*100</f>
        <v>0.537286219410068</v>
      </c>
      <c r="K342" s="1" t="n">
        <f aca="false">((H342-E342)/H342)*100</f>
        <v>3.30521751574127</v>
      </c>
    </row>
    <row r="343" customFormat="false" ht="15.75" hidden="false" customHeight="false" outlineLevel="0" collapsed="false">
      <c r="A343" s="2" t="n">
        <v>41723</v>
      </c>
      <c r="B343" s="3" t="n">
        <v>0.531944444444444</v>
      </c>
      <c r="C343" s="1" t="n">
        <v>13.596239</v>
      </c>
      <c r="D343" s="1" t="n">
        <v>214.679194</v>
      </c>
      <c r="E343" s="1" t="n">
        <f aca="false">180-D343</f>
        <v>-34.679194</v>
      </c>
      <c r="F343" s="1" t="n">
        <v>13.78</v>
      </c>
      <c r="G343" s="1" t="n">
        <v>215.81</v>
      </c>
      <c r="H343" s="1" t="n">
        <v>-35.81</v>
      </c>
      <c r="I343" s="1" t="n">
        <f aca="false">((F343-C343)/F343)*100</f>
        <v>1.33353410740202</v>
      </c>
      <c r="J343" s="1" t="n">
        <f aca="false">((G343-D343)/G343)*100</f>
        <v>0.523982206570598</v>
      </c>
      <c r="K343" s="1" t="n">
        <f aca="false">((H343-E343)/H343)*100</f>
        <v>3.15779391231502</v>
      </c>
    </row>
    <row r="344" customFormat="false" ht="15.75" hidden="false" customHeight="false" outlineLevel="0" collapsed="false">
      <c r="A344" s="2" t="n">
        <v>41723</v>
      </c>
      <c r="B344" s="3" t="n">
        <v>0.532638888888889</v>
      </c>
      <c r="C344" s="1" t="n">
        <v>13.736098</v>
      </c>
      <c r="D344" s="1" t="n">
        <v>215.55564</v>
      </c>
      <c r="E344" s="1" t="n">
        <f aca="false">180-D344</f>
        <v>-35.55564</v>
      </c>
      <c r="F344" s="1" t="n">
        <v>13.92</v>
      </c>
      <c r="G344" s="1" t="n">
        <v>216.67</v>
      </c>
      <c r="H344" s="1" t="n">
        <v>-36.67</v>
      </c>
      <c r="I344" s="1" t="n">
        <f aca="false">((F344-C344)/F344)*100</f>
        <v>1.32113505747126</v>
      </c>
      <c r="J344" s="1" t="n">
        <f aca="false">((G344-D344)/G344)*100</f>
        <v>0.514312087506335</v>
      </c>
      <c r="K344" s="1" t="n">
        <f aca="false">((H344-E344)/H344)*100</f>
        <v>3.03888737387508</v>
      </c>
    </row>
    <row r="345" customFormat="false" ht="15.75" hidden="false" customHeight="false" outlineLevel="0" collapsed="false">
      <c r="A345" s="2" t="n">
        <v>41723</v>
      </c>
      <c r="B345" s="3" t="n">
        <v>0.533333333333333</v>
      </c>
      <c r="C345" s="1" t="n">
        <v>13.878959</v>
      </c>
      <c r="D345" s="1" t="n">
        <v>216.414653</v>
      </c>
      <c r="E345" s="1" t="n">
        <f aca="false">180-D345</f>
        <v>-36.414653</v>
      </c>
      <c r="F345" s="1" t="n">
        <v>14.07</v>
      </c>
      <c r="G345" s="1" t="n">
        <v>217.5</v>
      </c>
      <c r="H345" s="1" t="n">
        <v>-37.5</v>
      </c>
      <c r="I345" s="1" t="n">
        <f aca="false">((F345-C345)/F345)*100</f>
        <v>1.35778962331201</v>
      </c>
      <c r="J345" s="1" t="n">
        <f aca="false">((G345-D345)/G345)*100</f>
        <v>0.499010114942535</v>
      </c>
      <c r="K345" s="1" t="n">
        <f aca="false">((H345-E345)/H345)*100</f>
        <v>2.8942586666667</v>
      </c>
    </row>
    <row r="346" customFormat="false" ht="15.75" hidden="false" customHeight="false" outlineLevel="0" collapsed="false">
      <c r="A346" s="2" t="n">
        <v>41723</v>
      </c>
      <c r="B346" s="3" t="n">
        <v>0.534027777777778</v>
      </c>
      <c r="C346" s="1" t="n">
        <v>14.024731</v>
      </c>
      <c r="D346" s="1" t="n">
        <v>217.256412</v>
      </c>
      <c r="E346" s="1" t="n">
        <f aca="false">180-D346</f>
        <v>-37.256412</v>
      </c>
      <c r="F346" s="1" t="n">
        <v>14.22</v>
      </c>
      <c r="G346" s="1" t="n">
        <v>218.32</v>
      </c>
      <c r="H346" s="1" t="n">
        <v>-38.32</v>
      </c>
      <c r="I346" s="1" t="n">
        <f aca="false">((F346-C346)/F346)*100</f>
        <v>1.37319971870606</v>
      </c>
      <c r="J346" s="1" t="n">
        <f aca="false">((G346-D346)/G346)*100</f>
        <v>0.48716929278123</v>
      </c>
      <c r="K346" s="1" t="n">
        <f aca="false">((H346-E346)/H346)*100</f>
        <v>2.77554279749475</v>
      </c>
    </row>
    <row r="347" customFormat="false" ht="15.75" hidden="false" customHeight="false" outlineLevel="0" collapsed="false">
      <c r="A347" s="2" t="n">
        <v>41723</v>
      </c>
      <c r="B347" s="3" t="n">
        <v>0.534722222222222</v>
      </c>
      <c r="C347" s="1" t="n">
        <v>14.173324</v>
      </c>
      <c r="D347" s="1" t="n">
        <v>218.081117</v>
      </c>
      <c r="E347" s="1" t="n">
        <f aca="false">180-D347</f>
        <v>-38.081117</v>
      </c>
      <c r="F347" s="1" t="n">
        <v>14.37</v>
      </c>
      <c r="G347" s="1" t="n">
        <v>219.13</v>
      </c>
      <c r="H347" s="1" t="n">
        <v>-39.13</v>
      </c>
      <c r="I347" s="1" t="n">
        <f aca="false">((F347-C347)/F347)*100</f>
        <v>1.36865692414753</v>
      </c>
      <c r="J347" s="1" t="n">
        <f aca="false">((G347-D347)/G347)*100</f>
        <v>0.478657874321174</v>
      </c>
      <c r="K347" s="1" t="n">
        <f aca="false">((H347-E347)/H347)*100</f>
        <v>2.68050856120623</v>
      </c>
    </row>
    <row r="348" customFormat="false" ht="15.75" hidden="false" customHeight="false" outlineLevel="0" collapsed="false">
      <c r="A348" s="2" t="n">
        <v>41723</v>
      </c>
      <c r="B348" s="3" t="n">
        <v>0.535416666666667</v>
      </c>
      <c r="C348" s="1" t="n">
        <v>14.32465</v>
      </c>
      <c r="D348" s="1" t="n">
        <v>218.888987</v>
      </c>
      <c r="E348" s="1" t="n">
        <f aca="false">180-D348</f>
        <v>-38.888987</v>
      </c>
      <c r="F348" s="1" t="n">
        <v>14.52</v>
      </c>
      <c r="G348" s="1" t="n">
        <v>219.91</v>
      </c>
      <c r="H348" s="1" t="n">
        <v>-39.91</v>
      </c>
      <c r="I348" s="1" t="n">
        <f aca="false">((F348-C348)/F348)*100</f>
        <v>1.34538567493113</v>
      </c>
      <c r="J348" s="1" t="n">
        <f aca="false">((G348-D348)/G348)*100</f>
        <v>0.464286753671962</v>
      </c>
      <c r="K348" s="1" t="n">
        <f aca="false">((H348-E348)/H348)*100</f>
        <v>2.55828864946131</v>
      </c>
    </row>
    <row r="349" customFormat="false" ht="15.75" hidden="false" customHeight="false" outlineLevel="0" collapsed="false">
      <c r="A349" s="2" t="n">
        <v>41723</v>
      </c>
      <c r="B349" s="3" t="n">
        <v>0.536111111111111</v>
      </c>
      <c r="C349" s="1" t="n">
        <v>14.478624</v>
      </c>
      <c r="D349" s="1" t="n">
        <v>219.680259</v>
      </c>
      <c r="E349" s="1" t="n">
        <f aca="false">180-D349</f>
        <v>-39.680259</v>
      </c>
      <c r="F349" s="1" t="n">
        <v>14.68</v>
      </c>
      <c r="G349" s="1" t="n">
        <v>220.68</v>
      </c>
      <c r="H349" s="1" t="n">
        <v>-40.68</v>
      </c>
      <c r="I349" s="1" t="n">
        <f aca="false">((F349-C349)/F349)*100</f>
        <v>1.37177111716621</v>
      </c>
      <c r="J349" s="1" t="n">
        <f aca="false">((G349-D349)/G349)*100</f>
        <v>0.4530274605764</v>
      </c>
      <c r="K349" s="1" t="n">
        <f aca="false">((H349-E349)/H349)*100</f>
        <v>2.45757374631267</v>
      </c>
    </row>
    <row r="350" customFormat="false" ht="15.75" hidden="false" customHeight="false" outlineLevel="0" collapsed="false">
      <c r="A350" s="2" t="n">
        <v>41723</v>
      </c>
      <c r="B350" s="3" t="n">
        <v>0.536805555555556</v>
      </c>
      <c r="C350" s="1" t="n">
        <v>14.635161</v>
      </c>
      <c r="D350" s="1" t="n">
        <v>220.455181</v>
      </c>
      <c r="E350" s="1" t="n">
        <f aca="false">180-D350</f>
        <v>-40.455181</v>
      </c>
      <c r="F350" s="1" t="n">
        <v>14.84</v>
      </c>
      <c r="G350" s="1" t="n">
        <v>221.44</v>
      </c>
      <c r="H350" s="1" t="n">
        <v>-41.44</v>
      </c>
      <c r="I350" s="1" t="n">
        <f aca="false">((F350-C350)/F350)*100</f>
        <v>1.3803167115903</v>
      </c>
      <c r="J350" s="1" t="n">
        <f aca="false">((G350-D350)/G350)*100</f>
        <v>0.444734013728318</v>
      </c>
      <c r="K350" s="1" t="n">
        <f aca="false">((H350-E350)/H350)*100</f>
        <v>2.3764937258687</v>
      </c>
    </row>
    <row r="351" customFormat="false" ht="15.75" hidden="false" customHeight="false" outlineLevel="0" collapsed="false">
      <c r="A351" s="2" t="n">
        <v>41723</v>
      </c>
      <c r="B351" s="3" t="n">
        <v>0.5375</v>
      </c>
      <c r="C351" s="1" t="n">
        <v>14.79418</v>
      </c>
      <c r="D351" s="1" t="n">
        <v>221.214015</v>
      </c>
      <c r="E351" s="1" t="n">
        <f aca="false">180-D351</f>
        <v>-41.214015</v>
      </c>
      <c r="F351" s="1" t="n">
        <v>15</v>
      </c>
      <c r="G351" s="1" t="n">
        <v>222.17</v>
      </c>
      <c r="H351" s="1" t="n">
        <v>-42.17</v>
      </c>
      <c r="I351" s="1" t="n">
        <f aca="false">((F351-C351)/F351)*100</f>
        <v>1.37213333333333</v>
      </c>
      <c r="J351" s="1" t="n">
        <f aca="false">((G351-D351)/G351)*100</f>
        <v>0.430294369176756</v>
      </c>
      <c r="K351" s="1" t="n">
        <f aca="false">((H351-E351)/H351)*100</f>
        <v>2.26697889494905</v>
      </c>
    </row>
    <row r="352" customFormat="false" ht="15.75" hidden="false" customHeight="false" outlineLevel="0" collapsed="false">
      <c r="A352" s="2" t="n">
        <v>41723</v>
      </c>
      <c r="B352" s="3" t="n">
        <v>0.538194444444444</v>
      </c>
      <c r="C352" s="1" t="n">
        <v>14.955602</v>
      </c>
      <c r="D352" s="1" t="n">
        <v>221.957035</v>
      </c>
      <c r="E352" s="1" t="n">
        <f aca="false">180-D352</f>
        <v>-41.957035</v>
      </c>
      <c r="F352" s="1" t="n">
        <v>15.17</v>
      </c>
      <c r="G352" s="1" t="n">
        <v>222.9</v>
      </c>
      <c r="H352" s="1" t="n">
        <v>-42.9</v>
      </c>
      <c r="I352" s="1" t="n">
        <f aca="false">((F352-C352)/F352)*100</f>
        <v>1.41330257086354</v>
      </c>
      <c r="J352" s="1" t="n">
        <f aca="false">((G352-D352)/G352)*100</f>
        <v>0.423043965904</v>
      </c>
      <c r="K352" s="1" t="n">
        <f aca="false">((H352-E352)/H352)*100</f>
        <v>2.19805361305363</v>
      </c>
    </row>
    <row r="353" customFormat="false" ht="15.75" hidden="false" customHeight="false" outlineLevel="0" collapsed="false">
      <c r="A353" s="2" t="n">
        <v>41723</v>
      </c>
      <c r="B353" s="3" t="n">
        <v>0.538888888888889</v>
      </c>
      <c r="C353" s="1" t="n">
        <v>15.11935</v>
      </c>
      <c r="D353" s="1" t="n">
        <v>222.684521</v>
      </c>
      <c r="E353" s="1" t="n">
        <f aca="false">180-D353</f>
        <v>-42.684521</v>
      </c>
      <c r="F353" s="1" t="n">
        <v>15.34</v>
      </c>
      <c r="G353" s="1" t="n">
        <v>223.6</v>
      </c>
      <c r="H353" s="1" t="n">
        <v>-43.6</v>
      </c>
      <c r="I353" s="1" t="n">
        <f aca="false">((F353-C353)/F353)*100</f>
        <v>1.43839634941329</v>
      </c>
      <c r="J353" s="1" t="n">
        <f aca="false">((G353-D353)/G353)*100</f>
        <v>0.409427101967802</v>
      </c>
      <c r="K353" s="1" t="n">
        <f aca="false">((H353-E353)/H353)*100</f>
        <v>2.09972247706425</v>
      </c>
    </row>
    <row r="354" customFormat="false" ht="15.75" hidden="false" customHeight="false" outlineLevel="0" collapsed="false">
      <c r="A354" s="2" t="n">
        <v>41723</v>
      </c>
      <c r="B354" s="3" t="n">
        <v>0.539583333333333</v>
      </c>
      <c r="C354" s="1" t="n">
        <v>15.28535</v>
      </c>
      <c r="D354" s="1" t="n">
        <v>223.39676</v>
      </c>
      <c r="E354" s="1" t="n">
        <f aca="false">180-D354</f>
        <v>-43.39676</v>
      </c>
      <c r="F354" s="1" t="n">
        <v>15.5</v>
      </c>
      <c r="G354" s="1" t="n">
        <v>224.3</v>
      </c>
      <c r="H354" s="1" t="n">
        <v>-44.3</v>
      </c>
      <c r="I354" s="1" t="n">
        <f aca="false">((F354-C354)/F354)*100</f>
        <v>1.38483870967742</v>
      </c>
      <c r="J354" s="1" t="n">
        <f aca="false">((G354-D354)/G354)*100</f>
        <v>0.402692822113246</v>
      </c>
      <c r="K354" s="1" t="n">
        <f aca="false">((H354-E354)/H354)*100</f>
        <v>2.0389164785553</v>
      </c>
    </row>
    <row r="355" customFormat="false" ht="15.75" hidden="false" customHeight="false" outlineLevel="0" collapsed="false">
      <c r="A355" s="2" t="n">
        <v>41723</v>
      </c>
      <c r="B355" s="3" t="n">
        <v>0.540277777777778</v>
      </c>
      <c r="C355" s="1" t="n">
        <v>15.453527</v>
      </c>
      <c r="D355" s="1" t="n">
        <v>224.094046</v>
      </c>
      <c r="E355" s="1" t="n">
        <f aca="false">180-D355</f>
        <v>-44.094046</v>
      </c>
      <c r="F355" s="1" t="n">
        <v>15.85</v>
      </c>
      <c r="G355" s="1" t="n">
        <v>225.64</v>
      </c>
      <c r="H355" s="1" t="n">
        <v>-45.64</v>
      </c>
      <c r="I355" s="1" t="n">
        <f aca="false">((F355-C355)/F355)*100</f>
        <v>2.50140694006309</v>
      </c>
      <c r="J355" s="1" t="n">
        <f aca="false">((G355-D355)/G355)*100</f>
        <v>0.685141818826447</v>
      </c>
      <c r="K355" s="1" t="n">
        <f aca="false">((H355-E355)/H355)*100</f>
        <v>3.38727870289222</v>
      </c>
    </row>
    <row r="356" customFormat="false" ht="15.75" hidden="false" customHeight="false" outlineLevel="0" collapsed="false">
      <c r="A356" s="2" t="n">
        <v>41723</v>
      </c>
      <c r="B356" s="3" t="n">
        <v>0.541666666666667</v>
      </c>
      <c r="C356" s="1" t="n">
        <v>15.796139</v>
      </c>
      <c r="D356" s="1" t="n">
        <v>225.444953</v>
      </c>
      <c r="E356" s="1" t="n">
        <f aca="false">180-D356</f>
        <v>-45.444953</v>
      </c>
      <c r="F356" s="1" t="n">
        <v>16.02</v>
      </c>
      <c r="G356" s="1" t="n">
        <v>226.29</v>
      </c>
      <c r="H356" s="1" t="n">
        <v>-46.29</v>
      </c>
      <c r="I356" s="1" t="n">
        <f aca="false">((F356-C356)/F356)*100</f>
        <v>1.39738451935081</v>
      </c>
      <c r="J356" s="1" t="n">
        <f aca="false">((G356-D356)/G356)*100</f>
        <v>0.373435414733304</v>
      </c>
      <c r="K356" s="1" t="n">
        <f aca="false">((H356-E356)/H356)*100</f>
        <v>1.82554979477209</v>
      </c>
    </row>
    <row r="357" customFormat="false" ht="15.75" hidden="false" customHeight="false" outlineLevel="0" collapsed="false">
      <c r="A357" s="2" t="n">
        <v>41723</v>
      </c>
      <c r="B357" s="3" t="n">
        <v>0.542361111111111</v>
      </c>
      <c r="C357" s="1" t="n">
        <v>15.970438</v>
      </c>
      <c r="D357" s="1" t="n">
        <v>226.099177</v>
      </c>
      <c r="E357" s="1" t="n">
        <f aca="false">180-D357</f>
        <v>-46.099177</v>
      </c>
      <c r="F357" s="1" t="n">
        <v>16.2</v>
      </c>
      <c r="G357" s="1" t="n">
        <v>226.93</v>
      </c>
      <c r="H357" s="1" t="n">
        <v>-46.93</v>
      </c>
      <c r="I357" s="1" t="n">
        <f aca="false">((F357-C357)/F357)*100</f>
        <v>1.41704938271605</v>
      </c>
      <c r="J357" s="1" t="n">
        <f aca="false">((G357-D357)/G357)*100</f>
        <v>0.366114220244132</v>
      </c>
      <c r="K357" s="1" t="n">
        <f aca="false">((H357-E357)/H357)*100</f>
        <v>1.77034519497124</v>
      </c>
    </row>
    <row r="358" customFormat="false" ht="15.75" hidden="false" customHeight="false" outlineLevel="0" collapsed="false">
      <c r="A358" s="2" t="n">
        <v>41723</v>
      </c>
      <c r="B358" s="3" t="n">
        <v>0.543055555555556</v>
      </c>
      <c r="C358" s="1" t="n">
        <v>16.146648</v>
      </c>
      <c r="D358" s="1" t="n">
        <v>226.739651</v>
      </c>
      <c r="E358" s="1" t="n">
        <f aca="false">180-D358</f>
        <v>-46.739651</v>
      </c>
      <c r="F358" s="1" t="n">
        <v>16.38</v>
      </c>
      <c r="G358" s="1" t="n">
        <v>227.55</v>
      </c>
      <c r="H358" s="1" t="n">
        <v>-47.55</v>
      </c>
      <c r="I358" s="1" t="n">
        <f aca="false">((F358-C358)/F358)*100</f>
        <v>1.42461538461538</v>
      </c>
      <c r="J358" s="1" t="n">
        <f aca="false">((G358-D358)/G358)*100</f>
        <v>0.356119094704462</v>
      </c>
      <c r="K358" s="1" t="n">
        <f aca="false">((H358-E358)/H358)*100</f>
        <v>1.70420399579388</v>
      </c>
    </row>
    <row r="359" customFormat="false" ht="15.75" hidden="false" customHeight="false" outlineLevel="0" collapsed="false">
      <c r="A359" s="2" t="n">
        <v>41723</v>
      </c>
      <c r="B359" s="3" t="n">
        <v>0.54375</v>
      </c>
      <c r="C359" s="1" t="n">
        <v>16.324705</v>
      </c>
      <c r="D359" s="1" t="n">
        <v>227.366678</v>
      </c>
      <c r="E359" s="1" t="n">
        <f aca="false">180-D359</f>
        <v>-47.366678</v>
      </c>
      <c r="F359" s="1" t="n">
        <v>16.56</v>
      </c>
      <c r="G359" s="1" t="n">
        <v>228.16</v>
      </c>
      <c r="H359" s="1" t="n">
        <v>-48.16</v>
      </c>
      <c r="I359" s="1" t="n">
        <f aca="false">((F359-C359)/F359)*100</f>
        <v>1.42086352657003</v>
      </c>
      <c r="J359" s="1" t="n">
        <f aca="false">((G359-D359)/G359)*100</f>
        <v>0.347704242636741</v>
      </c>
      <c r="K359" s="1" t="n">
        <f aca="false">((H359-E359)/H359)*100</f>
        <v>1.64726328903652</v>
      </c>
    </row>
    <row r="360" customFormat="false" ht="15.75" hidden="false" customHeight="false" outlineLevel="0" collapsed="false">
      <c r="A360" s="2" t="n">
        <v>41723</v>
      </c>
      <c r="B360" s="3" t="n">
        <v>0.544444444444444</v>
      </c>
      <c r="C360" s="1" t="n">
        <v>16.50455</v>
      </c>
      <c r="D360" s="1" t="n">
        <v>227.980561</v>
      </c>
      <c r="E360" s="1" t="n">
        <f aca="false">180-D360</f>
        <v>-47.980561</v>
      </c>
      <c r="F360" s="1" t="n">
        <v>16.74</v>
      </c>
      <c r="G360" s="1" t="n">
        <v>228.76</v>
      </c>
      <c r="H360" s="1" t="n">
        <v>-48.76</v>
      </c>
      <c r="I360" s="1" t="n">
        <f aca="false">((F360-C360)/F360)*100</f>
        <v>1.40651135005974</v>
      </c>
      <c r="J360" s="1" t="n">
        <f aca="false">((G360-D360)/G360)*100</f>
        <v>0.340723465640845</v>
      </c>
      <c r="K360" s="1" t="n">
        <f aca="false">((H360-E360)/H360)*100</f>
        <v>1.59852132895817</v>
      </c>
    </row>
    <row r="361" customFormat="false" ht="15.75" hidden="false" customHeight="false" outlineLevel="0" collapsed="false">
      <c r="A361" s="2" t="n">
        <v>41723</v>
      </c>
      <c r="B361" s="3" t="n">
        <v>0.545138888888889</v>
      </c>
      <c r="C361" s="1" t="n">
        <v>16.686125</v>
      </c>
      <c r="D361" s="1" t="n">
        <v>228.5816</v>
      </c>
      <c r="E361" s="1" t="n">
        <f aca="false">180-D361</f>
        <v>-48.5816</v>
      </c>
      <c r="F361" s="1" t="n">
        <v>16.92</v>
      </c>
      <c r="G361" s="1" t="n">
        <v>229.34</v>
      </c>
      <c r="H361" s="1" t="n">
        <v>-49.34</v>
      </c>
      <c r="I361" s="1" t="n">
        <f aca="false">((F361-C361)/F361)*100</f>
        <v>1.38223995271868</v>
      </c>
      <c r="J361" s="1" t="n">
        <f aca="false">((G361-D361)/G361)*100</f>
        <v>0.330688061393562</v>
      </c>
      <c r="K361" s="1" t="n">
        <f aca="false">((H361-E361)/H361)*100</f>
        <v>1.53708958248884</v>
      </c>
    </row>
    <row r="362" customFormat="false" ht="15.75" hidden="false" customHeight="false" outlineLevel="0" collapsed="false">
      <c r="A362" s="2" t="n">
        <v>41723</v>
      </c>
      <c r="B362" s="3" t="n">
        <v>0.545833333333333</v>
      </c>
      <c r="C362" s="1" t="n">
        <v>16.869374</v>
      </c>
      <c r="D362" s="1" t="n">
        <v>229.170093</v>
      </c>
      <c r="E362" s="1" t="n">
        <f aca="false">180-D362</f>
        <v>-49.170093</v>
      </c>
      <c r="F362" s="1" t="n">
        <v>17.11</v>
      </c>
      <c r="G362" s="1" t="n">
        <v>229.91</v>
      </c>
      <c r="H362" s="1" t="n">
        <v>-49.91</v>
      </c>
      <c r="I362" s="1" t="n">
        <f aca="false">((F362-C362)/F362)*100</f>
        <v>1.40634716540034</v>
      </c>
      <c r="J362" s="1" t="n">
        <f aca="false">((G362-D362)/G362)*100</f>
        <v>0.321824627027962</v>
      </c>
      <c r="K362" s="1" t="n">
        <f aca="false">((H362-E362)/H362)*100</f>
        <v>1.48248246844317</v>
      </c>
    </row>
    <row r="363" customFormat="false" ht="15.75" hidden="false" customHeight="false" outlineLevel="0" collapsed="false">
      <c r="A363" s="2" t="n">
        <v>41723</v>
      </c>
      <c r="B363" s="3" t="n">
        <v>0.546527777777778</v>
      </c>
      <c r="C363" s="1" t="n">
        <v>17.054244</v>
      </c>
      <c r="D363" s="1" t="n">
        <v>229.746334</v>
      </c>
      <c r="E363" s="1" t="n">
        <f aca="false">180-D363</f>
        <v>-49.746334</v>
      </c>
      <c r="F363" s="1" t="n">
        <v>17.3</v>
      </c>
      <c r="G363" s="1" t="n">
        <v>230.48</v>
      </c>
      <c r="H363" s="1" t="n">
        <v>-50.48</v>
      </c>
      <c r="I363" s="1" t="n">
        <f aca="false">((F363-C363)/F363)*100</f>
        <v>1.4205549132948</v>
      </c>
      <c r="J363" s="1" t="n">
        <f aca="false">((G363-D363)/G363)*100</f>
        <v>0.318320895522388</v>
      </c>
      <c r="K363" s="1" t="n">
        <f aca="false">((H363-E363)/H363)*100</f>
        <v>1.45337955625992</v>
      </c>
    </row>
    <row r="364" customFormat="false" ht="15.75" hidden="false" customHeight="false" outlineLevel="0" collapsed="false">
      <c r="A364" s="2" t="n">
        <v>41723</v>
      </c>
      <c r="B364" s="3" t="n">
        <v>0.547222222222222</v>
      </c>
      <c r="C364" s="1" t="n">
        <v>17.240681</v>
      </c>
      <c r="D364" s="1" t="n">
        <v>230.310616</v>
      </c>
      <c r="E364" s="1" t="n">
        <f aca="false">180-D364</f>
        <v>-50.310616</v>
      </c>
      <c r="F364" s="1" t="n">
        <v>17.48</v>
      </c>
      <c r="G364" s="1" t="n">
        <v>231.02</v>
      </c>
      <c r="H364" s="1" t="n">
        <v>-51.02</v>
      </c>
      <c r="I364" s="1" t="n">
        <f aca="false">((F364-C364)/F364)*100</f>
        <v>1.36910183066363</v>
      </c>
      <c r="J364" s="1" t="n">
        <f aca="false">((G364-D364)/G364)*100</f>
        <v>0.307066054887023</v>
      </c>
      <c r="K364" s="1" t="n">
        <f aca="false">((H364-E364)/H364)*100</f>
        <v>1.39040376323009</v>
      </c>
    </row>
    <row r="365" customFormat="false" ht="15.75" hidden="false" customHeight="false" outlineLevel="0" collapsed="false">
      <c r="A365" s="2" t="n">
        <v>41723</v>
      </c>
      <c r="B365" s="3" t="n">
        <v>0.547916666666667</v>
      </c>
      <c r="C365" s="1" t="n">
        <v>17.428636</v>
      </c>
      <c r="D365" s="1" t="n">
        <v>230.863227</v>
      </c>
      <c r="E365" s="1" t="n">
        <f aca="false">180-D365</f>
        <v>-50.863227</v>
      </c>
      <c r="F365" s="1" t="n">
        <v>17.67</v>
      </c>
      <c r="G365" s="1" t="n">
        <v>231.56</v>
      </c>
      <c r="H365" s="1" t="n">
        <v>-51.56</v>
      </c>
      <c r="I365" s="1" t="n">
        <f aca="false">((F365-C365)/F365)*100</f>
        <v>1.36595359366158</v>
      </c>
      <c r="J365" s="1" t="n">
        <f aca="false">((G365-D365)/G365)*100</f>
        <v>0.3009038694075</v>
      </c>
      <c r="K365" s="1" t="n">
        <f aca="false">((H365-E365)/H365)*100</f>
        <v>1.35138285492631</v>
      </c>
    </row>
    <row r="366" customFormat="false" ht="15.75" hidden="false" customHeight="false" outlineLevel="0" collapsed="false">
      <c r="A366" s="2" t="n">
        <v>41723</v>
      </c>
      <c r="B366" s="3" t="n">
        <v>0.548611111111111</v>
      </c>
      <c r="C366" s="1" t="n">
        <v>17.618059</v>
      </c>
      <c r="D366" s="1" t="n">
        <v>231.40445</v>
      </c>
      <c r="E366" s="1" t="n">
        <f aca="false">180-D366</f>
        <v>-51.40445</v>
      </c>
      <c r="F366" s="1" t="n">
        <v>17.87</v>
      </c>
      <c r="G366" s="1" t="n">
        <v>232.09</v>
      </c>
      <c r="H366" s="1" t="n">
        <v>-52.09</v>
      </c>
      <c r="I366" s="1" t="n">
        <f aca="false">((F366-C366)/F366)*100</f>
        <v>1.40985450475659</v>
      </c>
      <c r="J366" s="1" t="n">
        <f aca="false">((G366-D366)/G366)*100</f>
        <v>0.295381102158648</v>
      </c>
      <c r="K366" s="1" t="n">
        <f aca="false">((H366-E366)/H366)*100</f>
        <v>1.31608754079479</v>
      </c>
    </row>
    <row r="367" customFormat="false" ht="15.75" hidden="false" customHeight="false" outlineLevel="0" collapsed="false">
      <c r="A367" s="2" t="n">
        <v>41723</v>
      </c>
      <c r="B367" s="3" t="n">
        <v>0.549305555555556</v>
      </c>
      <c r="C367" s="1" t="n">
        <v>17.808905</v>
      </c>
      <c r="D367" s="1" t="n">
        <v>231.934565</v>
      </c>
      <c r="E367" s="1" t="n">
        <f aca="false">180-D367</f>
        <v>-51.934565</v>
      </c>
      <c r="F367" s="1" t="n">
        <v>18.06</v>
      </c>
      <c r="G367" s="1" t="n">
        <v>232.61</v>
      </c>
      <c r="H367" s="1" t="n">
        <v>-52.61</v>
      </c>
      <c r="I367" s="1" t="n">
        <f aca="false">((F367-C367)/F367)*100</f>
        <v>1.39033776301218</v>
      </c>
      <c r="J367" s="1" t="n">
        <f aca="false">((G367-D367)/G367)*100</f>
        <v>0.290372296977783</v>
      </c>
      <c r="K367" s="1" t="n">
        <f aca="false">((H367-E367)/H367)*100</f>
        <v>1.28385287968068</v>
      </c>
    </row>
    <row r="368" customFormat="false" ht="15.75" hidden="false" customHeight="false" outlineLevel="0" collapsed="false">
      <c r="A368" s="2" t="n">
        <v>41723</v>
      </c>
      <c r="B368" s="3" t="n">
        <v>0.55</v>
      </c>
      <c r="C368" s="1" t="n">
        <v>18.001127</v>
      </c>
      <c r="D368" s="1" t="n">
        <v>232.453847</v>
      </c>
      <c r="E368" s="1" t="n">
        <f aca="false">180-D368</f>
        <v>-52.453847</v>
      </c>
      <c r="F368" s="1" t="n">
        <v>18.25</v>
      </c>
      <c r="G368" s="1" t="n">
        <v>233.11</v>
      </c>
      <c r="H368" s="1" t="n">
        <v>-53.11</v>
      </c>
      <c r="I368" s="1" t="n">
        <f aca="false">((F368-C368)/F368)*100</f>
        <v>1.36368767123288</v>
      </c>
      <c r="J368" s="1" t="n">
        <f aca="false">((G368-D368)/G368)*100</f>
        <v>0.281477843078383</v>
      </c>
      <c r="K368" s="1" t="n">
        <f aca="false">((H368-E368)/H368)*100</f>
        <v>1.23546036527961</v>
      </c>
    </row>
    <row r="369" customFormat="false" ht="15.75" hidden="false" customHeight="false" outlineLevel="0" collapsed="false">
      <c r="A369" s="2" t="n">
        <v>41723</v>
      </c>
      <c r="B369" s="3" t="n">
        <v>0.550694444444445</v>
      </c>
      <c r="C369" s="1" t="n">
        <v>18.194682</v>
      </c>
      <c r="D369" s="1" t="n">
        <v>232.962564</v>
      </c>
      <c r="E369" s="1" t="n">
        <f aca="false">180-D369</f>
        <v>-52.962564</v>
      </c>
      <c r="F369" s="1" t="n">
        <v>18.45</v>
      </c>
      <c r="G369" s="1" t="n">
        <v>233.61</v>
      </c>
      <c r="H369" s="1" t="n">
        <v>-53.61</v>
      </c>
      <c r="I369" s="1" t="n">
        <f aca="false">((F369-C369)/F369)*100</f>
        <v>1.38383739837398</v>
      </c>
      <c r="J369" s="1" t="n">
        <f aca="false">((G369-D369)/G369)*100</f>
        <v>0.277143957878527</v>
      </c>
      <c r="K369" s="1" t="n">
        <f aca="false">((H369-E369)/H369)*100</f>
        <v>1.20767767207613</v>
      </c>
    </row>
    <row r="370" customFormat="false" ht="15.75" hidden="false" customHeight="false" outlineLevel="0" collapsed="false">
      <c r="A370" s="2" t="n">
        <v>41723</v>
      </c>
      <c r="B370" s="3" t="n">
        <v>0.551388888888889</v>
      </c>
      <c r="C370" s="1" t="n">
        <v>18.389528</v>
      </c>
      <c r="D370" s="1" t="n">
        <v>233.460982</v>
      </c>
      <c r="E370" s="1" t="n">
        <f aca="false">180-D370</f>
        <v>-53.460982</v>
      </c>
      <c r="F370" s="1" t="n">
        <v>18.64</v>
      </c>
      <c r="G370" s="1" t="n">
        <v>234.09</v>
      </c>
      <c r="H370" s="1" t="n">
        <v>-54.09</v>
      </c>
      <c r="I370" s="1" t="n">
        <f aca="false">((F370-C370)/F370)*100</f>
        <v>1.34373390557941</v>
      </c>
      <c r="J370" s="1" t="n">
        <f aca="false">((G370-D370)/G370)*100</f>
        <v>0.268707761971892</v>
      </c>
      <c r="K370" s="1" t="n">
        <f aca="false">((H370-E370)/H370)*100</f>
        <v>1.16290996487336</v>
      </c>
    </row>
    <row r="371" customFormat="false" ht="15.75" hidden="false" customHeight="false" outlineLevel="0" collapsed="false">
      <c r="A371" s="2" t="n">
        <v>41723</v>
      </c>
      <c r="B371" s="3" t="n">
        <v>0.552083333333333</v>
      </c>
      <c r="C371" s="1" t="n">
        <v>18.585624</v>
      </c>
      <c r="D371" s="1" t="n">
        <v>233.949359</v>
      </c>
      <c r="E371" s="1" t="n">
        <f aca="false">180-D371</f>
        <v>-53.949359</v>
      </c>
      <c r="F371" s="1" t="n">
        <v>18.84</v>
      </c>
      <c r="G371" s="1" t="n">
        <v>234.57</v>
      </c>
      <c r="H371" s="1" t="n">
        <v>-54.57</v>
      </c>
      <c r="I371" s="1" t="n">
        <f aca="false">((F371-C371)/F371)*100</f>
        <v>1.35019108280255</v>
      </c>
      <c r="J371" s="1" t="n">
        <f aca="false">((G371-D371)/G371)*100</f>
        <v>0.26458669054014</v>
      </c>
      <c r="K371" s="1" t="n">
        <f aca="false">((H371-E371)/H371)*100</f>
        <v>1.13733003481769</v>
      </c>
    </row>
    <row r="372" customFormat="false" ht="15.75" hidden="false" customHeight="false" outlineLevel="0" collapsed="false">
      <c r="A372" s="2" t="n">
        <v>41723</v>
      </c>
      <c r="B372" s="3" t="n">
        <v>0.552777777777778</v>
      </c>
      <c r="C372" s="1" t="n">
        <v>18.78293</v>
      </c>
      <c r="D372" s="1" t="n">
        <v>234.427949</v>
      </c>
      <c r="E372" s="1" t="n">
        <f aca="false">180-D372</f>
        <v>-54.427949</v>
      </c>
      <c r="F372" s="1" t="n">
        <v>19.04</v>
      </c>
      <c r="G372" s="1" t="n">
        <v>235.03</v>
      </c>
      <c r="H372" s="1" t="n">
        <v>-55.03</v>
      </c>
      <c r="I372" s="1" t="n">
        <f aca="false">((F372-C372)/F372)*100</f>
        <v>1.3501575630252</v>
      </c>
      <c r="J372" s="1" t="n">
        <f aca="false">((G372-D372)/G372)*100</f>
        <v>0.256159213717393</v>
      </c>
      <c r="K372" s="1" t="n">
        <f aca="false">((H372-E372)/H372)*100</f>
        <v>1.09404143194619</v>
      </c>
    </row>
    <row r="373" customFormat="false" ht="15.75" hidden="false" customHeight="false" outlineLevel="0" collapsed="false">
      <c r="A373" s="2" t="n">
        <v>41723</v>
      </c>
      <c r="B373" s="3" t="n">
        <v>0.553472222222222</v>
      </c>
      <c r="C373" s="1" t="n">
        <v>18.98141</v>
      </c>
      <c r="D373" s="1" t="n">
        <v>234.897001</v>
      </c>
      <c r="E373" s="1" t="n">
        <f aca="false">180-D373</f>
        <v>-54.897001</v>
      </c>
      <c r="F373" s="1" t="n">
        <v>19.24</v>
      </c>
      <c r="G373" s="1" t="n">
        <v>235.49</v>
      </c>
      <c r="H373" s="1" t="n">
        <v>-55.49</v>
      </c>
      <c r="I373" s="1" t="n">
        <f aca="false">((F373-C373)/F373)*100</f>
        <v>1.34402286902286</v>
      </c>
      <c r="J373" s="1" t="n">
        <f aca="false">((G373-D373)/G373)*100</f>
        <v>0.251814939063238</v>
      </c>
      <c r="K373" s="1" t="n">
        <f aca="false">((H373-E373)/H373)*100</f>
        <v>1.06865921787712</v>
      </c>
    </row>
    <row r="374" customFormat="false" ht="15.75" hidden="false" customHeight="false" outlineLevel="0" collapsed="false">
      <c r="A374" s="2" t="n">
        <v>41723</v>
      </c>
      <c r="B374" s="3" t="n">
        <v>0.554166666666667</v>
      </c>
      <c r="C374" s="1" t="n">
        <v>19.181027</v>
      </c>
      <c r="D374" s="1" t="n">
        <v>235.356756</v>
      </c>
      <c r="E374" s="1" t="n">
        <f aca="false">180-D374</f>
        <v>-55.356756</v>
      </c>
      <c r="F374" s="1" t="n">
        <v>19.44</v>
      </c>
      <c r="G374" s="1" t="n">
        <v>235.94</v>
      </c>
      <c r="H374" s="1" t="n">
        <v>-55.94</v>
      </c>
      <c r="I374" s="1" t="n">
        <f aca="false">((F374-C374)/F374)*100</f>
        <v>1.33216563786009</v>
      </c>
      <c r="J374" s="1" t="n">
        <f aca="false">((G374-D374)/G374)*100</f>
        <v>0.247200135627705</v>
      </c>
      <c r="K374" s="1" t="n">
        <f aca="false">((H374-E374)/H374)*100</f>
        <v>1.04262424025743</v>
      </c>
    </row>
    <row r="375" customFormat="false" ht="15.75" hidden="false" customHeight="false" outlineLevel="0" collapsed="false">
      <c r="A375" s="2" t="n">
        <v>41723</v>
      </c>
      <c r="B375" s="3" t="n">
        <v>0.554861111111111</v>
      </c>
      <c r="C375" s="1" t="n">
        <v>19.381744</v>
      </c>
      <c r="D375" s="1" t="n">
        <v>235.807452</v>
      </c>
      <c r="E375" s="1" t="n">
        <f aca="false">180-D375</f>
        <v>-55.807452</v>
      </c>
      <c r="F375" s="1" t="n">
        <v>19.64</v>
      </c>
      <c r="G375" s="1" t="n">
        <v>236.38</v>
      </c>
      <c r="H375" s="1" t="n">
        <v>-56.38</v>
      </c>
      <c r="I375" s="1" t="n">
        <f aca="false">((F375-C375)/F375)*100</f>
        <v>1.31494908350305</v>
      </c>
      <c r="J375" s="1" t="n">
        <f aca="false">((G375-D375)/G375)*100</f>
        <v>0.24221507741771</v>
      </c>
      <c r="K375" s="1" t="n">
        <f aca="false">((H375-E375)/H375)*100</f>
        <v>1.01551614047533</v>
      </c>
    </row>
    <row r="376" customFormat="false" ht="15.75" hidden="false" customHeight="false" outlineLevel="0" collapsed="false">
      <c r="A376" s="2" t="n">
        <v>41723</v>
      </c>
      <c r="B376" s="3" t="n">
        <v>0.555555555555556</v>
      </c>
      <c r="C376" s="1" t="n">
        <v>19.583529</v>
      </c>
      <c r="D376" s="1" t="n">
        <v>236.249321</v>
      </c>
      <c r="E376" s="1" t="n">
        <f aca="false">180-D376</f>
        <v>-56.249321</v>
      </c>
      <c r="F376" s="1" t="n">
        <v>19.85</v>
      </c>
      <c r="G376" s="1" t="n">
        <v>236.81</v>
      </c>
      <c r="H376" s="1" t="n">
        <v>-56.81</v>
      </c>
      <c r="I376" s="1" t="n">
        <f aca="false">((F376-C376)/F376)*100</f>
        <v>1.34242317380354</v>
      </c>
      <c r="J376" s="1" t="n">
        <f aca="false">((G376-D376)/G376)*100</f>
        <v>0.236763227904224</v>
      </c>
      <c r="K376" s="1" t="n">
        <f aca="false">((H376-E376)/H376)*100</f>
        <v>0.986937158950877</v>
      </c>
    </row>
    <row r="377" customFormat="false" ht="15.75" hidden="false" customHeight="false" outlineLevel="0" collapsed="false">
      <c r="A377" s="2" t="n">
        <v>41723</v>
      </c>
      <c r="B377" s="3" t="n">
        <v>0.55625</v>
      </c>
      <c r="C377" s="1" t="n">
        <v>19.786348</v>
      </c>
      <c r="D377" s="1" t="n">
        <v>236.682587</v>
      </c>
      <c r="E377" s="1" t="n">
        <f aca="false">180-D377</f>
        <v>-56.682587</v>
      </c>
      <c r="F377" s="1" t="n">
        <v>20.05</v>
      </c>
      <c r="G377" s="1" t="n">
        <v>237.23</v>
      </c>
      <c r="H377" s="1" t="n">
        <v>-57.23</v>
      </c>
      <c r="I377" s="1" t="n">
        <f aca="false">((F377-C377)/F377)*100</f>
        <v>1.31497256857856</v>
      </c>
      <c r="J377" s="1" t="n">
        <f aca="false">((G377-D377)/G377)*100</f>
        <v>0.230752012814559</v>
      </c>
      <c r="K377" s="1" t="n">
        <f aca="false">((H377-E377)/H377)*100</f>
        <v>0.956514066049248</v>
      </c>
    </row>
    <row r="378" customFormat="false" ht="15.75" hidden="false" customHeight="false" outlineLevel="0" collapsed="false">
      <c r="A378" s="2" t="n">
        <v>41723</v>
      </c>
      <c r="B378" s="3" t="n">
        <v>0.556944444444445</v>
      </c>
      <c r="C378" s="1" t="n">
        <v>19.990171</v>
      </c>
      <c r="D378" s="1" t="n">
        <v>237.107472</v>
      </c>
      <c r="E378" s="1" t="n">
        <f aca="false">180-D378</f>
        <v>-57.107472</v>
      </c>
      <c r="F378" s="1" t="n">
        <v>20.26</v>
      </c>
      <c r="G378" s="1" t="n">
        <v>237.65</v>
      </c>
      <c r="H378" s="1" t="n">
        <v>-57.65</v>
      </c>
      <c r="I378" s="1" t="n">
        <f aca="false">((F378-C378)/F378)*100</f>
        <v>1.33183119447187</v>
      </c>
      <c r="J378" s="1" t="n">
        <f aca="false">((G378-D378)/G378)*100</f>
        <v>0.228288659793816</v>
      </c>
      <c r="K378" s="1" t="n">
        <f aca="false">((H378-E378)/H378)*100</f>
        <v>0.941071986123152</v>
      </c>
    </row>
    <row r="379" customFormat="false" ht="15.75" hidden="false" customHeight="false" outlineLevel="0" collapsed="false">
      <c r="A379" s="2" t="n">
        <v>41723</v>
      </c>
      <c r="B379" s="3" t="n">
        <v>0.557638888888889</v>
      </c>
      <c r="C379" s="1" t="n">
        <v>20.194966</v>
      </c>
      <c r="D379" s="1" t="n">
        <v>237.52419</v>
      </c>
      <c r="E379" s="1" t="n">
        <f aca="false">180-D379</f>
        <v>-57.52419</v>
      </c>
      <c r="F379" s="1" t="n">
        <v>20.46</v>
      </c>
      <c r="G379" s="1" t="n">
        <v>238.05</v>
      </c>
      <c r="H379" s="1" t="n">
        <v>-58.05</v>
      </c>
      <c r="I379" s="1" t="n">
        <f aca="false">((F379-C379)/F379)*100</f>
        <v>1.29537634408602</v>
      </c>
      <c r="J379" s="1" t="n">
        <f aca="false">((G379-D379)/G379)*100</f>
        <v>0.220882167611849</v>
      </c>
      <c r="K379" s="1" t="n">
        <f aca="false">((H379-E379)/H379)*100</f>
        <v>0.905788113695078</v>
      </c>
    </row>
    <row r="380" customFormat="false" ht="15.75" hidden="false" customHeight="false" outlineLevel="0" collapsed="false">
      <c r="A380" s="2" t="n">
        <v>41723</v>
      </c>
      <c r="B380" s="3" t="n">
        <v>0.558333333333333</v>
      </c>
      <c r="C380" s="1" t="n">
        <v>20.400704</v>
      </c>
      <c r="D380" s="1" t="n">
        <v>237.932951</v>
      </c>
      <c r="E380" s="1" t="n">
        <f aca="false">180-D380</f>
        <v>-57.932951</v>
      </c>
      <c r="F380" s="1" t="n">
        <v>20.67</v>
      </c>
      <c r="G380" s="1" t="n">
        <v>238.45</v>
      </c>
      <c r="H380" s="1" t="n">
        <v>-58.45</v>
      </c>
      <c r="I380" s="1" t="n">
        <f aca="false">((F380-C380)/F380)*100</f>
        <v>1.30283502660861</v>
      </c>
      <c r="J380" s="1" t="n">
        <f aca="false">((G380-D380)/G380)*100</f>
        <v>0.21683749213671</v>
      </c>
      <c r="K380" s="1" t="n">
        <f aca="false">((H380-E380)/H380)*100</f>
        <v>0.884600513259196</v>
      </c>
    </row>
    <row r="381" customFormat="false" ht="15.75" hidden="false" customHeight="false" outlineLevel="0" collapsed="false">
      <c r="A381" s="2" t="n">
        <v>41723</v>
      </c>
      <c r="B381" s="3" t="n">
        <v>0.559027777777778</v>
      </c>
      <c r="C381" s="1" t="n">
        <v>20.607357</v>
      </c>
      <c r="D381" s="1" t="n">
        <v>238.333958</v>
      </c>
      <c r="E381" s="1" t="n">
        <f aca="false">180-D381</f>
        <v>-58.333958</v>
      </c>
      <c r="F381" s="1" t="n">
        <v>20.88</v>
      </c>
      <c r="G381" s="1" t="n">
        <v>238.84</v>
      </c>
      <c r="H381" s="1" t="n">
        <v>-58.84</v>
      </c>
      <c r="I381" s="1" t="n">
        <f aca="false">((F381-C381)/F381)*100</f>
        <v>1.30576149425287</v>
      </c>
      <c r="J381" s="1" t="n">
        <f aca="false">((G381-D381)/G381)*100</f>
        <v>0.211874895327419</v>
      </c>
      <c r="K381" s="1" t="n">
        <f aca="false">((H381-E381)/H381)*100</f>
        <v>0.860030591434412</v>
      </c>
    </row>
    <row r="382" customFormat="false" ht="15.75" hidden="false" customHeight="false" outlineLevel="0" collapsed="false">
      <c r="A382" s="2" t="n">
        <v>41723</v>
      </c>
      <c r="B382" s="3" t="n">
        <v>0.559722222222222</v>
      </c>
      <c r="C382" s="1" t="n">
        <v>20.814898</v>
      </c>
      <c r="D382" s="1" t="n">
        <v>238.72741</v>
      </c>
      <c r="E382" s="1" t="n">
        <f aca="false">180-D382</f>
        <v>-58.72741</v>
      </c>
      <c r="F382" s="1" t="n">
        <v>21.09</v>
      </c>
      <c r="G382" s="1" t="n">
        <v>239.23</v>
      </c>
      <c r="H382" s="1" t="n">
        <v>-59.23</v>
      </c>
      <c r="I382" s="1" t="n">
        <f aca="false">((F382-C382)/F382)*100</f>
        <v>1.30441915599811</v>
      </c>
      <c r="J382" s="1" t="n">
        <f aca="false">((G382-D382)/G382)*100</f>
        <v>0.210086527609413</v>
      </c>
      <c r="K382" s="1" t="n">
        <f aca="false">((H382-E382)/H382)*100</f>
        <v>0.848539591423274</v>
      </c>
    </row>
    <row r="383" customFormat="false" ht="15.75" hidden="false" customHeight="false" outlineLevel="0" collapsed="false">
      <c r="A383" s="2" t="n">
        <v>41723</v>
      </c>
      <c r="B383" s="3" t="n">
        <v>0.560416666666667</v>
      </c>
      <c r="C383" s="1" t="n">
        <v>21.0233</v>
      </c>
      <c r="D383" s="1" t="n">
        <v>239.1135</v>
      </c>
      <c r="E383" s="1" t="n">
        <f aca="false">180-D383</f>
        <v>-59.1135</v>
      </c>
      <c r="F383" s="1" t="n">
        <v>21.29</v>
      </c>
      <c r="G383" s="1" t="n">
        <v>239.6</v>
      </c>
      <c r="H383" s="1" t="n">
        <v>-59.6</v>
      </c>
      <c r="I383" s="1" t="n">
        <f aca="false">((F383-C383)/F383)*100</f>
        <v>1.25270079849695</v>
      </c>
      <c r="J383" s="1" t="n">
        <f aca="false">((G383-D383)/G383)*100</f>
        <v>0.203046744574293</v>
      </c>
      <c r="K383" s="1" t="n">
        <f aca="false">((H383-E383)/H383)*100</f>
        <v>0.816275167785258</v>
      </c>
    </row>
    <row r="384" customFormat="false" ht="15.75" hidden="false" customHeight="false" outlineLevel="0" collapsed="false">
      <c r="A384" s="2" t="n">
        <v>41723</v>
      </c>
      <c r="B384" s="3" t="n">
        <v>0.561111111111111</v>
      </c>
      <c r="C384" s="1" t="n">
        <v>21.232537</v>
      </c>
      <c r="D384" s="1" t="n">
        <v>239.492416</v>
      </c>
      <c r="E384" s="1" t="n">
        <f aca="false">180-D384</f>
        <v>-59.492416</v>
      </c>
      <c r="F384" s="1" t="n">
        <v>21.51</v>
      </c>
      <c r="G384" s="1" t="n">
        <v>239.97</v>
      </c>
      <c r="H384" s="1" t="n">
        <v>-59.97</v>
      </c>
      <c r="I384" s="1" t="n">
        <f aca="false">((F384-C384)/F384)*100</f>
        <v>1.28992561599257</v>
      </c>
      <c r="J384" s="1" t="n">
        <f aca="false">((G384-D384)/G384)*100</f>
        <v>0.199018210609663</v>
      </c>
      <c r="K384" s="1" t="n">
        <f aca="false">((H384-E384)/H384)*100</f>
        <v>0.796371519092892</v>
      </c>
    </row>
    <row r="385" customFormat="false" ht="15.75" hidden="false" customHeight="false" outlineLevel="0" collapsed="false">
      <c r="A385" s="2" t="n">
        <v>41723</v>
      </c>
      <c r="B385" s="3" t="n">
        <v>0.561805555555556</v>
      </c>
      <c r="C385" s="1" t="n">
        <v>21.442586</v>
      </c>
      <c r="D385" s="1" t="n">
        <v>239.864342</v>
      </c>
      <c r="E385" s="1" t="n">
        <f aca="false">180-D385</f>
        <v>-59.864342</v>
      </c>
      <c r="F385" s="1" t="n">
        <v>21.72</v>
      </c>
      <c r="G385" s="1" t="n">
        <v>240.34</v>
      </c>
      <c r="H385" s="1" t="n">
        <v>-60.34</v>
      </c>
      <c r="I385" s="1" t="n">
        <f aca="false">((F385-C385)/F385)*100</f>
        <v>1.27722836095764</v>
      </c>
      <c r="J385" s="1" t="n">
        <f aca="false">((G385-D385)/G385)*100</f>
        <v>0.197910460181414</v>
      </c>
      <c r="K385" s="1" t="n">
        <f aca="false">((H385-E385)/H385)*100</f>
        <v>0.788296320848541</v>
      </c>
    </row>
    <row r="386" customFormat="false" ht="15.75" hidden="false" customHeight="false" outlineLevel="0" collapsed="false">
      <c r="A386" s="2" t="n">
        <v>41723</v>
      </c>
      <c r="B386" s="3" t="n">
        <v>0.5625</v>
      </c>
      <c r="C386" s="1" t="n">
        <v>21.653423</v>
      </c>
      <c r="D386" s="1" t="n">
        <v>240.229454</v>
      </c>
      <c r="E386" s="1" t="n">
        <f aca="false">180-D386</f>
        <v>-60.229454</v>
      </c>
      <c r="F386" s="1" t="n">
        <v>21.93</v>
      </c>
      <c r="G386" s="1" t="n">
        <v>240.69</v>
      </c>
      <c r="H386" s="1" t="n">
        <v>-60.69</v>
      </c>
      <c r="I386" s="1" t="n">
        <f aca="false">((F386-C386)/F386)*100</f>
        <v>1.26118103055175</v>
      </c>
      <c r="J386" s="1" t="n">
        <f aca="false">((G386-D386)/G386)*100</f>
        <v>0.191344052515681</v>
      </c>
      <c r="K386" s="1" t="n">
        <f aca="false">((H386-E386)/H386)*100</f>
        <v>0.758849892898325</v>
      </c>
    </row>
    <row r="387" customFormat="false" ht="15.75" hidden="false" customHeight="false" outlineLevel="0" collapsed="false">
      <c r="A387" s="2" t="n">
        <v>41723</v>
      </c>
      <c r="B387" s="3" t="n">
        <v>0.563194444444444</v>
      </c>
      <c r="C387" s="1" t="n">
        <v>21.865023</v>
      </c>
      <c r="D387" s="1" t="n">
        <v>240.587928</v>
      </c>
      <c r="E387" s="1" t="n">
        <f aca="false">180-D387</f>
        <v>-60.587928</v>
      </c>
      <c r="F387" s="1" t="n">
        <v>22.14</v>
      </c>
      <c r="G387" s="1" t="n">
        <v>241.04</v>
      </c>
      <c r="H387" s="1" t="n">
        <v>-61.04</v>
      </c>
      <c r="I387" s="1" t="n">
        <f aca="false">((F387-C387)/F387)*100</f>
        <v>1.2419918699187</v>
      </c>
      <c r="J387" s="1" t="n">
        <f aca="false">((G387-D387)/G387)*100</f>
        <v>0.187550614005969</v>
      </c>
      <c r="K387" s="1" t="n">
        <f aca="false">((H387-E387)/H387)*100</f>
        <v>0.740615989515062</v>
      </c>
    </row>
    <row r="388" customFormat="false" ht="15.75" hidden="false" customHeight="false" outlineLevel="0" collapsed="false">
      <c r="A388" s="2" t="n">
        <v>41723</v>
      </c>
      <c r="B388" s="3" t="n">
        <v>0.563888888888889</v>
      </c>
      <c r="C388" s="1" t="n">
        <v>22.077367</v>
      </c>
      <c r="D388" s="1" t="n">
        <v>240.93993</v>
      </c>
      <c r="E388" s="1" t="n">
        <f aca="false">180-D388</f>
        <v>-60.93993</v>
      </c>
      <c r="F388" s="1" t="n">
        <v>22.35</v>
      </c>
      <c r="G388" s="1" t="n">
        <v>241.39</v>
      </c>
      <c r="H388" s="1" t="n">
        <v>-61.39</v>
      </c>
      <c r="I388" s="1" t="n">
        <f aca="false">((F388-C388)/F388)*100</f>
        <v>1.21983445190158</v>
      </c>
      <c r="J388" s="1" t="n">
        <f aca="false">((G388-D388)/G388)*100</f>
        <v>0.186449314387498</v>
      </c>
      <c r="K388" s="1" t="n">
        <f aca="false">((H388-E388)/H388)*100</f>
        <v>0.733132431992176</v>
      </c>
    </row>
    <row r="389" customFormat="false" ht="15.75" hidden="false" customHeight="false" outlineLevel="0" collapsed="false">
      <c r="A389" s="2" t="n">
        <v>41723</v>
      </c>
      <c r="B389" s="3" t="n">
        <v>0.564583333333333</v>
      </c>
      <c r="C389" s="1" t="n">
        <v>22.290431</v>
      </c>
      <c r="D389" s="1" t="n">
        <v>241.285624</v>
      </c>
      <c r="E389" s="1" t="n">
        <f aca="false">180-D389</f>
        <v>-61.285624</v>
      </c>
      <c r="F389" s="1" t="n">
        <v>22.57</v>
      </c>
      <c r="G389" s="1" t="n">
        <v>241.72</v>
      </c>
      <c r="H389" s="1" t="n">
        <v>-61.72</v>
      </c>
      <c r="I389" s="1" t="n">
        <f aca="false">((F389-C389)/F389)*100</f>
        <v>1.23867523260965</v>
      </c>
      <c r="J389" s="1" t="n">
        <f aca="false">((G389-D389)/G389)*100</f>
        <v>0.179702134701302</v>
      </c>
      <c r="K389" s="1" t="n">
        <f aca="false">((H389-E389)/H389)*100</f>
        <v>0.703784834737502</v>
      </c>
    </row>
    <row r="390" customFormat="false" ht="15.75" hidden="false" customHeight="false" outlineLevel="0" collapsed="false">
      <c r="A390" s="2" t="n">
        <v>41723</v>
      </c>
      <c r="B390" s="3" t="n">
        <v>0.565277777777778</v>
      </c>
      <c r="C390" s="1" t="n">
        <v>22.504197</v>
      </c>
      <c r="D390" s="1" t="n">
        <v>241.625171</v>
      </c>
      <c r="E390" s="1" t="n">
        <f aca="false">180-D390</f>
        <v>-61.625171</v>
      </c>
      <c r="F390" s="1" t="n">
        <v>22.78</v>
      </c>
      <c r="G390" s="1" t="n">
        <v>242.06</v>
      </c>
      <c r="H390" s="1" t="n">
        <v>-62.06</v>
      </c>
      <c r="I390" s="1" t="n">
        <f aca="false">((F390-C390)/F390)*100</f>
        <v>1.21072431957858</v>
      </c>
      <c r="J390" s="1" t="n">
        <f aca="false">((G390-D390)/G390)*100</f>
        <v>0.179636866892509</v>
      </c>
      <c r="K390" s="1" t="n">
        <f aca="false">((H390-E390)/H390)*100</f>
        <v>0.700659039639071</v>
      </c>
    </row>
    <row r="391" customFormat="false" ht="15.75" hidden="false" customHeight="false" outlineLevel="0" collapsed="false">
      <c r="A391" s="2" t="n">
        <v>41723</v>
      </c>
      <c r="B391" s="3" t="n">
        <v>0.565972222222222</v>
      </c>
      <c r="C391" s="1" t="n">
        <v>22.718643</v>
      </c>
      <c r="D391" s="1" t="n">
        <v>241.958724</v>
      </c>
      <c r="E391" s="1" t="n">
        <f aca="false">180-D391</f>
        <v>-61.958724</v>
      </c>
      <c r="F391" s="1" t="n">
        <v>23</v>
      </c>
      <c r="G391" s="1" t="n">
        <v>242.38</v>
      </c>
      <c r="H391" s="1" t="n">
        <v>-62.38</v>
      </c>
      <c r="I391" s="1" t="n">
        <f aca="false">((F391-C391)/F391)*100</f>
        <v>1.22329130434783</v>
      </c>
      <c r="J391" s="1" t="n">
        <f aca="false">((G391-D391)/G391)*100</f>
        <v>0.173808069972772</v>
      </c>
      <c r="K391" s="1" t="n">
        <f aca="false">((H391-E391)/H391)*100</f>
        <v>0.675338249438944</v>
      </c>
    </row>
    <row r="392" customFormat="false" ht="15.75" hidden="false" customHeight="false" outlineLevel="0" collapsed="false">
      <c r="A392" s="2" t="n">
        <v>41723</v>
      </c>
      <c r="B392" s="3" t="n">
        <v>0.566666666666667</v>
      </c>
      <c r="C392" s="1" t="n">
        <v>22.93375</v>
      </c>
      <c r="D392" s="1" t="n">
        <v>242.286434</v>
      </c>
      <c r="E392" s="1" t="n">
        <f aca="false">180-D392</f>
        <v>-62.286434</v>
      </c>
      <c r="F392" s="1" t="n">
        <v>23.21</v>
      </c>
      <c r="G392" s="1" t="n">
        <v>242.7</v>
      </c>
      <c r="H392" s="1" t="n">
        <v>-62.7</v>
      </c>
      <c r="I392" s="1" t="n">
        <f aca="false">((F392-C392)/F392)*100</f>
        <v>1.19021973287377</v>
      </c>
      <c r="J392" s="1" t="n">
        <f aca="false">((G392-D392)/G392)*100</f>
        <v>0.170402142562824</v>
      </c>
      <c r="K392" s="1" t="n">
        <f aca="false">((H392-E392)/H392)*100</f>
        <v>0.659594896331721</v>
      </c>
    </row>
    <row r="393" customFormat="false" ht="15.75" hidden="false" customHeight="false" outlineLevel="0" collapsed="false">
      <c r="A393" s="2" t="n">
        <v>41723</v>
      </c>
      <c r="B393" s="3" t="n">
        <v>0.567361111111111</v>
      </c>
      <c r="C393" s="1" t="n">
        <v>23.149501</v>
      </c>
      <c r="D393" s="1" t="n">
        <v>242.608447</v>
      </c>
      <c r="E393" s="1" t="n">
        <f aca="false">180-D393</f>
        <v>-62.608447</v>
      </c>
      <c r="F393" s="1" t="n">
        <v>23.43</v>
      </c>
      <c r="G393" s="1" t="n">
        <v>243.02</v>
      </c>
      <c r="H393" s="1" t="n">
        <v>-63.02</v>
      </c>
      <c r="I393" s="1" t="n">
        <f aca="false">((F393-C393)/F393)*100</f>
        <v>1.19717883055911</v>
      </c>
      <c r="J393" s="1" t="n">
        <f aca="false">((G393-D393)/G393)*100</f>
        <v>0.169349436260389</v>
      </c>
      <c r="K393" s="1" t="n">
        <f aca="false">((H393-E393)/H393)*100</f>
        <v>0.653051412250065</v>
      </c>
    </row>
    <row r="394" customFormat="false" ht="15.75" hidden="false" customHeight="false" outlineLevel="0" collapsed="false">
      <c r="A394" s="2" t="n">
        <v>41723</v>
      </c>
      <c r="B394" s="3" t="n">
        <v>0.568055555555556</v>
      </c>
      <c r="C394" s="1" t="n">
        <v>23.365877</v>
      </c>
      <c r="D394" s="1" t="n">
        <v>242.924906</v>
      </c>
      <c r="E394" s="1" t="n">
        <f aca="false">180-D394</f>
        <v>-62.924906</v>
      </c>
      <c r="F394" s="1" t="n">
        <v>23.65</v>
      </c>
      <c r="G394" s="1" t="n">
        <v>243.33</v>
      </c>
      <c r="H394" s="1" t="n">
        <v>-63.33</v>
      </c>
      <c r="I394" s="1" t="n">
        <f aca="false">((F394-C394)/F394)*100</f>
        <v>1.20136575052853</v>
      </c>
      <c r="J394" s="1" t="n">
        <f aca="false">((G394-D394)/G394)*100</f>
        <v>0.16647926683928</v>
      </c>
      <c r="K394" s="1" t="n">
        <f aca="false">((H394-E394)/H394)*100</f>
        <v>0.639655771356396</v>
      </c>
    </row>
    <row r="395" customFormat="false" ht="15.75" hidden="false" customHeight="false" outlineLevel="0" collapsed="false">
      <c r="A395" s="2" t="n">
        <v>41723</v>
      </c>
      <c r="B395" s="3" t="n">
        <v>0.56875</v>
      </c>
      <c r="C395" s="1" t="n">
        <v>23.582861</v>
      </c>
      <c r="D395" s="1" t="n">
        <v>243.235947</v>
      </c>
      <c r="E395" s="1" t="n">
        <f aca="false">180-D395</f>
        <v>-63.235947</v>
      </c>
      <c r="F395" s="1" t="n">
        <v>23.87</v>
      </c>
      <c r="G395" s="1" t="n">
        <v>243.63</v>
      </c>
      <c r="H395" s="1" t="n">
        <v>-63.63</v>
      </c>
      <c r="I395" s="1" t="n">
        <f aca="false">((F395-C395)/F395)*100</f>
        <v>1.20292836196062</v>
      </c>
      <c r="J395" s="1" t="n">
        <f aca="false">((G395-D395)/G395)*100</f>
        <v>0.161742396256613</v>
      </c>
      <c r="K395" s="1" t="n">
        <f aca="false">((H395-E395)/H395)*100</f>
        <v>0.619288071664297</v>
      </c>
    </row>
    <row r="396" customFormat="false" ht="15.75" hidden="false" customHeight="false" outlineLevel="0" collapsed="false">
      <c r="A396" s="2" t="n">
        <v>41723</v>
      </c>
      <c r="B396" s="3" t="n">
        <v>0.569444444444444</v>
      </c>
      <c r="C396" s="1" t="n">
        <v>23.800436</v>
      </c>
      <c r="D396" s="1" t="n">
        <v>243.541706</v>
      </c>
      <c r="E396" s="1" t="n">
        <f aca="false">180-D396</f>
        <v>-63.541706</v>
      </c>
      <c r="F396" s="1" t="n">
        <v>24.08</v>
      </c>
      <c r="G396" s="1" t="n">
        <v>243.93</v>
      </c>
      <c r="H396" s="1" t="n">
        <v>-63.93</v>
      </c>
      <c r="I396" s="1" t="n">
        <f aca="false">((F396-C396)/F396)*100</f>
        <v>1.16098006644517</v>
      </c>
      <c r="J396" s="1" t="n">
        <f aca="false">((G396-D396)/G396)*100</f>
        <v>0.159182552371583</v>
      </c>
      <c r="K396" s="1" t="n">
        <f aca="false">((H396-E396)/H396)*100</f>
        <v>0.6073736899734</v>
      </c>
    </row>
    <row r="397" customFormat="false" ht="15.75" hidden="false" customHeight="false" outlineLevel="0" collapsed="false">
      <c r="A397" s="2" t="n">
        <v>41723</v>
      </c>
      <c r="B397" s="3" t="n">
        <v>0.570138888888889</v>
      </c>
      <c r="C397" s="1" t="n">
        <v>24.018586</v>
      </c>
      <c r="D397" s="1" t="n">
        <v>243.842312</v>
      </c>
      <c r="E397" s="1" t="n">
        <f aca="false">180-D397</f>
        <v>-63.842312</v>
      </c>
      <c r="F397" s="1" t="n">
        <v>24.3</v>
      </c>
      <c r="G397" s="1" t="n">
        <v>244.22</v>
      </c>
      <c r="H397" s="1" t="n">
        <v>-64.22</v>
      </c>
      <c r="I397" s="1" t="n">
        <f aca="false">((F397-C397)/F397)*100</f>
        <v>1.15808230452676</v>
      </c>
      <c r="J397" s="1" t="n">
        <f aca="false">((G397-D397)/G397)*100</f>
        <v>0.15465072475637</v>
      </c>
      <c r="K397" s="1" t="n">
        <f aca="false">((H397-E397)/H397)*100</f>
        <v>0.588115851759586</v>
      </c>
    </row>
    <row r="398" customFormat="false" ht="15.75" hidden="false" customHeight="false" outlineLevel="0" collapsed="false">
      <c r="A398" s="2" t="n">
        <v>41723</v>
      </c>
      <c r="B398" s="3" t="n">
        <v>0.570833333333333</v>
      </c>
      <c r="C398" s="1" t="n">
        <v>24.237295</v>
      </c>
      <c r="D398" s="1" t="n">
        <v>244.137892</v>
      </c>
      <c r="E398" s="1" t="n">
        <f aca="false">180-D398</f>
        <v>-64.137892</v>
      </c>
      <c r="F398" s="1" t="n">
        <v>24.52</v>
      </c>
      <c r="G398" s="1" t="n">
        <v>244.51</v>
      </c>
      <c r="H398" s="1" t="n">
        <v>-64.51</v>
      </c>
      <c r="I398" s="1" t="n">
        <f aca="false">((F398-C398)/F398)*100</f>
        <v>1.15295676998369</v>
      </c>
      <c r="J398" s="1" t="n">
        <f aca="false">((G398-D398)/G398)*100</f>
        <v>0.152185186699929</v>
      </c>
      <c r="K398" s="1" t="n">
        <f aca="false">((H398-E398)/H398)*100</f>
        <v>0.576822198108838</v>
      </c>
    </row>
    <row r="399" customFormat="false" ht="15.75" hidden="false" customHeight="false" outlineLevel="0" collapsed="false">
      <c r="A399" s="2" t="n">
        <v>41723</v>
      </c>
      <c r="B399" s="3" t="n">
        <v>0.571527777777778</v>
      </c>
      <c r="C399" s="1" t="n">
        <v>24.456548</v>
      </c>
      <c r="D399" s="1" t="n">
        <v>244.428569</v>
      </c>
      <c r="E399" s="1" t="n">
        <f aca="false">180-D399</f>
        <v>-64.428569</v>
      </c>
      <c r="F399" s="1" t="n">
        <v>24.74</v>
      </c>
      <c r="G399" s="1" t="n">
        <v>244.8</v>
      </c>
      <c r="H399" s="1" t="n">
        <v>-64.8</v>
      </c>
      <c r="I399" s="1" t="n">
        <f aca="false">((F399-C399)/F399)*100</f>
        <v>1.14572352465641</v>
      </c>
      <c r="J399" s="1" t="n">
        <f aca="false">((G399-D399)/G399)*100</f>
        <v>0.151728349673203</v>
      </c>
      <c r="K399" s="1" t="n">
        <f aca="false">((H399-E399)/H399)*100</f>
        <v>0.573195987654301</v>
      </c>
    </row>
    <row r="400" customFormat="false" ht="15.75" hidden="false" customHeight="false" outlineLevel="0" collapsed="false">
      <c r="A400" s="2" t="n">
        <v>41723</v>
      </c>
      <c r="B400" s="3" t="n">
        <v>0.572222222222222</v>
      </c>
      <c r="C400" s="1" t="n">
        <v>24.676332</v>
      </c>
      <c r="D400" s="1" t="n">
        <v>244.714463</v>
      </c>
      <c r="E400" s="1" t="n">
        <f aca="false">180-D400</f>
        <v>-64.714463</v>
      </c>
      <c r="F400" s="1" t="n">
        <v>24.96</v>
      </c>
      <c r="G400" s="1" t="n">
        <v>245.08</v>
      </c>
      <c r="H400" s="1" t="n">
        <v>-65.08</v>
      </c>
      <c r="I400" s="1" t="n">
        <f aca="false">((F400-C400)/F400)*100</f>
        <v>1.13649038461539</v>
      </c>
      <c r="J400" s="1" t="n">
        <f aca="false">((G400-D400)/G400)*100</f>
        <v>0.149150073445413</v>
      </c>
      <c r="K400" s="1" t="n">
        <f aca="false">((H400-E400)/H400)*100</f>
        <v>0.561673325138297</v>
      </c>
    </row>
    <row r="401" customFormat="false" ht="15.75" hidden="false" customHeight="false" outlineLevel="0" collapsed="false">
      <c r="A401" s="2" t="n">
        <v>41723</v>
      </c>
      <c r="B401" s="3" t="n">
        <v>0.572916666666667</v>
      </c>
      <c r="C401" s="1" t="n">
        <v>24.89663</v>
      </c>
      <c r="D401" s="1" t="n">
        <v>244.99569</v>
      </c>
      <c r="E401" s="1" t="n">
        <f aca="false">180-D401</f>
        <v>-64.99569</v>
      </c>
      <c r="F401" s="1" t="n">
        <v>25.18</v>
      </c>
      <c r="G401" s="1" t="n">
        <v>245.35</v>
      </c>
      <c r="H401" s="1" t="n">
        <v>-65.35</v>
      </c>
      <c r="I401" s="1" t="n">
        <f aca="false">((F401-C401)/F401)*100</f>
        <v>1.12537728355839</v>
      </c>
      <c r="J401" s="1" t="n">
        <f aca="false">((G401-D401)/G401)*100</f>
        <v>0.144410026492765</v>
      </c>
      <c r="K401" s="1" t="n">
        <f aca="false">((H401-E401)/H401)*100</f>
        <v>0.542172915072683</v>
      </c>
    </row>
    <row r="402" customFormat="false" ht="15.75" hidden="false" customHeight="false" outlineLevel="0" collapsed="false">
      <c r="A402" s="2" t="n">
        <v>41723</v>
      </c>
      <c r="B402" s="3" t="n">
        <v>0.573611111111111</v>
      </c>
      <c r="C402" s="1" t="n">
        <v>25.117431</v>
      </c>
      <c r="D402" s="1" t="n">
        <v>245.272363</v>
      </c>
      <c r="E402" s="1" t="n">
        <f aca="false">180-D402</f>
        <v>-65.272363</v>
      </c>
      <c r="F402" s="1" t="n">
        <v>25.4</v>
      </c>
      <c r="G402" s="1" t="n">
        <v>245.62</v>
      </c>
      <c r="H402" s="1" t="n">
        <v>-65.62</v>
      </c>
      <c r="I402" s="1" t="n">
        <f aca="false">((F402-C402)/F402)*100</f>
        <v>1.11247637795275</v>
      </c>
      <c r="J402" s="1" t="n">
        <f aca="false">((G402-D402)/G402)*100</f>
        <v>0.141534484162524</v>
      </c>
      <c r="K402" s="1" t="n">
        <f aca="false">((H402-E402)/H402)*100</f>
        <v>0.529772935080756</v>
      </c>
    </row>
    <row r="403" customFormat="false" ht="15.75" hidden="false" customHeight="false" outlineLevel="0" collapsed="false">
      <c r="A403" s="2" t="n">
        <v>41723</v>
      </c>
      <c r="B403" s="3" t="n">
        <v>0.574305555555556</v>
      </c>
      <c r="C403" s="1" t="n">
        <v>25.33872</v>
      </c>
      <c r="D403" s="1" t="n">
        <v>245.544591</v>
      </c>
      <c r="E403" s="1" t="n">
        <f aca="false">180-D403</f>
        <v>-65.544591</v>
      </c>
      <c r="F403" s="1" t="n">
        <v>25.63</v>
      </c>
      <c r="G403" s="1" t="n">
        <v>245.89</v>
      </c>
      <c r="H403" s="1" t="n">
        <v>-65.89</v>
      </c>
      <c r="I403" s="1" t="n">
        <f aca="false">((F403-C403)/F403)*100</f>
        <v>1.13648068669528</v>
      </c>
      <c r="J403" s="1" t="n">
        <f aca="false">((G403-D403)/G403)*100</f>
        <v>0.140472975720847</v>
      </c>
      <c r="K403" s="1" t="n">
        <f aca="false">((H403-E403)/H403)*100</f>
        <v>0.524220670815</v>
      </c>
    </row>
    <row r="404" customFormat="false" ht="15.75" hidden="false" customHeight="false" outlineLevel="0" collapsed="false">
      <c r="A404" s="2" t="n">
        <v>41723</v>
      </c>
      <c r="B404" s="3" t="n">
        <v>0.575</v>
      </c>
      <c r="C404" s="1" t="n">
        <v>25.560485</v>
      </c>
      <c r="D404" s="1" t="n">
        <v>245.812481</v>
      </c>
      <c r="E404" s="1" t="n">
        <f aca="false">180-D404</f>
        <v>-65.812481</v>
      </c>
      <c r="F404" s="1" t="n">
        <v>25.85</v>
      </c>
      <c r="G404" s="1" t="n">
        <v>246.15</v>
      </c>
      <c r="H404" s="1" t="n">
        <v>-66.15</v>
      </c>
      <c r="I404" s="1" t="n">
        <f aca="false">((F404-C404)/F404)*100</f>
        <v>1.11998065764024</v>
      </c>
      <c r="J404" s="1" t="n">
        <f aca="false">((G404-D404)/G404)*100</f>
        <v>0.137119236238072</v>
      </c>
      <c r="K404" s="1" t="n">
        <f aca="false">((H404-E404)/H404)*100</f>
        <v>0.510232804232826</v>
      </c>
    </row>
    <row r="405" customFormat="false" ht="15.75" hidden="false" customHeight="false" outlineLevel="0" collapsed="false">
      <c r="A405" s="2" t="n">
        <v>41723</v>
      </c>
      <c r="B405" s="3" t="n">
        <v>0.575694444444444</v>
      </c>
      <c r="C405" s="1" t="n">
        <v>25.782714</v>
      </c>
      <c r="D405" s="1" t="n">
        <v>246.076136</v>
      </c>
      <c r="E405" s="1" t="n">
        <f aca="false">180-D405</f>
        <v>-66.076136</v>
      </c>
      <c r="F405" s="1" t="n">
        <v>26.07</v>
      </c>
      <c r="G405" s="1" t="n">
        <v>246.41</v>
      </c>
      <c r="H405" s="1" t="n">
        <v>-66.41</v>
      </c>
      <c r="I405" s="1" t="n">
        <f aca="false">((F405-C405)/F405)*100</f>
        <v>1.10197928653626</v>
      </c>
      <c r="J405" s="1" t="n">
        <f aca="false">((G405-D405)/G405)*100</f>
        <v>0.135491254413378</v>
      </c>
      <c r="K405" s="1" t="n">
        <f aca="false">((H405-E405)/H405)*100</f>
        <v>0.502731516337909</v>
      </c>
    </row>
    <row r="406" customFormat="false" ht="15.75" hidden="false" customHeight="false" outlineLevel="0" collapsed="false">
      <c r="A406" s="2" t="n">
        <v>41723</v>
      </c>
      <c r="B406" s="3" t="n">
        <v>0.576388888888889</v>
      </c>
      <c r="C406" s="1" t="n">
        <v>26.005394</v>
      </c>
      <c r="D406" s="1" t="n">
        <v>246.335658</v>
      </c>
      <c r="E406" s="1" t="n">
        <f aca="false">180-D406</f>
        <v>-66.335658</v>
      </c>
      <c r="F406" s="1" t="n">
        <v>26.29</v>
      </c>
      <c r="G406" s="1" t="n">
        <v>246.67</v>
      </c>
      <c r="H406" s="1" t="n">
        <v>-66.67</v>
      </c>
      <c r="I406" s="1" t="n">
        <f aca="false">((F406-C406)/F406)*100</f>
        <v>1.08256371243819</v>
      </c>
      <c r="J406" s="1" t="n">
        <f aca="false">((G406-D406)/G406)*100</f>
        <v>0.135542222402397</v>
      </c>
      <c r="K406" s="1" t="n">
        <f aca="false">((H406-E406)/H406)*100</f>
        <v>0.50148792560373</v>
      </c>
    </row>
    <row r="407" customFormat="false" ht="15.75" hidden="false" customHeight="false" outlineLevel="0" collapsed="false">
      <c r="A407" s="2" t="n">
        <v>41723</v>
      </c>
      <c r="B407" s="3" t="n">
        <v>0.577083333333333</v>
      </c>
      <c r="C407" s="1" t="n">
        <v>26.228515</v>
      </c>
      <c r="D407" s="1" t="n">
        <v>246.591143</v>
      </c>
      <c r="E407" s="1" t="n">
        <f aca="false">180-D407</f>
        <v>-66.591143</v>
      </c>
      <c r="F407" s="1" t="n">
        <v>26.52</v>
      </c>
      <c r="G407" s="1" t="n">
        <v>246.92</v>
      </c>
      <c r="H407" s="1" t="n">
        <v>-66.92</v>
      </c>
      <c r="I407" s="1" t="n">
        <f aca="false">((F407-C407)/F407)*100</f>
        <v>1.09911387631975</v>
      </c>
      <c r="J407" s="1" t="n">
        <f aca="false">((G407-D407)/G407)*100</f>
        <v>0.133183622225822</v>
      </c>
      <c r="K407" s="1" t="n">
        <f aca="false">((H407-E407)/H407)*100</f>
        <v>0.491418111177546</v>
      </c>
    </row>
    <row r="408" customFormat="false" ht="15.75" hidden="false" customHeight="false" outlineLevel="0" collapsed="false">
      <c r="A408" s="2" t="n">
        <v>41723</v>
      </c>
      <c r="B408" s="3" t="n">
        <v>0.577777777777778</v>
      </c>
      <c r="C408" s="1" t="n">
        <v>26.452064</v>
      </c>
      <c r="D408" s="1" t="n">
        <v>246.842687</v>
      </c>
      <c r="E408" s="1" t="n">
        <f aca="false">180-D408</f>
        <v>-66.842687</v>
      </c>
      <c r="F408" s="1" t="n">
        <v>26.74</v>
      </c>
      <c r="G408" s="1" t="n">
        <v>247.16</v>
      </c>
      <c r="H408" s="1" t="n">
        <v>-67.16</v>
      </c>
      <c r="I408" s="1" t="n">
        <f aca="false">((F408-C408)/F408)*100</f>
        <v>1.07679880329094</v>
      </c>
      <c r="J408" s="1" t="n">
        <f aca="false">((G408-D408)/G408)*100</f>
        <v>0.128383638129141</v>
      </c>
      <c r="K408" s="1" t="n">
        <f aca="false">((H408-E408)/H408)*100</f>
        <v>0.472473198332318</v>
      </c>
    </row>
    <row r="409" customFormat="false" ht="15.75" hidden="false" customHeight="false" outlineLevel="0" collapsed="false">
      <c r="A409" s="2" t="n">
        <v>41723</v>
      </c>
      <c r="B409" s="3" t="n">
        <v>0.578472222222222</v>
      </c>
      <c r="C409" s="1" t="n">
        <v>26.67603</v>
      </c>
      <c r="D409" s="1" t="n">
        <v>247.090383</v>
      </c>
      <c r="E409" s="1" t="n">
        <f aca="false">180-D409</f>
        <v>-67.090383</v>
      </c>
      <c r="F409" s="1" t="n">
        <v>26.97</v>
      </c>
      <c r="G409" s="1" t="n">
        <v>247.41</v>
      </c>
      <c r="H409" s="1" t="n">
        <v>-67.41</v>
      </c>
      <c r="I409" s="1" t="n">
        <f aca="false">((F409-C409)/F409)*100</f>
        <v>1.08998887652947</v>
      </c>
      <c r="J409" s="1" t="n">
        <f aca="false">((G409-D409)/G409)*100</f>
        <v>0.129185158239357</v>
      </c>
      <c r="K409" s="1" t="n">
        <f aca="false">((H409-E409)/H409)*100</f>
        <v>0.474138851802394</v>
      </c>
    </row>
    <row r="410" customFormat="false" ht="15.75" hidden="false" customHeight="false" outlineLevel="0" collapsed="false">
      <c r="A410" s="2" t="n">
        <v>41723</v>
      </c>
      <c r="B410" s="3" t="n">
        <v>0.579166666666667</v>
      </c>
      <c r="C410" s="1" t="n">
        <v>26.900404</v>
      </c>
      <c r="D410" s="1" t="n">
        <v>247.334319</v>
      </c>
      <c r="E410" s="1" t="n">
        <f aca="false">180-D410</f>
        <v>-67.334319</v>
      </c>
      <c r="F410" s="1" t="n">
        <v>27.19</v>
      </c>
      <c r="G410" s="1" t="n">
        <v>247.65</v>
      </c>
      <c r="H410" s="1" t="n">
        <v>-67.65</v>
      </c>
      <c r="I410" s="1" t="n">
        <f aca="false">((F410-C410)/F410)*100</f>
        <v>1.0650827510114</v>
      </c>
      <c r="J410" s="1" t="n">
        <f aca="false">((G410-D410)/G410)*100</f>
        <v>0.12747062386433</v>
      </c>
      <c r="K410" s="1" t="n">
        <f aca="false">((H410-E410)/H410)*100</f>
        <v>0.466638580931282</v>
      </c>
    </row>
    <row r="411" customFormat="false" ht="15.75" hidden="false" customHeight="false" outlineLevel="0" collapsed="false">
      <c r="A411" s="2" t="n">
        <v>41723</v>
      </c>
      <c r="B411" s="3" t="n">
        <v>0.579861111111111</v>
      </c>
      <c r="C411" s="1" t="n">
        <v>27.125175</v>
      </c>
      <c r="D411" s="1" t="n">
        <v>247.574584</v>
      </c>
      <c r="E411" s="1" t="n">
        <f aca="false">180-D411</f>
        <v>-67.574584</v>
      </c>
      <c r="F411" s="1" t="n">
        <v>27.42</v>
      </c>
      <c r="G411" s="1" t="n">
        <v>247.88</v>
      </c>
      <c r="H411" s="1" t="n">
        <v>-67.88</v>
      </c>
      <c r="I411" s="1" t="n">
        <f aca="false">((F411-C411)/F411)*100</f>
        <v>1.07521881838075</v>
      </c>
      <c r="J411" s="1" t="n">
        <f aca="false">((G411-D411)/G411)*100</f>
        <v>0.123211231240926</v>
      </c>
      <c r="K411" s="1" t="n">
        <f aca="false">((H411-E411)/H411)*100</f>
        <v>0.449935179728945</v>
      </c>
    </row>
    <row r="412" customFormat="false" ht="15.75" hidden="false" customHeight="false" outlineLevel="0" collapsed="false">
      <c r="A412" s="2" t="n">
        <v>41723</v>
      </c>
      <c r="B412" s="3" t="n">
        <v>0.580555555555556</v>
      </c>
      <c r="C412" s="1" t="n">
        <v>27.350334</v>
      </c>
      <c r="D412" s="1" t="n">
        <v>247.811262</v>
      </c>
      <c r="E412" s="1" t="n">
        <f aca="false">180-D412</f>
        <v>-67.811262</v>
      </c>
      <c r="F412" s="1" t="n">
        <v>27.64</v>
      </c>
      <c r="G412" s="1" t="n">
        <v>248.11</v>
      </c>
      <c r="H412" s="1" t="n">
        <v>-68.11</v>
      </c>
      <c r="I412" s="1" t="n">
        <f aca="false">((F412-C412)/F412)*100</f>
        <v>1.04799565846599</v>
      </c>
      <c r="J412" s="1" t="n">
        <f aca="false">((G412-D412)/G412)*100</f>
        <v>0.120405465317808</v>
      </c>
      <c r="K412" s="1" t="n">
        <f aca="false">((H412-E412)/H412)*100</f>
        <v>0.438611070327412</v>
      </c>
    </row>
    <row r="413" customFormat="false" ht="15.75" hidden="false" customHeight="false" outlineLevel="0" collapsed="false">
      <c r="A413" s="2" t="n">
        <v>41723</v>
      </c>
      <c r="B413" s="3" t="n">
        <v>0.58125</v>
      </c>
      <c r="C413" s="1" t="n">
        <v>27.57587</v>
      </c>
      <c r="D413" s="1" t="n">
        <v>248.044436</v>
      </c>
      <c r="E413" s="1" t="n">
        <f aca="false">180-D413</f>
        <v>-68.044436</v>
      </c>
      <c r="F413" s="1" t="n">
        <v>27.87</v>
      </c>
      <c r="G413" s="1" t="n">
        <v>248.34</v>
      </c>
      <c r="H413" s="1" t="n">
        <v>-68.34</v>
      </c>
      <c r="I413" s="1" t="n">
        <f aca="false">((F413-C413)/F413)*100</f>
        <v>1.05536419088627</v>
      </c>
      <c r="J413" s="1" t="n">
        <f aca="false">((G413-D413)/G413)*100</f>
        <v>0.119015865345902</v>
      </c>
      <c r="K413" s="1" t="n">
        <f aca="false">((H413-E413)/H413)*100</f>
        <v>0.432490488732826</v>
      </c>
    </row>
    <row r="414" customFormat="false" ht="15.75" hidden="false" customHeight="false" outlineLevel="0" collapsed="false">
      <c r="A414" s="2" t="n">
        <v>41723</v>
      </c>
      <c r="B414" s="3" t="n">
        <v>0.581944444444445</v>
      </c>
      <c r="C414" s="1" t="n">
        <v>27.801774</v>
      </c>
      <c r="D414" s="1" t="n">
        <v>248.274185</v>
      </c>
      <c r="E414" s="1" t="n">
        <f aca="false">180-D414</f>
        <v>-68.274185</v>
      </c>
      <c r="F414" s="1" t="n">
        <v>28.32</v>
      </c>
      <c r="G414" s="1" t="n">
        <v>248.79</v>
      </c>
      <c r="H414" s="1" t="n">
        <v>-68.79</v>
      </c>
      <c r="I414" s="1" t="n">
        <f aca="false">((F414-C414)/F414)*100</f>
        <v>1.82989406779661</v>
      </c>
      <c r="J414" s="1" t="n">
        <f aca="false">((G414-D414)/G414)*100</f>
        <v>0.207329474657343</v>
      </c>
      <c r="K414" s="1" t="n">
        <f aca="false">((H414-E414)/H414)*100</f>
        <v>0.749840093036804</v>
      </c>
    </row>
    <row r="415" customFormat="false" ht="15.75" hidden="false" customHeight="false" outlineLevel="0" collapsed="false">
      <c r="A415" s="2" t="n">
        <v>41723</v>
      </c>
      <c r="B415" s="3" t="n">
        <v>0.583333333333333</v>
      </c>
      <c r="C415" s="1" t="n">
        <v>28.254652</v>
      </c>
      <c r="D415" s="1" t="n">
        <v>248.723722</v>
      </c>
      <c r="E415" s="1" t="n">
        <f aca="false">180-D415</f>
        <v>-68.723722</v>
      </c>
      <c r="F415" s="1" t="n">
        <v>28.55</v>
      </c>
      <c r="G415" s="1" t="n">
        <v>249.01</v>
      </c>
      <c r="H415" s="1" t="n">
        <v>-69.01</v>
      </c>
      <c r="I415" s="1" t="n">
        <f aca="false">((F415-C415)/F415)*100</f>
        <v>1.0344938704028</v>
      </c>
      <c r="J415" s="1" t="n">
        <f aca="false">((G415-D415)/G415)*100</f>
        <v>0.114966467210145</v>
      </c>
      <c r="K415" s="1" t="n">
        <f aca="false">((H415-E415)/H415)*100</f>
        <v>0.414835531082446</v>
      </c>
    </row>
    <row r="416" customFormat="false" ht="15.75" hidden="false" customHeight="false" outlineLevel="0" collapsed="false">
      <c r="A416" s="2" t="n">
        <v>41723</v>
      </c>
      <c r="B416" s="3" t="n">
        <v>0.584027777777778</v>
      </c>
      <c r="C416" s="1" t="n">
        <v>28.481608</v>
      </c>
      <c r="D416" s="1" t="n">
        <v>248.943659</v>
      </c>
      <c r="E416" s="1" t="n">
        <f aca="false">180-D416</f>
        <v>-68.943659</v>
      </c>
      <c r="F416" s="1" t="n">
        <v>28.78</v>
      </c>
      <c r="G416" s="1" t="n">
        <v>249.22</v>
      </c>
      <c r="H416" s="1" t="n">
        <v>-69.22</v>
      </c>
      <c r="I416" s="1" t="n">
        <f aca="false">((F416-C416)/F416)*100</f>
        <v>1.03680333564976</v>
      </c>
      <c r="J416" s="1" t="n">
        <f aca="false">((G416-D416)/G416)*100</f>
        <v>0.110882352941177</v>
      </c>
      <c r="K416" s="1" t="n">
        <f aca="false">((H416-E416)/H416)*100</f>
        <v>0.399221323316964</v>
      </c>
    </row>
    <row r="417" customFormat="false" ht="15.75" hidden="false" customHeight="false" outlineLevel="0" collapsed="false">
      <c r="A417" s="2" t="n">
        <v>41723</v>
      </c>
      <c r="B417" s="3" t="n">
        <v>0.584722222222222</v>
      </c>
      <c r="C417" s="1" t="n">
        <v>28.708898</v>
      </c>
      <c r="D417" s="1" t="n">
        <v>249.160471</v>
      </c>
      <c r="E417" s="1" t="n">
        <f aca="false">180-D417</f>
        <v>-69.160471</v>
      </c>
      <c r="F417" s="1" t="n">
        <v>29</v>
      </c>
      <c r="G417" s="1" t="n">
        <v>249.44</v>
      </c>
      <c r="H417" s="1" t="n">
        <v>-69.44</v>
      </c>
      <c r="I417" s="1" t="n">
        <f aca="false">((F417-C417)/F417)*100</f>
        <v>1.0038</v>
      </c>
      <c r="J417" s="1" t="n">
        <f aca="false">((G417-D417)/G417)*100</f>
        <v>0.112062620269402</v>
      </c>
      <c r="K417" s="1" t="n">
        <f aca="false">((H417-E417)/H417)*100</f>
        <v>0.40254752304147</v>
      </c>
    </row>
    <row r="418" customFormat="false" ht="15.75" hidden="false" customHeight="false" outlineLevel="0" collapsed="false">
      <c r="A418" s="2" t="n">
        <v>41723</v>
      </c>
      <c r="B418" s="3" t="n">
        <v>0.585416666666667</v>
      </c>
      <c r="C418" s="1" t="n">
        <v>28.936514</v>
      </c>
      <c r="D418" s="1" t="n">
        <v>249.374229</v>
      </c>
      <c r="E418" s="1" t="n">
        <f aca="false">180-D418</f>
        <v>-69.374229</v>
      </c>
      <c r="F418" s="1" t="n">
        <v>29.23</v>
      </c>
      <c r="G418" s="1" t="n">
        <v>249.65</v>
      </c>
      <c r="H418" s="1" t="n">
        <v>-69.65</v>
      </c>
      <c r="I418" s="1" t="n">
        <f aca="false">((F418-C418)/F418)*100</f>
        <v>1.00405747519672</v>
      </c>
      <c r="J418" s="1" t="n">
        <f aca="false">((G418-D418)/G418)*100</f>
        <v>0.110463048267571</v>
      </c>
      <c r="K418" s="1" t="n">
        <f aca="false">((H418-E418)/H418)*100</f>
        <v>0.395938262742271</v>
      </c>
    </row>
    <row r="419" customFormat="false" ht="15.75" hidden="false" customHeight="false" outlineLevel="0" collapsed="false">
      <c r="A419" s="2" t="n">
        <v>41723</v>
      </c>
      <c r="B419" s="3" t="n">
        <v>0.586111111111111</v>
      </c>
      <c r="C419" s="1" t="n">
        <v>29.164449</v>
      </c>
      <c r="D419" s="1" t="n">
        <v>249.584999</v>
      </c>
      <c r="E419" s="1" t="n">
        <f aca="false">180-D419</f>
        <v>-69.584999</v>
      </c>
      <c r="F419" s="1" t="n">
        <v>29.46</v>
      </c>
      <c r="G419" s="1" t="n">
        <v>249.85</v>
      </c>
      <c r="H419" s="1" t="n">
        <v>-69.85</v>
      </c>
      <c r="I419" s="1" t="n">
        <f aca="false">((F419-C419)/F419)*100</f>
        <v>1.00322810590631</v>
      </c>
      <c r="J419" s="1" t="n">
        <f aca="false">((G419-D419)/G419)*100</f>
        <v>0.106064038423047</v>
      </c>
      <c r="K419" s="1" t="n">
        <f aca="false">((H419-E419)/H419)*100</f>
        <v>0.37938582677163</v>
      </c>
    </row>
    <row r="420" customFormat="false" ht="15.75" hidden="false" customHeight="false" outlineLevel="0" collapsed="false">
      <c r="A420" s="2" t="n">
        <v>41723</v>
      </c>
      <c r="B420" s="3" t="n">
        <v>0.586805555555556</v>
      </c>
      <c r="C420" s="1" t="n">
        <v>29.392694</v>
      </c>
      <c r="D420" s="1" t="n">
        <v>249.792849</v>
      </c>
      <c r="E420" s="1" t="n">
        <f aca="false">180-D420</f>
        <v>-69.792849</v>
      </c>
      <c r="F420" s="1" t="n">
        <v>29.69</v>
      </c>
      <c r="G420" s="1" t="n">
        <v>250.06</v>
      </c>
      <c r="H420" s="1" t="n">
        <v>-70.06</v>
      </c>
      <c r="I420" s="1" t="n">
        <f aca="false">((F420-C420)/F420)*100</f>
        <v>1.00136746379253</v>
      </c>
      <c r="J420" s="1" t="n">
        <f aca="false">((G420-D420)/G420)*100</f>
        <v>0.106834759657687</v>
      </c>
      <c r="K420" s="1" t="n">
        <f aca="false">((H420-E420)/H420)*100</f>
        <v>0.381317442192424</v>
      </c>
    </row>
    <row r="421" customFormat="false" ht="15.75" hidden="false" customHeight="false" outlineLevel="0" collapsed="false">
      <c r="A421" s="2" t="n">
        <v>41723</v>
      </c>
      <c r="B421" s="3" t="n">
        <v>0.5875</v>
      </c>
      <c r="C421" s="1" t="n">
        <v>29.621242</v>
      </c>
      <c r="D421" s="1" t="n">
        <v>249.997842</v>
      </c>
      <c r="E421" s="1" t="n">
        <f aca="false">180-D421</f>
        <v>-69.997842</v>
      </c>
      <c r="F421" s="1" t="n">
        <v>29.92</v>
      </c>
      <c r="G421" s="1" t="n">
        <v>250.26</v>
      </c>
      <c r="H421" s="1" t="n">
        <v>-70.26</v>
      </c>
      <c r="I421" s="1" t="n">
        <f aca="false">((F421-C421)/F421)*100</f>
        <v>0.998522727272737</v>
      </c>
      <c r="J421" s="1" t="n">
        <f aca="false">((G421-D421)/G421)*100</f>
        <v>0.104754255574203</v>
      </c>
      <c r="K421" s="1" t="n">
        <f aca="false">((H421-E421)/H421)*100</f>
        <v>0.373125533731873</v>
      </c>
    </row>
    <row r="422" customFormat="false" ht="15.75" hidden="false" customHeight="false" outlineLevel="0" collapsed="false">
      <c r="A422" s="2" t="n">
        <v>41723</v>
      </c>
      <c r="B422" s="3" t="n">
        <v>0.588194444444445</v>
      </c>
      <c r="C422" s="1" t="n">
        <v>29.850087</v>
      </c>
      <c r="D422" s="1" t="n">
        <v>250.20004</v>
      </c>
      <c r="E422" s="1" t="n">
        <f aca="false">180-D422</f>
        <v>-70.20004</v>
      </c>
      <c r="F422" s="1" t="n">
        <v>30.15</v>
      </c>
      <c r="G422" s="1" t="n">
        <v>250.46</v>
      </c>
      <c r="H422" s="1" t="n">
        <v>-70.46</v>
      </c>
      <c r="I422" s="1" t="n">
        <f aca="false">((F422-C422)/F422)*100</f>
        <v>0.994736318407961</v>
      </c>
      <c r="J422" s="1" t="n">
        <f aca="false">((G422-D422)/G422)*100</f>
        <v>0.103793020841654</v>
      </c>
      <c r="K422" s="1" t="n">
        <f aca="false">((H422-E422)/H422)*100</f>
        <v>0.368946920238422</v>
      </c>
    </row>
    <row r="423" customFormat="false" ht="15.75" hidden="false" customHeight="false" outlineLevel="0" collapsed="false">
      <c r="A423" s="2" t="n">
        <v>41723</v>
      </c>
      <c r="B423" s="3" t="n">
        <v>0.588888888888889</v>
      </c>
      <c r="C423" s="1" t="n">
        <v>30.079221</v>
      </c>
      <c r="D423" s="1" t="n">
        <v>250.399506</v>
      </c>
      <c r="E423" s="1" t="n">
        <f aca="false">180-D423</f>
        <v>-70.399506</v>
      </c>
      <c r="F423" s="1" t="n">
        <v>30.38</v>
      </c>
      <c r="G423" s="1" t="n">
        <v>250.65</v>
      </c>
      <c r="H423" s="1" t="n">
        <v>-70.65</v>
      </c>
      <c r="I423" s="1" t="n">
        <f aca="false">((F423-C423)/F423)*100</f>
        <v>0.990055957867013</v>
      </c>
      <c r="J423" s="1" t="n">
        <f aca="false">((G423-D423)/G423)*100</f>
        <v>0.0999377618192712</v>
      </c>
      <c r="K423" s="1" t="n">
        <f aca="false">((H423-E423)/H423)*100</f>
        <v>0.354556263269644</v>
      </c>
    </row>
    <row r="424" customFormat="false" ht="15.75" hidden="false" customHeight="false" outlineLevel="0" collapsed="false">
      <c r="A424" s="2" t="n">
        <v>41723</v>
      </c>
      <c r="B424" s="3" t="n">
        <v>0.589583333333333</v>
      </c>
      <c r="C424" s="1" t="n">
        <v>30.308639</v>
      </c>
      <c r="D424" s="1" t="n">
        <v>250.596298</v>
      </c>
      <c r="E424" s="1" t="n">
        <f aca="false">180-D424</f>
        <v>-70.596298</v>
      </c>
      <c r="F424" s="1" t="n">
        <v>30.61</v>
      </c>
      <c r="G424" s="1" t="n">
        <v>250.85</v>
      </c>
      <c r="H424" s="1" t="n">
        <v>-70.85</v>
      </c>
      <c r="I424" s="1" t="n">
        <f aca="false">((F424-C424)/F424)*100</f>
        <v>0.984518131329631</v>
      </c>
      <c r="J424" s="1" t="n">
        <f aca="false">((G424-D424)/G424)*100</f>
        <v>0.101136934422964</v>
      </c>
      <c r="K424" s="1" t="n">
        <f aca="false">((H424-E424)/H424)*100</f>
        <v>0.358083274523647</v>
      </c>
    </row>
    <row r="425" customFormat="false" ht="15.75" hidden="false" customHeight="false" outlineLevel="0" collapsed="false">
      <c r="A425" s="2" t="n">
        <v>41723</v>
      </c>
      <c r="B425" s="3" t="n">
        <v>0.590277777777778</v>
      </c>
      <c r="C425" s="1" t="n">
        <v>30.538332</v>
      </c>
      <c r="D425" s="1" t="n">
        <v>250.790474</v>
      </c>
      <c r="E425" s="1" t="n">
        <f aca="false">180-D425</f>
        <v>-70.790474</v>
      </c>
      <c r="F425" s="1" t="n">
        <v>30.84</v>
      </c>
      <c r="G425" s="1" t="n">
        <v>251.04</v>
      </c>
      <c r="H425" s="1" t="n">
        <v>-71.04</v>
      </c>
      <c r="I425" s="1" t="n">
        <f aca="false">((F425-C425)/F425)*100</f>
        <v>0.978171206225679</v>
      </c>
      <c r="J425" s="1" t="n">
        <f aca="false">((G425-D425)/G425)*100</f>
        <v>0.0993969088591472</v>
      </c>
      <c r="K425" s="1" t="n">
        <f aca="false">((H425-E425)/H425)*100</f>
        <v>0.351247184684709</v>
      </c>
    </row>
    <row r="426" customFormat="false" ht="15.75" hidden="false" customHeight="false" outlineLevel="0" collapsed="false">
      <c r="A426" s="2" t="n">
        <v>41723</v>
      </c>
      <c r="B426" s="3" t="n">
        <v>0.590972222222222</v>
      </c>
      <c r="C426" s="1" t="n">
        <v>30.768295</v>
      </c>
      <c r="D426" s="1" t="n">
        <v>250.98209</v>
      </c>
      <c r="E426" s="1" t="n">
        <f aca="false">180-D426</f>
        <v>-70.98209</v>
      </c>
      <c r="F426" s="1" t="n">
        <v>31.07</v>
      </c>
      <c r="G426" s="1" t="n">
        <v>251.23</v>
      </c>
      <c r="H426" s="1" t="n">
        <v>-71.23</v>
      </c>
      <c r="I426" s="1" t="n">
        <f aca="false">((F426-C426)/F426)*100</f>
        <v>0.971049243643392</v>
      </c>
      <c r="J426" s="1" t="n">
        <f aca="false">((G426-D426)/G426)*100</f>
        <v>0.0986785017712814</v>
      </c>
      <c r="K426" s="1" t="n">
        <f aca="false">((H426-E426)/H426)*100</f>
        <v>0.348041555524364</v>
      </c>
    </row>
    <row r="427" customFormat="false" ht="15.75" hidden="false" customHeight="false" outlineLevel="0" collapsed="false">
      <c r="A427" s="2" t="n">
        <v>41723</v>
      </c>
      <c r="B427" s="3" t="n">
        <v>0.591666666666667</v>
      </c>
      <c r="C427" s="1" t="n">
        <v>30.998523</v>
      </c>
      <c r="D427" s="1" t="n">
        <v>251.1712</v>
      </c>
      <c r="E427" s="1" t="n">
        <f aca="false">180-D427</f>
        <v>-71.1712</v>
      </c>
      <c r="F427" s="1" t="n">
        <v>31.3</v>
      </c>
      <c r="G427" s="1" t="n">
        <v>251.41</v>
      </c>
      <c r="H427" s="1" t="n">
        <v>-71.41</v>
      </c>
      <c r="I427" s="1" t="n">
        <f aca="false">((F427-C427)/F427)*100</f>
        <v>0.963185303514383</v>
      </c>
      <c r="J427" s="1" t="n">
        <f aca="false">((G427-D427)/G427)*100</f>
        <v>0.0949842886122261</v>
      </c>
      <c r="K427" s="1" t="n">
        <f aca="false">((H427-E427)/H427)*100</f>
        <v>0.334406945805906</v>
      </c>
    </row>
    <row r="428" customFormat="false" ht="15.75" hidden="false" customHeight="false" outlineLevel="0" collapsed="false">
      <c r="A428" s="2" t="n">
        <v>41723</v>
      </c>
      <c r="B428" s="3" t="n">
        <v>0.592361111111111</v>
      </c>
      <c r="C428" s="1" t="n">
        <v>31.229008</v>
      </c>
      <c r="D428" s="1" t="n">
        <v>251.357858</v>
      </c>
      <c r="E428" s="1" t="n">
        <f aca="false">180-D428</f>
        <v>-71.357858</v>
      </c>
      <c r="F428" s="1" t="n">
        <v>31.53</v>
      </c>
      <c r="G428" s="1" t="n">
        <v>251.6</v>
      </c>
      <c r="H428" s="1" t="n">
        <v>-71.6</v>
      </c>
      <c r="I428" s="1" t="n">
        <f aca="false">((F428-C428)/F428)*100</f>
        <v>0.954620995876945</v>
      </c>
      <c r="J428" s="1" t="n">
        <f aca="false">((G428-D428)/G428)*100</f>
        <v>0.0962408585055649</v>
      </c>
      <c r="K428" s="1" t="n">
        <f aca="false">((H428-E428)/H428)*100</f>
        <v>0.338187150837991</v>
      </c>
    </row>
    <row r="429" customFormat="false" ht="15.75" hidden="false" customHeight="false" outlineLevel="0" collapsed="false">
      <c r="A429" s="2" t="n">
        <v>41723</v>
      </c>
      <c r="B429" s="3" t="n">
        <v>0.593055555555556</v>
      </c>
      <c r="C429" s="1" t="n">
        <v>31.459746</v>
      </c>
      <c r="D429" s="1" t="n">
        <v>251.542117</v>
      </c>
      <c r="E429" s="1" t="n">
        <f aca="false">180-D429</f>
        <v>-71.542117</v>
      </c>
      <c r="F429" s="1" t="n">
        <v>31.76</v>
      </c>
      <c r="G429" s="1" t="n">
        <v>251.78</v>
      </c>
      <c r="H429" s="1" t="n">
        <v>-71.78</v>
      </c>
      <c r="I429" s="1" t="n">
        <f aca="false">((F429-C429)/F429)*100</f>
        <v>0.945384130982375</v>
      </c>
      <c r="J429" s="1" t="n">
        <f aca="false">((G429-D429)/G429)*100</f>
        <v>0.0944804988482051</v>
      </c>
      <c r="K429" s="1" t="n">
        <f aca="false">((H429-E429)/H429)*100</f>
        <v>0.331405684034565</v>
      </c>
    </row>
    <row r="430" customFormat="false" ht="15.75" hidden="false" customHeight="false" outlineLevel="0" collapsed="false">
      <c r="A430" s="2" t="n">
        <v>41723</v>
      </c>
      <c r="B430" s="3" t="n">
        <v>0.59375</v>
      </c>
      <c r="C430" s="1" t="n">
        <v>31.69073</v>
      </c>
      <c r="D430" s="1" t="n">
        <v>251.724025</v>
      </c>
      <c r="E430" s="1" t="n">
        <f aca="false">180-D430</f>
        <v>-71.724025</v>
      </c>
      <c r="F430" s="1" t="n">
        <v>31.99</v>
      </c>
      <c r="G430" s="1" t="n">
        <v>251.96</v>
      </c>
      <c r="H430" s="1" t="n">
        <v>-71.96</v>
      </c>
      <c r="I430" s="1" t="n">
        <f aca="false">((F430-C430)/F430)*100</f>
        <v>0.93551109721788</v>
      </c>
      <c r="J430" s="1" t="n">
        <f aca="false">((G430-D430)/G430)*100</f>
        <v>0.09365573900619</v>
      </c>
      <c r="K430" s="1" t="n">
        <f aca="false">((H430-E430)/H430)*100</f>
        <v>0.327925236242332</v>
      </c>
    </row>
    <row r="431" customFormat="false" ht="15.75" hidden="false" customHeight="false" outlineLevel="0" collapsed="false">
      <c r="A431" s="2" t="n">
        <v>41723</v>
      </c>
      <c r="B431" s="3" t="n">
        <v>0.594444444444444</v>
      </c>
      <c r="C431" s="1" t="n">
        <v>31.921956</v>
      </c>
      <c r="D431" s="1" t="n">
        <v>251.903634</v>
      </c>
      <c r="E431" s="1" t="n">
        <f aca="false">180-D431</f>
        <v>-71.903634</v>
      </c>
      <c r="F431" s="1" t="n">
        <v>32.22</v>
      </c>
      <c r="G431" s="1" t="n">
        <v>252.13</v>
      </c>
      <c r="H431" s="1" t="n">
        <v>-72.13</v>
      </c>
      <c r="I431" s="1" t="n">
        <f aca="false">((F431-C431)/F431)*100</f>
        <v>0.925027932960886</v>
      </c>
      <c r="J431" s="1" t="n">
        <f aca="false">((G431-D431)/G431)*100</f>
        <v>0.089781461944229</v>
      </c>
      <c r="K431" s="1" t="n">
        <f aca="false">((H431-E431)/H431)*100</f>
        <v>0.313830583668355</v>
      </c>
    </row>
    <row r="432" customFormat="false" ht="15.75" hidden="false" customHeight="false" outlineLevel="0" collapsed="false">
      <c r="A432" s="2" t="n">
        <v>41723</v>
      </c>
      <c r="B432" s="3" t="n">
        <v>0.595138888888889</v>
      </c>
      <c r="C432" s="1" t="n">
        <v>32.153417</v>
      </c>
      <c r="D432" s="1" t="n">
        <v>252.08099</v>
      </c>
      <c r="E432" s="1" t="n">
        <f aca="false">180-D432</f>
        <v>-72.08099</v>
      </c>
      <c r="F432" s="1" t="n">
        <v>32.45</v>
      </c>
      <c r="G432" s="1" t="n">
        <v>252.31</v>
      </c>
      <c r="H432" s="1" t="n">
        <v>-72.31</v>
      </c>
      <c r="I432" s="1" t="n">
        <f aca="false">((F432-C432)/F432)*100</f>
        <v>0.91396918335903</v>
      </c>
      <c r="J432" s="1" t="n">
        <f aca="false">((G432-D432)/G432)*100</f>
        <v>0.0907653283658944</v>
      </c>
      <c r="K432" s="1" t="n">
        <f aca="false">((H432-E432)/H432)*100</f>
        <v>0.316705849813288</v>
      </c>
    </row>
    <row r="433" customFormat="false" ht="15.75" hidden="false" customHeight="false" outlineLevel="0" collapsed="false">
      <c r="A433" s="2" t="n">
        <v>41723</v>
      </c>
      <c r="B433" s="3" t="n">
        <v>0.595833333333333</v>
      </c>
      <c r="C433" s="1" t="n">
        <v>32.385109</v>
      </c>
      <c r="D433" s="1" t="n">
        <v>252.25614</v>
      </c>
      <c r="E433" s="1" t="n">
        <f aca="false">180-D433</f>
        <v>-72.25614</v>
      </c>
      <c r="F433" s="1" t="n">
        <v>32.69</v>
      </c>
      <c r="G433" s="1" t="n">
        <v>252.48</v>
      </c>
      <c r="H433" s="1" t="n">
        <v>-72.48</v>
      </c>
      <c r="I433" s="1" t="n">
        <f aca="false">((F433-C433)/F433)*100</f>
        <v>0.93267360048944</v>
      </c>
      <c r="J433" s="1" t="n">
        <f aca="false">((G433-D433)/G433)*100</f>
        <v>0.0886644486692023</v>
      </c>
      <c r="K433" s="1" t="n">
        <f aca="false">((H433-E433)/H433)*100</f>
        <v>0.308857615894062</v>
      </c>
    </row>
    <row r="434" customFormat="false" ht="15.75" hidden="false" customHeight="false" outlineLevel="0" collapsed="false">
      <c r="A434" s="2" t="n">
        <v>41723</v>
      </c>
      <c r="B434" s="3" t="n">
        <v>0.596527777777778</v>
      </c>
      <c r="C434" s="1" t="n">
        <v>32.617026</v>
      </c>
      <c r="D434" s="1" t="n">
        <v>252.42913</v>
      </c>
      <c r="E434" s="1" t="n">
        <f aca="false">180-D434</f>
        <v>-72.42913</v>
      </c>
      <c r="F434" s="1" t="n">
        <v>32.92</v>
      </c>
      <c r="G434" s="1" t="n">
        <v>252.65</v>
      </c>
      <c r="H434" s="1" t="n">
        <v>-72.65</v>
      </c>
      <c r="I434" s="1" t="n">
        <f aca="false">((F434-C434)/F434)*100</f>
        <v>0.920334143377883</v>
      </c>
      <c r="J434" s="1" t="n">
        <f aca="false">((G434-D434)/G434)*100</f>
        <v>0.0874213338610802</v>
      </c>
      <c r="K434" s="1" t="n">
        <f aca="false">((H434-E434)/H434)*100</f>
        <v>0.304019270474906</v>
      </c>
    </row>
    <row r="435" customFormat="false" ht="15.75" hidden="false" customHeight="false" outlineLevel="0" collapsed="false">
      <c r="A435" s="2" t="n">
        <v>41723</v>
      </c>
      <c r="B435" s="3" t="n">
        <v>0.597222222222222</v>
      </c>
      <c r="C435" s="1" t="n">
        <v>32.849164</v>
      </c>
      <c r="D435" s="1" t="n">
        <v>252.600004</v>
      </c>
      <c r="E435" s="1" t="n">
        <f aca="false">180-D435</f>
        <v>-72.600004</v>
      </c>
      <c r="F435" s="1" t="n">
        <v>33.15</v>
      </c>
      <c r="G435" s="1" t="n">
        <v>252.82</v>
      </c>
      <c r="H435" s="1" t="n">
        <v>-72.82</v>
      </c>
      <c r="I435" s="1" t="n">
        <f aca="false">((F435-C435)/F435)*100</f>
        <v>0.907499245852177</v>
      </c>
      <c r="J435" s="1" t="n">
        <f aca="false">((G435-D435)/G435)*100</f>
        <v>0.0870168499327508</v>
      </c>
      <c r="K435" s="1" t="n">
        <f aca="false">((H435-E435)/H435)*100</f>
        <v>0.302109310628921</v>
      </c>
    </row>
    <row r="436" customFormat="false" ht="15.75" hidden="false" customHeight="false" outlineLevel="0" collapsed="false">
      <c r="A436" s="2" t="n">
        <v>41723</v>
      </c>
      <c r="B436" s="3" t="n">
        <v>0.597916666666667</v>
      </c>
      <c r="C436" s="1" t="n">
        <v>33.081519</v>
      </c>
      <c r="D436" s="1" t="n">
        <v>252.768805</v>
      </c>
      <c r="E436" s="1" t="n">
        <f aca="false">180-D436</f>
        <v>-72.768805</v>
      </c>
      <c r="F436" s="1" t="n">
        <v>33.38</v>
      </c>
      <c r="G436" s="1" t="n">
        <v>252.98</v>
      </c>
      <c r="H436" s="1" t="n">
        <v>-72.98</v>
      </c>
      <c r="I436" s="1" t="n">
        <f aca="false">((F436-C436)/F436)*100</f>
        <v>0.894191132414627</v>
      </c>
      <c r="J436" s="1" t="n">
        <f aca="false">((G436-D436)/G436)*100</f>
        <v>0.0834828840224538</v>
      </c>
      <c r="K436" s="1" t="n">
        <f aca="false">((H436-E436)/H436)*100</f>
        <v>0.28938750342562</v>
      </c>
    </row>
    <row r="437" customFormat="false" ht="15.75" hidden="false" customHeight="false" outlineLevel="0" collapsed="false">
      <c r="A437" s="2" t="n">
        <v>41723</v>
      </c>
      <c r="B437" s="3" t="n">
        <v>0.598611111111111</v>
      </c>
      <c r="C437" s="1" t="n">
        <v>33.314084</v>
      </c>
      <c r="D437" s="1" t="n">
        <v>252.935576</v>
      </c>
      <c r="E437" s="1" t="n">
        <f aca="false">180-D437</f>
        <v>-72.935576</v>
      </c>
      <c r="F437" s="1" t="n">
        <v>33.62</v>
      </c>
      <c r="G437" s="1" t="n">
        <v>253.15</v>
      </c>
      <c r="H437" s="1" t="n">
        <v>-73.15</v>
      </c>
      <c r="I437" s="1" t="n">
        <f aca="false">((F437-C437)/F437)*100</f>
        <v>0.909922665080299</v>
      </c>
      <c r="J437" s="1" t="n">
        <f aca="false">((G437-D437)/G437)*100</f>
        <v>0.0847023503851504</v>
      </c>
      <c r="K437" s="1" t="n">
        <f aca="false">((H437-E437)/H437)*100</f>
        <v>0.293129186602882</v>
      </c>
    </row>
    <row r="438" customFormat="false" ht="15.75" hidden="false" customHeight="false" outlineLevel="0" collapsed="false">
      <c r="A438" s="2" t="n">
        <v>41723</v>
      </c>
      <c r="B438" s="3" t="n">
        <v>0.599305555555556</v>
      </c>
      <c r="C438" s="1" t="n">
        <v>33.546857</v>
      </c>
      <c r="D438" s="1" t="n">
        <v>253.100358</v>
      </c>
      <c r="E438" s="1" t="n">
        <f aca="false">180-D438</f>
        <v>-73.100358</v>
      </c>
      <c r="F438" s="1" t="n">
        <v>33.85</v>
      </c>
      <c r="G438" s="1" t="n">
        <v>253.31</v>
      </c>
      <c r="H438" s="1" t="n">
        <v>-73.31</v>
      </c>
      <c r="I438" s="1" t="n">
        <f aca="false">((F438-C438)/F438)*100</f>
        <v>0.895548005908415</v>
      </c>
      <c r="J438" s="1" t="n">
        <f aca="false">((G438-D438)/G438)*100</f>
        <v>0.0827610437803491</v>
      </c>
      <c r="K438" s="1" t="n">
        <f aca="false">((H438-E438)/H438)*100</f>
        <v>0.285966443868507</v>
      </c>
    </row>
    <row r="439" customFormat="false" ht="15.75" hidden="false" customHeight="false" outlineLevel="0" collapsed="false">
      <c r="A439" s="2" t="n">
        <v>41723</v>
      </c>
      <c r="B439" s="3" t="n">
        <v>0.6</v>
      </c>
      <c r="C439" s="1" t="n">
        <v>33.779832</v>
      </c>
      <c r="D439" s="1" t="n">
        <v>253.26319</v>
      </c>
      <c r="E439" s="1" t="n">
        <f aca="false">180-D439</f>
        <v>-73.26319</v>
      </c>
      <c r="F439" s="1" t="n">
        <v>34.08</v>
      </c>
      <c r="G439" s="1" t="n">
        <v>253.47</v>
      </c>
      <c r="H439" s="1" t="n">
        <v>-73.47</v>
      </c>
      <c r="I439" s="1" t="n">
        <f aca="false">((F439-C439)/F439)*100</f>
        <v>0.880774647887322</v>
      </c>
      <c r="J439" s="1" t="n">
        <f aca="false">((G439-D439)/G439)*100</f>
        <v>0.0815915098433701</v>
      </c>
      <c r="K439" s="1" t="n">
        <f aca="false">((H439-E439)/H439)*100</f>
        <v>0.281489043146849</v>
      </c>
    </row>
    <row r="440" customFormat="false" ht="15.75" hidden="false" customHeight="false" outlineLevel="0" collapsed="false">
      <c r="A440" s="2" t="n">
        <v>41723</v>
      </c>
      <c r="B440" s="3" t="n">
        <v>0.600694444444444</v>
      </c>
      <c r="C440" s="1" t="n">
        <v>34.013005</v>
      </c>
      <c r="D440" s="1" t="n">
        <v>253.424113</v>
      </c>
      <c r="E440" s="1" t="n">
        <f aca="false">180-D440</f>
        <v>-73.424113</v>
      </c>
      <c r="F440" s="1" t="n">
        <v>34.32</v>
      </c>
      <c r="G440" s="1" t="n">
        <v>253.63</v>
      </c>
      <c r="H440" s="1" t="n">
        <v>-73.63</v>
      </c>
      <c r="I440" s="1" t="n">
        <f aca="false">((F440-C440)/F440)*100</f>
        <v>0.894507575757577</v>
      </c>
      <c r="J440" s="1" t="n">
        <f aca="false">((G440-D440)/G440)*100</f>
        <v>0.081176122698415</v>
      </c>
      <c r="K440" s="1" t="n">
        <f aca="false">((H440-E440)/H440)*100</f>
        <v>0.279623794648907</v>
      </c>
    </row>
    <row r="441" customFormat="false" ht="15.75" hidden="false" customHeight="false" outlineLevel="0" collapsed="false">
      <c r="A441" s="2" t="n">
        <v>41723</v>
      </c>
      <c r="B441" s="3" t="n">
        <v>0.601388888888889</v>
      </c>
      <c r="C441" s="1" t="n">
        <v>34.246372</v>
      </c>
      <c r="D441" s="1" t="n">
        <v>253.583163</v>
      </c>
      <c r="E441" s="1" t="n">
        <f aca="false">180-D441</f>
        <v>-73.583163</v>
      </c>
      <c r="F441" s="1" t="n">
        <v>34.55</v>
      </c>
      <c r="G441" s="1" t="n">
        <v>253.79</v>
      </c>
      <c r="H441" s="1" t="n">
        <v>-73.79</v>
      </c>
      <c r="I441" s="1" t="n">
        <f aca="false">((F441-C441)/F441)*100</f>
        <v>0.878807525325604</v>
      </c>
      <c r="J441" s="1" t="n">
        <f aca="false">((G441-D441)/G441)*100</f>
        <v>0.0814992710508605</v>
      </c>
      <c r="K441" s="1" t="n">
        <f aca="false">((H441-E441)/H441)*100</f>
        <v>0.280304919365758</v>
      </c>
    </row>
    <row r="442" customFormat="false" ht="15.75" hidden="false" customHeight="false" outlineLevel="0" collapsed="false">
      <c r="A442" s="2" t="n">
        <v>41723</v>
      </c>
      <c r="B442" s="3" t="n">
        <v>0.602083333333333</v>
      </c>
      <c r="C442" s="1" t="n">
        <v>34.479929</v>
      </c>
      <c r="D442" s="1" t="n">
        <v>253.740379</v>
      </c>
      <c r="E442" s="1" t="n">
        <f aca="false">180-D442</f>
        <v>-73.740379</v>
      </c>
      <c r="F442" s="1" t="n">
        <v>34.78</v>
      </c>
      <c r="G442" s="1" t="n">
        <v>253.94</v>
      </c>
      <c r="H442" s="1" t="n">
        <v>-73.94</v>
      </c>
      <c r="I442" s="1" t="n">
        <f aca="false">((F442-C442)/F442)*100</f>
        <v>0.862768832662457</v>
      </c>
      <c r="J442" s="1" t="n">
        <f aca="false">((G442-D442)/G442)*100</f>
        <v>0.078609514058442</v>
      </c>
      <c r="K442" s="1" t="n">
        <f aca="false">((H442-E442)/H442)*100</f>
        <v>0.269977008385187</v>
      </c>
    </row>
    <row r="443" customFormat="false" ht="15.75" hidden="false" customHeight="false" outlineLevel="0" collapsed="false">
      <c r="A443" s="2" t="n">
        <v>41723</v>
      </c>
      <c r="B443" s="3" t="n">
        <v>0.602777777777778</v>
      </c>
      <c r="C443" s="1" t="n">
        <v>34.713673</v>
      </c>
      <c r="D443" s="1" t="n">
        <v>253.895795</v>
      </c>
      <c r="E443" s="1" t="n">
        <f aca="false">180-D443</f>
        <v>-73.895795</v>
      </c>
      <c r="F443" s="1" t="n">
        <v>35.02</v>
      </c>
      <c r="G443" s="1" t="n">
        <v>254.09</v>
      </c>
      <c r="H443" s="1" t="n">
        <v>-74.09</v>
      </c>
      <c r="I443" s="1" t="n">
        <f aca="false">((F443-C443)/F443)*100</f>
        <v>0.874720159908633</v>
      </c>
      <c r="J443" s="1" t="n">
        <f aca="false">((G443-D443)/G443)*100</f>
        <v>0.0764315793616478</v>
      </c>
      <c r="K443" s="1" t="n">
        <f aca="false">((H443-E443)/H443)*100</f>
        <v>0.26212039411528</v>
      </c>
    </row>
    <row r="444" customFormat="false" ht="15.75" hidden="false" customHeight="false" outlineLevel="0" collapsed="false">
      <c r="A444" s="2" t="n">
        <v>41723</v>
      </c>
      <c r="B444" s="3" t="n">
        <v>0.603472222222222</v>
      </c>
      <c r="C444" s="1" t="n">
        <v>34.947598</v>
      </c>
      <c r="D444" s="1" t="n">
        <v>254.049449</v>
      </c>
      <c r="E444" s="1" t="n">
        <f aca="false">180-D444</f>
        <v>-74.049449</v>
      </c>
      <c r="F444" s="1" t="n">
        <v>35.25</v>
      </c>
      <c r="G444" s="1" t="n">
        <v>254.25</v>
      </c>
      <c r="H444" s="1" t="n">
        <v>-74.25</v>
      </c>
      <c r="I444" s="1" t="n">
        <f aca="false">((F444-C444)/F444)*100</f>
        <v>0.857878014184399</v>
      </c>
      <c r="J444" s="1" t="n">
        <f aca="false">((G444-D444)/G444)*100</f>
        <v>0.0788794493608614</v>
      </c>
      <c r="K444" s="1" t="n">
        <f aca="false">((H444-E444)/H444)*100</f>
        <v>0.270102356902344</v>
      </c>
    </row>
    <row r="445" customFormat="false" ht="15.75" hidden="false" customHeight="false" outlineLevel="0" collapsed="false">
      <c r="A445" s="2" t="n">
        <v>41723</v>
      </c>
      <c r="B445" s="3" t="n">
        <v>0.604166666666667</v>
      </c>
      <c r="C445" s="1" t="n">
        <v>35.181702</v>
      </c>
      <c r="D445" s="1" t="n">
        <v>254.201374</v>
      </c>
      <c r="E445" s="1" t="n">
        <f aca="false">180-D445</f>
        <v>-74.201374</v>
      </c>
      <c r="F445" s="1" t="n">
        <v>35.49</v>
      </c>
      <c r="G445" s="1" t="n">
        <v>254.4</v>
      </c>
      <c r="H445" s="1" t="n">
        <v>-74.4</v>
      </c>
      <c r="I445" s="1" t="n">
        <f aca="false">((F445-C445)/F445)*100</f>
        <v>0.868689771766697</v>
      </c>
      <c r="J445" s="1" t="n">
        <f aca="false">((G445-D445)/G445)*100</f>
        <v>0.0780762578616425</v>
      </c>
      <c r="K445" s="1" t="n">
        <f aca="false">((H445-E445)/H445)*100</f>
        <v>0.266970430107552</v>
      </c>
    </row>
    <row r="446" customFormat="false" ht="15.75" hidden="false" customHeight="false" outlineLevel="0" collapsed="false">
      <c r="A446" s="2" t="n">
        <v>41723</v>
      </c>
      <c r="B446" s="3" t="n">
        <v>0.604861111111111</v>
      </c>
      <c r="C446" s="1" t="n">
        <v>35.415981</v>
      </c>
      <c r="D446" s="1" t="n">
        <v>254.351604</v>
      </c>
      <c r="E446" s="1" t="n">
        <f aca="false">180-D446</f>
        <v>-74.351604</v>
      </c>
      <c r="F446" s="1" t="n">
        <v>35.72</v>
      </c>
      <c r="G446" s="1" t="n">
        <v>254.54</v>
      </c>
      <c r="H446" s="1" t="n">
        <v>-74.54</v>
      </c>
      <c r="I446" s="1" t="n">
        <f aca="false">((F446-C446)/F446)*100</f>
        <v>0.851117021276587</v>
      </c>
      <c r="J446" s="1" t="n">
        <f aca="false">((G446-D446)/G446)*100</f>
        <v>0.0740143003064285</v>
      </c>
      <c r="K446" s="1" t="n">
        <f aca="false">((H446-E446)/H446)*100</f>
        <v>0.252744834987922</v>
      </c>
    </row>
    <row r="447" customFormat="false" ht="15.75" hidden="false" customHeight="false" outlineLevel="0" collapsed="false">
      <c r="A447" s="2" t="n">
        <v>41723</v>
      </c>
      <c r="B447" s="3" t="n">
        <v>0.605555555555556</v>
      </c>
      <c r="C447" s="1" t="n">
        <v>35.650431</v>
      </c>
      <c r="D447" s="1" t="n">
        <v>254.500172</v>
      </c>
      <c r="E447" s="1" t="n">
        <f aca="false">180-D447</f>
        <v>-74.500172</v>
      </c>
      <c r="F447" s="1" t="n">
        <v>35.95</v>
      </c>
      <c r="G447" s="1" t="n">
        <v>254.69</v>
      </c>
      <c r="H447" s="1" t="n">
        <v>-74.69</v>
      </c>
      <c r="I447" s="1" t="n">
        <f aca="false">((F447-C447)/F447)*100</f>
        <v>0.833293463143269</v>
      </c>
      <c r="J447" s="1" t="n">
        <f aca="false">((G447-D447)/G447)*100</f>
        <v>0.0745329616396426</v>
      </c>
      <c r="K447" s="1" t="n">
        <f aca="false">((H447-E447)/H447)*100</f>
        <v>0.254154505288534</v>
      </c>
    </row>
    <row r="448" customFormat="false" ht="15.75" hidden="false" customHeight="false" outlineLevel="0" collapsed="false">
      <c r="A448" s="2" t="n">
        <v>41723</v>
      </c>
      <c r="B448" s="3" t="n">
        <v>0.60625</v>
      </c>
      <c r="C448" s="1" t="n">
        <v>35.885048</v>
      </c>
      <c r="D448" s="1" t="n">
        <v>254.647109</v>
      </c>
      <c r="E448" s="1" t="n">
        <f aca="false">180-D448</f>
        <v>-74.647109</v>
      </c>
      <c r="F448" s="1" t="n">
        <v>36.19</v>
      </c>
      <c r="G448" s="1" t="n">
        <v>254.84</v>
      </c>
      <c r="H448" s="1" t="n">
        <v>-74.84</v>
      </c>
      <c r="I448" s="1" t="n">
        <f aca="false">((F448-C448)/F448)*100</f>
        <v>0.842641613705444</v>
      </c>
      <c r="J448" s="1" t="n">
        <f aca="false">((G448-D448)/G448)*100</f>
        <v>0.0756910218176122</v>
      </c>
      <c r="K448" s="1" t="n">
        <f aca="false">((H448-E448)/H448)*100</f>
        <v>0.257737840726888</v>
      </c>
    </row>
    <row r="449" customFormat="false" ht="15.75" hidden="false" customHeight="false" outlineLevel="0" collapsed="false">
      <c r="A449" s="2" t="n">
        <v>41723</v>
      </c>
      <c r="B449" s="3" t="n">
        <v>0.606944444444444</v>
      </c>
      <c r="C449" s="1" t="n">
        <v>36.11983</v>
      </c>
      <c r="D449" s="1" t="n">
        <v>254.792448</v>
      </c>
      <c r="E449" s="1" t="n">
        <f aca="false">180-D449</f>
        <v>-74.792448</v>
      </c>
      <c r="F449" s="1" t="n">
        <v>36.42</v>
      </c>
      <c r="G449" s="1" t="n">
        <v>254.98</v>
      </c>
      <c r="H449" s="1" t="n">
        <v>-74.98</v>
      </c>
      <c r="I449" s="1" t="n">
        <f aca="false">((F449-C449)/F449)*100</f>
        <v>0.824190005491492</v>
      </c>
      <c r="J449" s="1" t="n">
        <f aca="false">((G449-D449)/G449)*100</f>
        <v>0.0735555729861097</v>
      </c>
      <c r="K449" s="1" t="n">
        <f aca="false">((H449-E449)/H449)*100</f>
        <v>0.250136036276336</v>
      </c>
    </row>
    <row r="450" customFormat="false" ht="15.75" hidden="false" customHeight="false" outlineLevel="0" collapsed="false">
      <c r="A450" s="2" t="n">
        <v>41723</v>
      </c>
      <c r="B450" s="3" t="n">
        <v>0.607638888888889</v>
      </c>
      <c r="C450" s="1" t="n">
        <v>36.354774</v>
      </c>
      <c r="D450" s="1" t="n">
        <v>254.936219</v>
      </c>
      <c r="E450" s="1" t="n">
        <f aca="false">180-D450</f>
        <v>-74.936219</v>
      </c>
      <c r="F450" s="1" t="n">
        <v>36.66</v>
      </c>
      <c r="G450" s="1" t="n">
        <v>255.12</v>
      </c>
      <c r="H450" s="1" t="n">
        <v>-75.12</v>
      </c>
      <c r="I450" s="1" t="n">
        <f aca="false">((F450-C450)/F450)*100</f>
        <v>0.832585924713578</v>
      </c>
      <c r="J450" s="1" t="n">
        <f aca="false">((G450-D450)/G450)*100</f>
        <v>0.0720370805895306</v>
      </c>
      <c r="K450" s="1" t="n">
        <f aca="false">((H450-E450)/H450)*100</f>
        <v>0.244649893503741</v>
      </c>
    </row>
    <row r="451" customFormat="false" ht="15.75" hidden="false" customHeight="false" outlineLevel="0" collapsed="false">
      <c r="A451" s="2" t="n">
        <v>41723</v>
      </c>
      <c r="B451" s="3" t="n">
        <v>0.608333333333333</v>
      </c>
      <c r="C451" s="1" t="n">
        <v>36.589875</v>
      </c>
      <c r="D451" s="1" t="n">
        <v>255.078451</v>
      </c>
      <c r="E451" s="1" t="n">
        <f aca="false">180-D451</f>
        <v>-75.078451</v>
      </c>
      <c r="F451" s="1" t="n">
        <v>36.89</v>
      </c>
      <c r="G451" s="1" t="n">
        <v>255.26</v>
      </c>
      <c r="H451" s="1" t="n">
        <v>-75.26</v>
      </c>
      <c r="I451" s="1" t="n">
        <f aca="false">((F451-C451)/F451)*100</f>
        <v>0.813567362428846</v>
      </c>
      <c r="J451" s="1" t="n">
        <f aca="false">((G451-D451)/G451)*100</f>
        <v>0.0711231685340397</v>
      </c>
      <c r="K451" s="1" t="n">
        <f aca="false">((H451-E451)/H451)*100</f>
        <v>0.241229072548504</v>
      </c>
    </row>
    <row r="452" customFormat="false" ht="15.75" hidden="false" customHeight="false" outlineLevel="0" collapsed="false">
      <c r="A452" s="2" t="n">
        <v>41723</v>
      </c>
      <c r="B452" s="3" t="n">
        <v>0.609027777777778</v>
      </c>
      <c r="C452" s="1" t="n">
        <v>36.825131</v>
      </c>
      <c r="D452" s="1" t="n">
        <v>255.219175</v>
      </c>
      <c r="E452" s="1" t="n">
        <f aca="false">180-D452</f>
        <v>-75.219175</v>
      </c>
      <c r="F452" s="1" t="n">
        <v>37.13</v>
      </c>
      <c r="G452" s="1" t="n">
        <v>255.4</v>
      </c>
      <c r="H452" s="1" t="n">
        <v>-75.4</v>
      </c>
      <c r="I452" s="1" t="n">
        <f aca="false">((F452-C452)/F452)*100</f>
        <v>0.821085375706985</v>
      </c>
      <c r="J452" s="1" t="n">
        <f aca="false">((G452-D452)/G452)*100</f>
        <v>0.0708007047768202</v>
      </c>
      <c r="K452" s="1" t="n">
        <f aca="false">((H452-E452)/H452)*100</f>
        <v>0.23982095490716</v>
      </c>
    </row>
    <row r="453" customFormat="false" ht="15.75" hidden="false" customHeight="false" outlineLevel="0" collapsed="false">
      <c r="A453" s="2" t="n">
        <v>41723</v>
      </c>
      <c r="B453" s="3" t="n">
        <v>0.609722222222222</v>
      </c>
      <c r="C453" s="1" t="n">
        <v>37.060538</v>
      </c>
      <c r="D453" s="1" t="n">
        <v>255.358417</v>
      </c>
      <c r="E453" s="1" t="n">
        <f aca="false">180-D453</f>
        <v>-75.358417</v>
      </c>
      <c r="F453" s="1" t="n">
        <v>37.37</v>
      </c>
      <c r="G453" s="1" t="n">
        <v>255.54</v>
      </c>
      <c r="H453" s="1" t="n">
        <v>-75.54</v>
      </c>
      <c r="I453" s="1" t="n">
        <f aca="false">((F453-C453)/F453)*100</f>
        <v>0.828102756221559</v>
      </c>
      <c r="J453" s="1" t="n">
        <f aca="false">((G453-D453)/G453)*100</f>
        <v>0.0710585426938989</v>
      </c>
      <c r="K453" s="1" t="n">
        <f aca="false">((H453-E453)/H453)*100</f>
        <v>0.240379931162303</v>
      </c>
    </row>
    <row r="454" customFormat="false" ht="15.75" hidden="false" customHeight="false" outlineLevel="0" collapsed="false">
      <c r="A454" s="2" t="n">
        <v>41723</v>
      </c>
      <c r="B454" s="3" t="n">
        <v>0.610416666666667</v>
      </c>
      <c r="C454" s="1" t="n">
        <v>37.296094</v>
      </c>
      <c r="D454" s="1" t="n">
        <v>255.496207</v>
      </c>
      <c r="E454" s="1" t="n">
        <f aca="false">180-D454</f>
        <v>-75.496207</v>
      </c>
      <c r="F454" s="1" t="n">
        <v>37.6</v>
      </c>
      <c r="G454" s="1" t="n">
        <v>255.67</v>
      </c>
      <c r="H454" s="1" t="n">
        <v>-75.67</v>
      </c>
      <c r="I454" s="1" t="n">
        <f aca="false">((F454-C454)/F454)*100</f>
        <v>0.808260638297885</v>
      </c>
      <c r="J454" s="1" t="n">
        <f aca="false">((G454-D454)/G454)*100</f>
        <v>0.0679755153127036</v>
      </c>
      <c r="K454" s="1" t="n">
        <f aca="false">((H454-E454)/H454)*100</f>
        <v>0.229672261133875</v>
      </c>
    </row>
    <row r="455" customFormat="false" ht="15.75" hidden="false" customHeight="false" outlineLevel="0" collapsed="false">
      <c r="A455" s="2" t="n">
        <v>41723</v>
      </c>
      <c r="B455" s="3" t="n">
        <v>0.611111111111111</v>
      </c>
      <c r="C455" s="1" t="n">
        <v>37.531796</v>
      </c>
      <c r="D455" s="1" t="n">
        <v>255.632571</v>
      </c>
      <c r="E455" s="1" t="n">
        <f aca="false">180-D455</f>
        <v>-75.632571</v>
      </c>
      <c r="F455" s="1" t="n">
        <v>37.84</v>
      </c>
      <c r="G455" s="1" t="n">
        <v>255.81</v>
      </c>
      <c r="H455" s="1" t="n">
        <v>-75.81</v>
      </c>
      <c r="I455" s="1" t="n">
        <f aca="false">((F455-C455)/F455)*100</f>
        <v>0.814492600422842</v>
      </c>
      <c r="J455" s="1" t="n">
        <f aca="false">((G455-D455)/G455)*100</f>
        <v>0.0693596810132479</v>
      </c>
      <c r="K455" s="1" t="n">
        <f aca="false">((H455-E455)/H455)*100</f>
        <v>0.234044321329626</v>
      </c>
    </row>
    <row r="456" customFormat="false" ht="15.75" hidden="false" customHeight="false" outlineLevel="0" collapsed="false">
      <c r="A456" s="2" t="n">
        <v>41723</v>
      </c>
      <c r="B456" s="3" t="n">
        <v>0.611805555555556</v>
      </c>
      <c r="C456" s="1" t="n">
        <v>37.767641</v>
      </c>
      <c r="D456" s="1" t="n">
        <v>255.767536</v>
      </c>
      <c r="E456" s="1" t="n">
        <f aca="false">180-D456</f>
        <v>-75.767536</v>
      </c>
      <c r="F456" s="1" t="n">
        <v>38.07</v>
      </c>
      <c r="G456" s="1" t="n">
        <v>255.94</v>
      </c>
      <c r="H456" s="1" t="n">
        <v>-75.94</v>
      </c>
      <c r="I456" s="1" t="n">
        <f aca="false">((F456-C456)/F456)*100</f>
        <v>0.794218544785928</v>
      </c>
      <c r="J456" s="1" t="n">
        <f aca="false">((G456-D456)/G456)*100</f>
        <v>0.0673845432523212</v>
      </c>
      <c r="K456" s="1" t="n">
        <f aca="false">((H456-E456)/H456)*100</f>
        <v>0.22710560969185</v>
      </c>
    </row>
    <row r="457" customFormat="false" ht="15.75" hidden="false" customHeight="false" outlineLevel="0" collapsed="false">
      <c r="A457" s="2" t="n">
        <v>41723</v>
      </c>
      <c r="B457" s="3" t="n">
        <v>0.6125</v>
      </c>
      <c r="C457" s="1" t="n">
        <v>38.003626</v>
      </c>
      <c r="D457" s="1" t="n">
        <v>255.901128</v>
      </c>
      <c r="E457" s="1" t="n">
        <f aca="false">180-D457</f>
        <v>-75.901128</v>
      </c>
      <c r="F457" s="1" t="n">
        <v>38.31</v>
      </c>
      <c r="G457" s="1" t="n">
        <v>256.07</v>
      </c>
      <c r="H457" s="1" t="n">
        <v>-76.07</v>
      </c>
      <c r="I457" s="1" t="n">
        <f aca="false">((F457-C457)/F457)*100</f>
        <v>0.799723309840786</v>
      </c>
      <c r="J457" s="1" t="n">
        <f aca="false">((G457-D457)/G457)*100</f>
        <v>0.0659475924551854</v>
      </c>
      <c r="K457" s="1" t="n">
        <f aca="false">((H457-E457)/H457)*100</f>
        <v>0.221995530432488</v>
      </c>
    </row>
    <row r="458" customFormat="false" ht="15.75" hidden="false" customHeight="false" outlineLevel="0" collapsed="false">
      <c r="A458" s="2" t="n">
        <v>41723</v>
      </c>
      <c r="B458" s="3" t="n">
        <v>0.613194444444445</v>
      </c>
      <c r="C458" s="1" t="n">
        <v>38.239748</v>
      </c>
      <c r="D458" s="1" t="n">
        <v>256.033372</v>
      </c>
      <c r="E458" s="1" t="n">
        <f aca="false">180-D458</f>
        <v>-76.033372</v>
      </c>
      <c r="F458" s="1" t="n">
        <v>38.55</v>
      </c>
      <c r="G458" s="1" t="n">
        <v>256.2</v>
      </c>
      <c r="H458" s="1" t="n">
        <v>-76.2</v>
      </c>
      <c r="I458" s="1" t="n">
        <f aca="false">((F458-C458)/F458)*100</f>
        <v>0.804804150453952</v>
      </c>
      <c r="J458" s="1" t="n">
        <f aca="false">((G458-D458)/G458)*100</f>
        <v>0.0650382513661214</v>
      </c>
      <c r="K458" s="1" t="n">
        <f aca="false">((H458-E458)/H458)*100</f>
        <v>0.218671916010521</v>
      </c>
    </row>
    <row r="459" customFormat="false" ht="15.75" hidden="false" customHeight="false" outlineLevel="0" collapsed="false">
      <c r="A459" s="2" t="n">
        <v>41723</v>
      </c>
      <c r="B459" s="3" t="n">
        <v>0.613888888888889</v>
      </c>
      <c r="C459" s="1" t="n">
        <v>38.476005</v>
      </c>
      <c r="D459" s="1" t="n">
        <v>256.164293</v>
      </c>
      <c r="E459" s="1" t="n">
        <f aca="false">180-D459</f>
        <v>-76.164293</v>
      </c>
      <c r="F459" s="1" t="n">
        <v>38.78</v>
      </c>
      <c r="G459" s="1" t="n">
        <v>256.33</v>
      </c>
      <c r="H459" s="1" t="n">
        <v>-76.33</v>
      </c>
      <c r="I459" s="1" t="n">
        <f aca="false">((F459-C459)/F459)*100</f>
        <v>0.783896338318722</v>
      </c>
      <c r="J459" s="1" t="n">
        <f aca="false">((G459-D459)/G459)*100</f>
        <v>0.0646459641867895</v>
      </c>
      <c r="K459" s="1" t="n">
        <f aca="false">((H459-E459)/H459)*100</f>
        <v>0.217092886152249</v>
      </c>
    </row>
    <row r="460" customFormat="false" ht="15.75" hidden="false" customHeight="false" outlineLevel="0" collapsed="false">
      <c r="A460" s="2" t="n">
        <v>41723</v>
      </c>
      <c r="B460" s="3" t="n">
        <v>0.614583333333333</v>
      </c>
      <c r="C460" s="1" t="n">
        <v>38.712394</v>
      </c>
      <c r="D460" s="1" t="n">
        <v>256.293915</v>
      </c>
      <c r="E460" s="1" t="n">
        <f aca="false">180-D460</f>
        <v>-76.293915</v>
      </c>
      <c r="F460" s="1" t="n">
        <v>39.02</v>
      </c>
      <c r="G460" s="1" t="n">
        <v>256.46</v>
      </c>
      <c r="H460" s="1" t="n">
        <v>-76.46</v>
      </c>
      <c r="I460" s="1" t="n">
        <f aca="false">((F460-C460)/F460)*100</f>
        <v>0.788329062019477</v>
      </c>
      <c r="J460" s="1" t="n">
        <f aca="false">((G460-D460)/G460)*100</f>
        <v>0.064760586446211</v>
      </c>
      <c r="K460" s="1" t="n">
        <f aca="false">((H460-E460)/H460)*100</f>
        <v>0.217218153282719</v>
      </c>
    </row>
    <row r="461" customFormat="false" ht="15.75" hidden="false" customHeight="false" outlineLevel="0" collapsed="false">
      <c r="A461" s="2" t="n">
        <v>41723</v>
      </c>
      <c r="B461" s="3" t="n">
        <v>0.615277777777778</v>
      </c>
      <c r="C461" s="1" t="n">
        <v>38.948913</v>
      </c>
      <c r="D461" s="1" t="n">
        <v>256.422262</v>
      </c>
      <c r="E461" s="1" t="n">
        <f aca="false">180-D461</f>
        <v>-76.422262</v>
      </c>
      <c r="F461" s="1" t="n">
        <v>39.26</v>
      </c>
      <c r="G461" s="1" t="n">
        <v>256.59</v>
      </c>
      <c r="H461" s="1" t="n">
        <v>-76.59</v>
      </c>
      <c r="I461" s="1" t="n">
        <f aca="false">((F461-C461)/F461)*100</f>
        <v>0.792376464595009</v>
      </c>
      <c r="J461" s="1" t="n">
        <f aca="false">((G461-D461)/G461)*100</f>
        <v>0.0653719942320378</v>
      </c>
      <c r="K461" s="1" t="n">
        <f aca="false">((H461-E461)/H461)*100</f>
        <v>0.219007703355548</v>
      </c>
    </row>
    <row r="462" customFormat="false" ht="15.75" hidden="false" customHeight="false" outlineLevel="0" collapsed="false">
      <c r="A462" s="2" t="n">
        <v>41723</v>
      </c>
      <c r="B462" s="3" t="n">
        <v>0.615972222222222</v>
      </c>
      <c r="C462" s="1" t="n">
        <v>39.185559</v>
      </c>
      <c r="D462" s="1" t="n">
        <v>256.549357</v>
      </c>
      <c r="E462" s="1" t="n">
        <f aca="false">180-D462</f>
        <v>-76.549357</v>
      </c>
      <c r="F462" s="1" t="n">
        <v>39.49</v>
      </c>
      <c r="G462" s="1" t="n">
        <v>256.71</v>
      </c>
      <c r="H462" s="1" t="n">
        <v>-76.71</v>
      </c>
      <c r="I462" s="1" t="n">
        <f aca="false">((F462-C462)/F462)*100</f>
        <v>0.770931881488995</v>
      </c>
      <c r="J462" s="1" t="n">
        <f aca="false">((G462-D462)/G462)*100</f>
        <v>0.0625776167659979</v>
      </c>
      <c r="K462" s="1" t="n">
        <f aca="false">((H462-E462)/H462)*100</f>
        <v>0.2094159822709</v>
      </c>
    </row>
    <row r="463" customFormat="false" ht="15.75" hidden="false" customHeight="false" outlineLevel="0" collapsed="false">
      <c r="A463" s="2" t="n">
        <v>41723</v>
      </c>
      <c r="B463" s="3" t="n">
        <v>0.616666666666667</v>
      </c>
      <c r="C463" s="1" t="n">
        <v>39.42233</v>
      </c>
      <c r="D463" s="1" t="n">
        <v>256.675222</v>
      </c>
      <c r="E463" s="1" t="n">
        <f aca="false">180-D463</f>
        <v>-76.675222</v>
      </c>
      <c r="F463" s="1" t="n">
        <v>39.73</v>
      </c>
      <c r="G463" s="1" t="n">
        <v>256.84</v>
      </c>
      <c r="H463" s="1" t="n">
        <v>-76.84</v>
      </c>
      <c r="I463" s="1" t="n">
        <f aca="false">((F463-C463)/F463)*100</f>
        <v>0.774402214950905</v>
      </c>
      <c r="J463" s="1" t="n">
        <f aca="false">((G463-D463)/G463)*100</f>
        <v>0.0641558947204313</v>
      </c>
      <c r="K463" s="1" t="n">
        <f aca="false">((H463-E463)/H463)*100</f>
        <v>0.214442998438293</v>
      </c>
    </row>
    <row r="464" customFormat="false" ht="15.75" hidden="false" customHeight="false" outlineLevel="0" collapsed="false">
      <c r="A464" s="2" t="n">
        <v>41723</v>
      </c>
      <c r="B464" s="3" t="n">
        <v>0.617361111111111</v>
      </c>
      <c r="C464" s="1" t="n">
        <v>39.659223</v>
      </c>
      <c r="D464" s="1" t="n">
        <v>256.79988</v>
      </c>
      <c r="E464" s="1" t="n">
        <f aca="false">180-D464</f>
        <v>-76.79988</v>
      </c>
      <c r="F464" s="1" t="n">
        <v>39.97</v>
      </c>
      <c r="G464" s="1" t="n">
        <v>256.96</v>
      </c>
      <c r="H464" s="1" t="n">
        <v>-76.96</v>
      </c>
      <c r="I464" s="1" t="n">
        <f aca="false">((F464-C464)/F464)*100</f>
        <v>0.777525644233179</v>
      </c>
      <c r="J464" s="1" t="n">
        <f aca="false">((G464-D464)/G464)*100</f>
        <v>0.0623132004981344</v>
      </c>
      <c r="K464" s="1" t="n">
        <f aca="false">((H464-E464)/H464)*100</f>
        <v>0.20805613305616</v>
      </c>
    </row>
    <row r="465" customFormat="false" ht="15.75" hidden="false" customHeight="false" outlineLevel="0" collapsed="false">
      <c r="A465" s="2" t="n">
        <v>41723</v>
      </c>
      <c r="B465" s="3" t="n">
        <v>0.618055555555556</v>
      </c>
      <c r="C465" s="1" t="n">
        <v>39.896237</v>
      </c>
      <c r="D465" s="1" t="n">
        <v>256.923353</v>
      </c>
      <c r="E465" s="1" t="n">
        <f aca="false">180-D465</f>
        <v>-76.923353</v>
      </c>
      <c r="F465" s="1" t="n">
        <v>40.2</v>
      </c>
      <c r="G465" s="1" t="n">
        <v>257.08</v>
      </c>
      <c r="H465" s="1" t="n">
        <v>-77.08</v>
      </c>
      <c r="I465" s="1" t="n">
        <f aca="false">((F465-C465)/F465)*100</f>
        <v>0.75562935323384</v>
      </c>
      <c r="J465" s="1" t="n">
        <f aca="false">((G465-D465)/G465)*100</f>
        <v>0.0609331725532768</v>
      </c>
      <c r="K465" s="1" t="n">
        <f aca="false">((H465-E465)/H465)*100</f>
        <v>0.203226517903449</v>
      </c>
    </row>
    <row r="466" customFormat="false" ht="15.75" hidden="false" customHeight="false" outlineLevel="0" collapsed="false">
      <c r="A466" s="2" t="n">
        <v>41723</v>
      </c>
      <c r="B466" s="3" t="n">
        <v>0.61875</v>
      </c>
      <c r="C466" s="1" t="n">
        <v>40.133368</v>
      </c>
      <c r="D466" s="1" t="n">
        <v>257.045661</v>
      </c>
      <c r="E466" s="1" t="n">
        <f aca="false">180-D466</f>
        <v>-77.045661</v>
      </c>
      <c r="F466" s="1" t="n">
        <v>40.44</v>
      </c>
      <c r="G466" s="1" t="n">
        <v>257.2</v>
      </c>
      <c r="H466" s="1" t="n">
        <v>-77.2</v>
      </c>
      <c r="I466" s="1" t="n">
        <f aca="false">((F466-C466)/F466)*100</f>
        <v>0.758239366963404</v>
      </c>
      <c r="J466" s="1" t="n">
        <f aca="false">((G466-D466)/G466)*100</f>
        <v>0.0600073872472757</v>
      </c>
      <c r="K466" s="1" t="n">
        <f aca="false">((H466-E466)/H466)*100</f>
        <v>0.199920984455968</v>
      </c>
    </row>
    <row r="467" customFormat="false" ht="15.75" hidden="false" customHeight="false" outlineLevel="0" collapsed="false">
      <c r="A467" s="2" t="n">
        <v>41723</v>
      </c>
      <c r="B467" s="3" t="n">
        <v>0.619444444444445</v>
      </c>
      <c r="C467" s="1" t="n">
        <v>40.370615</v>
      </c>
      <c r="D467" s="1" t="n">
        <v>257.166825</v>
      </c>
      <c r="E467" s="1" t="n">
        <f aca="false">180-D467</f>
        <v>-77.166825</v>
      </c>
      <c r="F467" s="1" t="n">
        <v>40.68</v>
      </c>
      <c r="G467" s="1" t="n">
        <v>257.32</v>
      </c>
      <c r="H467" s="1" t="n">
        <v>-77.32</v>
      </c>
      <c r="I467" s="1" t="n">
        <f aca="false">((F467-C467)/F467)*100</f>
        <v>0.760533431661748</v>
      </c>
      <c r="J467" s="1" t="n">
        <f aca="false">((G467-D467)/G467)*100</f>
        <v>0.0595270480335676</v>
      </c>
      <c r="K467" s="1" t="n">
        <f aca="false">((H467-E467)/H467)*100</f>
        <v>0.198105276771826</v>
      </c>
    </row>
    <row r="468" customFormat="false" ht="15.75" hidden="false" customHeight="false" outlineLevel="0" collapsed="false">
      <c r="A468" s="2" t="n">
        <v>41723</v>
      </c>
      <c r="B468" s="3" t="n">
        <v>0.620138888888889</v>
      </c>
      <c r="C468" s="1" t="n">
        <v>40.607975</v>
      </c>
      <c r="D468" s="1" t="n">
        <v>257.286865</v>
      </c>
      <c r="E468" s="1" t="n">
        <f aca="false">180-D468</f>
        <v>-77.286865</v>
      </c>
      <c r="F468" s="1" t="n">
        <v>40.92</v>
      </c>
      <c r="G468" s="1" t="n">
        <v>257.44</v>
      </c>
      <c r="H468" s="1" t="n">
        <v>-77.44</v>
      </c>
      <c r="I468" s="1" t="n">
        <f aca="false">((F468-C468)/F468)*100</f>
        <v>0.76252443792766</v>
      </c>
      <c r="J468" s="1" t="n">
        <f aca="false">((G468-D468)/G468)*100</f>
        <v>0.0594837632069687</v>
      </c>
      <c r="K468" s="1" t="n">
        <f aca="false">((H468-E468)/H468)*100</f>
        <v>0.19774664256201</v>
      </c>
    </row>
    <row r="469" customFormat="false" ht="15.75" hidden="false" customHeight="false" outlineLevel="0" collapsed="false">
      <c r="A469" s="2" t="n">
        <v>41723</v>
      </c>
      <c r="B469" s="3" t="n">
        <v>0.620833333333333</v>
      </c>
      <c r="C469" s="1" t="n">
        <v>40.845447</v>
      </c>
      <c r="D469" s="1" t="n">
        <v>257.405802</v>
      </c>
      <c r="E469" s="1" t="n">
        <f aca="false">180-D469</f>
        <v>-77.405802</v>
      </c>
      <c r="F469" s="1" t="n">
        <v>41.15</v>
      </c>
      <c r="G469" s="1" t="n">
        <v>257.56</v>
      </c>
      <c r="H469" s="1" t="n">
        <v>-77.56</v>
      </c>
      <c r="I469" s="1" t="n">
        <f aca="false">((F469-C469)/F469)*100</f>
        <v>0.740104495747263</v>
      </c>
      <c r="J469" s="1" t="n">
        <f aca="false">((G469-D469)/G469)*100</f>
        <v>0.0598687684423078</v>
      </c>
      <c r="K469" s="1" t="n">
        <f aca="false">((H469-E469)/H469)*100</f>
        <v>0.198811242908726</v>
      </c>
    </row>
    <row r="470" customFormat="false" ht="15.75" hidden="false" customHeight="false" outlineLevel="0" collapsed="false">
      <c r="A470" s="2" t="n">
        <v>41723</v>
      </c>
      <c r="B470" s="3" t="n">
        <v>0.621527777777778</v>
      </c>
      <c r="C470" s="1" t="n">
        <v>41.083028</v>
      </c>
      <c r="D470" s="1" t="n">
        <v>257.523655</v>
      </c>
      <c r="E470" s="1" t="n">
        <f aca="false">180-D470</f>
        <v>-77.523655</v>
      </c>
      <c r="F470" s="1" t="n">
        <v>41.39</v>
      </c>
      <c r="G470" s="1" t="n">
        <v>257.67</v>
      </c>
      <c r="H470" s="1" t="n">
        <v>-77.67</v>
      </c>
      <c r="I470" s="1" t="n">
        <f aca="false">((F470-C470)/F470)*100</f>
        <v>0.741657405170335</v>
      </c>
      <c r="J470" s="1" t="n">
        <f aca="false">((G470-D470)/G470)*100</f>
        <v>0.0567955136414781</v>
      </c>
      <c r="K470" s="1" t="n">
        <f aca="false">((H470-E470)/H470)*100</f>
        <v>0.188418951976287</v>
      </c>
    </row>
    <row r="471" customFormat="false" ht="15.75" hidden="false" customHeight="false" outlineLevel="0" collapsed="false">
      <c r="A471" s="2" t="n">
        <v>41723</v>
      </c>
      <c r="B471" s="3" t="n">
        <v>0.622222222222222</v>
      </c>
      <c r="C471" s="1" t="n">
        <v>41.320716</v>
      </c>
      <c r="D471" s="1" t="n">
        <v>257.640442</v>
      </c>
      <c r="E471" s="1" t="n">
        <f aca="false">180-D471</f>
        <v>-77.640442</v>
      </c>
      <c r="F471" s="1" t="n">
        <v>41.63</v>
      </c>
      <c r="G471" s="1" t="n">
        <v>257.79</v>
      </c>
      <c r="H471" s="1" t="n">
        <v>-77.79</v>
      </c>
      <c r="I471" s="1" t="n">
        <f aca="false">((F471-C471)/F471)*100</f>
        <v>0.742935383137173</v>
      </c>
      <c r="J471" s="1" t="n">
        <f aca="false">((G471-D471)/G471)*100</f>
        <v>0.0580154389231596</v>
      </c>
      <c r="K471" s="1" t="n">
        <f aca="false">((H471-E471)/H471)*100</f>
        <v>0.192258645070059</v>
      </c>
    </row>
    <row r="472" customFormat="false" ht="15.75" hidden="false" customHeight="false" outlineLevel="0" collapsed="false">
      <c r="A472" s="2" t="n">
        <v>41723</v>
      </c>
      <c r="B472" s="3" t="n">
        <v>0.622916666666667</v>
      </c>
      <c r="C472" s="1" t="n">
        <v>41.55851</v>
      </c>
      <c r="D472" s="1" t="n">
        <v>257.756182</v>
      </c>
      <c r="E472" s="1" t="n">
        <f aca="false">180-D472</f>
        <v>-77.756182</v>
      </c>
      <c r="F472" s="1" t="n">
        <v>41.87</v>
      </c>
      <c r="G472" s="1" t="n">
        <v>257.9</v>
      </c>
      <c r="H472" s="1" t="n">
        <v>-77.9</v>
      </c>
      <c r="I472" s="1" t="n">
        <f aca="false">((F472-C472)/F472)*100</f>
        <v>0.743945545736802</v>
      </c>
      <c r="J472" s="1" t="n">
        <f aca="false">((G472-D472)/G472)*100</f>
        <v>0.0557650252035492</v>
      </c>
      <c r="K472" s="1" t="n">
        <f aca="false">((H472-E472)/H472)*100</f>
        <v>0.18461874197687</v>
      </c>
    </row>
    <row r="473" customFormat="false" ht="15.75" hidden="false" customHeight="false" outlineLevel="0" collapsed="false">
      <c r="A473" s="2" t="n">
        <v>41723</v>
      </c>
      <c r="B473" s="3" t="n">
        <v>0.623611111111111</v>
      </c>
      <c r="C473" s="1" t="n">
        <v>41.796407</v>
      </c>
      <c r="D473" s="1" t="n">
        <v>257.870894</v>
      </c>
      <c r="E473" s="1" t="n">
        <f aca="false">180-D473</f>
        <v>-77.870894</v>
      </c>
      <c r="F473" s="1" t="n">
        <v>42.34</v>
      </c>
      <c r="G473" s="1" t="n">
        <v>258.13</v>
      </c>
      <c r="H473" s="1" t="n">
        <v>-78.13</v>
      </c>
      <c r="I473" s="1" t="n">
        <f aca="false">((F473-C473)/F473)*100</f>
        <v>1.28387576759566</v>
      </c>
      <c r="J473" s="1" t="n">
        <f aca="false">((G473-D473)/G473)*100</f>
        <v>0.100378104056086</v>
      </c>
      <c r="K473" s="1" t="n">
        <f aca="false">((H473-E473)/H473)*100</f>
        <v>0.331634455394822</v>
      </c>
    </row>
    <row r="474" customFormat="false" ht="15.75" hidden="false" customHeight="false" outlineLevel="0" collapsed="false">
      <c r="A474" s="2" t="n">
        <v>41723</v>
      </c>
      <c r="B474" s="3" t="n">
        <v>0.625</v>
      </c>
      <c r="C474" s="1" t="n">
        <v>42.272504</v>
      </c>
      <c r="D474" s="1" t="n">
        <v>258.097302</v>
      </c>
      <c r="E474" s="1" t="n">
        <f aca="false">180-D474</f>
        <v>-78.097302</v>
      </c>
      <c r="F474" s="1" t="n">
        <v>42.58</v>
      </c>
      <c r="G474" s="1" t="n">
        <v>258.24</v>
      </c>
      <c r="H474" s="1" t="n">
        <v>-78.24</v>
      </c>
      <c r="I474" s="1" t="n">
        <f aca="false">((F474-C474)/F474)*100</f>
        <v>0.722160638797559</v>
      </c>
      <c r="J474" s="1" t="n">
        <f aca="false">((G474-D474)/G474)*100</f>
        <v>0.0552578996282512</v>
      </c>
      <c r="K474" s="1" t="n">
        <f aca="false">((H474-E474)/H474)*100</f>
        <v>0.18238496932513</v>
      </c>
    </row>
    <row r="475" customFormat="false" ht="15.75" hidden="false" customHeight="false" outlineLevel="0" collapsed="false">
      <c r="A475" s="2" t="n">
        <v>41723</v>
      </c>
      <c r="B475" s="3" t="n">
        <v>0.625694444444444</v>
      </c>
      <c r="C475" s="1" t="n">
        <v>42.5107</v>
      </c>
      <c r="D475" s="1" t="n">
        <v>258.209033</v>
      </c>
      <c r="E475" s="1" t="n">
        <f aca="false">180-D475</f>
        <v>-78.209033</v>
      </c>
      <c r="F475" s="1" t="n">
        <v>42.82</v>
      </c>
      <c r="G475" s="1" t="n">
        <v>258.35</v>
      </c>
      <c r="H475" s="1" t="n">
        <v>-78.35</v>
      </c>
      <c r="I475" s="1" t="n">
        <f aca="false">((F475-C475)/F475)*100</f>
        <v>0.722326015880431</v>
      </c>
      <c r="J475" s="1" t="n">
        <f aca="false">((G475-D475)/G475)*100</f>
        <v>0.0545643506870703</v>
      </c>
      <c r="K475" s="1" t="n">
        <f aca="false">((H475-E475)/H475)*100</f>
        <v>0.179919591576283</v>
      </c>
    </row>
    <row r="476" customFormat="false" ht="15.75" hidden="false" customHeight="false" outlineLevel="0" collapsed="false">
      <c r="A476" s="2" t="n">
        <v>41723</v>
      </c>
      <c r="B476" s="3" t="n">
        <v>0.626388888888889</v>
      </c>
      <c r="C476" s="1" t="n">
        <v>42.748992</v>
      </c>
      <c r="D476" s="1" t="n">
        <v>258.319804</v>
      </c>
      <c r="E476" s="1" t="n">
        <f aca="false">180-D476</f>
        <v>-78.319804</v>
      </c>
      <c r="F476" s="1" t="n">
        <v>43.06</v>
      </c>
      <c r="G476" s="1" t="n">
        <v>258.46</v>
      </c>
      <c r="H476" s="1" t="n">
        <v>-78.46</v>
      </c>
      <c r="I476" s="1" t="n">
        <f aca="false">((F476-C476)/F476)*100</f>
        <v>0.722266604737578</v>
      </c>
      <c r="J476" s="1" t="n">
        <f aca="false">((G476-D476)/G476)*100</f>
        <v>0.0542428228739469</v>
      </c>
      <c r="K476" s="1" t="n">
        <f aca="false">((H476-E476)/H476)*100</f>
        <v>0.178684680091789</v>
      </c>
    </row>
    <row r="477" customFormat="false" ht="15.75" hidden="false" customHeight="false" outlineLevel="0" collapsed="false">
      <c r="A477" s="2" t="n">
        <v>41723</v>
      </c>
      <c r="B477" s="3" t="n">
        <v>0.627083333333333</v>
      </c>
      <c r="C477" s="1" t="n">
        <v>42.987379</v>
      </c>
      <c r="D477" s="1" t="n">
        <v>258.429632</v>
      </c>
      <c r="E477" s="1" t="n">
        <f aca="false">180-D477</f>
        <v>-78.429632</v>
      </c>
      <c r="F477" s="1" t="n">
        <v>43.3</v>
      </c>
      <c r="G477" s="1" t="n">
        <v>258.57</v>
      </c>
      <c r="H477" s="1" t="n">
        <v>-78.57</v>
      </c>
      <c r="I477" s="1" t="n">
        <f aca="false">((F477-C477)/F477)*100</f>
        <v>0.721988452655889</v>
      </c>
      <c r="J477" s="1" t="n">
        <f aca="false">((G477-D477)/G477)*100</f>
        <v>0.0542862667749417</v>
      </c>
      <c r="K477" s="1" t="n">
        <f aca="false">((H477-E477)/H477)*100</f>
        <v>0.178653430062322</v>
      </c>
    </row>
    <row r="478" customFormat="false" ht="15.75" hidden="false" customHeight="false" outlineLevel="0" collapsed="false">
      <c r="A478" s="2" t="n">
        <v>41723</v>
      </c>
      <c r="B478" s="3" t="n">
        <v>0.627777777777778</v>
      </c>
      <c r="C478" s="1" t="n">
        <v>43.225858</v>
      </c>
      <c r="D478" s="1" t="n">
        <v>258.538532</v>
      </c>
      <c r="E478" s="1" t="n">
        <f aca="false">180-D478</f>
        <v>-78.538532</v>
      </c>
      <c r="F478" s="1" t="n">
        <v>43.54</v>
      </c>
      <c r="G478" s="1" t="n">
        <v>258.68</v>
      </c>
      <c r="H478" s="1" t="n">
        <v>-78.68</v>
      </c>
      <c r="I478" s="1" t="n">
        <f aca="false">((F478-C478)/F478)*100</f>
        <v>0.721502067064761</v>
      </c>
      <c r="J478" s="1" t="n">
        <f aca="false">((G478-D478)/G478)*100</f>
        <v>0.0546884181227894</v>
      </c>
      <c r="K478" s="1" t="n">
        <f aca="false">((H478-E478)/H478)*100</f>
        <v>0.17980172852063</v>
      </c>
    </row>
    <row r="479" customFormat="false" ht="15.75" hidden="false" customHeight="false" outlineLevel="0" collapsed="false">
      <c r="A479" s="2" t="n">
        <v>41723</v>
      </c>
      <c r="B479" s="3" t="n">
        <v>0.628472222222222</v>
      </c>
      <c r="C479" s="1" t="n">
        <v>43.464429</v>
      </c>
      <c r="D479" s="1" t="n">
        <v>258.646521</v>
      </c>
      <c r="E479" s="1" t="n">
        <f aca="false">180-D479</f>
        <v>-78.646521</v>
      </c>
      <c r="F479" s="1" t="n">
        <v>43.77</v>
      </c>
      <c r="G479" s="1" t="n">
        <v>258.79</v>
      </c>
      <c r="H479" s="1" t="n">
        <v>-78.79</v>
      </c>
      <c r="I479" s="1" t="n">
        <f aca="false">((F479-C479)/F479)*100</f>
        <v>0.698128855380399</v>
      </c>
      <c r="J479" s="1" t="n">
        <f aca="false">((G479-D479)/G479)*100</f>
        <v>0.055442250473362</v>
      </c>
      <c r="K479" s="1" t="n">
        <f aca="false">((H479-E479)/H479)*100</f>
        <v>0.182103058763802</v>
      </c>
    </row>
    <row r="480" customFormat="false" ht="15.75" hidden="false" customHeight="false" outlineLevel="0" collapsed="false">
      <c r="A480" s="2" t="n">
        <v>41723</v>
      </c>
      <c r="B480" s="3" t="n">
        <v>0.629166666666667</v>
      </c>
      <c r="C480" s="1" t="n">
        <v>43.703089</v>
      </c>
      <c r="D480" s="1" t="n">
        <v>258.753614</v>
      </c>
      <c r="E480" s="1" t="n">
        <f aca="false">180-D480</f>
        <v>-78.753614</v>
      </c>
      <c r="F480" s="1" t="n">
        <v>44.01</v>
      </c>
      <c r="G480" s="1" t="n">
        <v>258.89</v>
      </c>
      <c r="H480" s="1" t="n">
        <v>-78.89</v>
      </c>
      <c r="I480" s="1" t="n">
        <f aca="false">((F480-C480)/F480)*100</f>
        <v>0.697366507611905</v>
      </c>
      <c r="J480" s="1" t="n">
        <f aca="false">((G480-D480)/G480)*100</f>
        <v>0.0526810614546561</v>
      </c>
      <c r="K480" s="1" t="n">
        <f aca="false">((H480-E480)/H480)*100</f>
        <v>0.172881227024938</v>
      </c>
    </row>
    <row r="481" customFormat="false" ht="15.75" hidden="false" customHeight="false" outlineLevel="0" collapsed="false">
      <c r="A481" s="2" t="n">
        <v>41723</v>
      </c>
      <c r="B481" s="3" t="n">
        <v>0.629861111111111</v>
      </c>
      <c r="C481" s="1" t="n">
        <v>43.941836</v>
      </c>
      <c r="D481" s="1" t="n">
        <v>258.859826</v>
      </c>
      <c r="E481" s="1" t="n">
        <f aca="false">180-D481</f>
        <v>-78.859826</v>
      </c>
      <c r="F481" s="1" t="n">
        <v>44.25</v>
      </c>
      <c r="G481" s="1" t="n">
        <v>259</v>
      </c>
      <c r="H481" s="1" t="n">
        <v>-79</v>
      </c>
      <c r="I481" s="1" t="n">
        <f aca="false">((F481-C481)/F481)*100</f>
        <v>0.696415819209035</v>
      </c>
      <c r="J481" s="1" t="n">
        <f aca="false">((G481-D481)/G481)*100</f>
        <v>0.0541212355212362</v>
      </c>
      <c r="K481" s="1" t="n">
        <f aca="false">((H481-E481)/H481)*100</f>
        <v>0.177435443037977</v>
      </c>
    </row>
    <row r="482" customFormat="false" ht="15.75" hidden="false" customHeight="false" outlineLevel="0" collapsed="false">
      <c r="A482" s="2" t="n">
        <v>41723</v>
      </c>
      <c r="B482" s="3" t="n">
        <v>0.630555555555556</v>
      </c>
      <c r="C482" s="1" t="n">
        <v>44.18067</v>
      </c>
      <c r="D482" s="1" t="n">
        <v>258.965171</v>
      </c>
      <c r="E482" s="1" t="n">
        <f aca="false">180-D482</f>
        <v>-78.965171</v>
      </c>
      <c r="F482" s="1" t="n">
        <v>44.49</v>
      </c>
      <c r="G482" s="1" t="n">
        <v>259.1</v>
      </c>
      <c r="H482" s="1" t="n">
        <v>-79.1</v>
      </c>
      <c r="I482" s="1" t="n">
        <f aca="false">((F482-C482)/F482)*100</f>
        <v>0.695279838165886</v>
      </c>
      <c r="J482" s="1" t="n">
        <f aca="false">((G482-D482)/G482)*100</f>
        <v>0.0520374372829119</v>
      </c>
      <c r="K482" s="1" t="n">
        <f aca="false">((H482-E482)/H482)*100</f>
        <v>0.17045385587863</v>
      </c>
    </row>
    <row r="483" customFormat="false" ht="15.75" hidden="false" customHeight="false" outlineLevel="0" collapsed="false">
      <c r="A483" s="2" t="n">
        <v>41723</v>
      </c>
      <c r="B483" s="3" t="n">
        <v>0.63125</v>
      </c>
      <c r="C483" s="1" t="n">
        <v>44.419588</v>
      </c>
      <c r="D483" s="1" t="n">
        <v>259.069664</v>
      </c>
      <c r="E483" s="1" t="n">
        <f aca="false">180-D483</f>
        <v>-79.069664</v>
      </c>
      <c r="F483" s="1" t="n">
        <v>44.73</v>
      </c>
      <c r="G483" s="1" t="n">
        <v>259.2</v>
      </c>
      <c r="H483" s="1" t="n">
        <v>-79.2</v>
      </c>
      <c r="I483" s="1" t="n">
        <f aca="false">((F483-C483)/F483)*100</f>
        <v>0.693968253968253</v>
      </c>
      <c r="J483" s="1" t="n">
        <f aca="false">((G483-D483)/G483)*100</f>
        <v>0.0502839506172839</v>
      </c>
      <c r="K483" s="1" t="n">
        <f aca="false">((H483-E483)/H483)*100</f>
        <v>0.164565656565674</v>
      </c>
    </row>
    <row r="484" customFormat="false" ht="15.75" hidden="false" customHeight="false" outlineLevel="0" collapsed="false">
      <c r="A484" s="2" t="n">
        <v>41723</v>
      </c>
      <c r="B484" s="3" t="n">
        <v>0.631944444444444</v>
      </c>
      <c r="C484" s="1" t="n">
        <v>44.65859</v>
      </c>
      <c r="D484" s="1" t="n">
        <v>259.17332</v>
      </c>
      <c r="E484" s="1" t="n">
        <f aca="false">180-D484</f>
        <v>-79.17332</v>
      </c>
      <c r="F484" s="1" t="n">
        <v>44.97</v>
      </c>
      <c r="G484" s="1" t="n">
        <v>259.31</v>
      </c>
      <c r="H484" s="1" t="n">
        <v>-79.31</v>
      </c>
      <c r="I484" s="1" t="n">
        <f aca="false">((F484-C484)/F484)*100</f>
        <v>0.692483878140988</v>
      </c>
      <c r="J484" s="1" t="n">
        <f aca="false">((G484-D484)/G484)*100</f>
        <v>0.0527091126451015</v>
      </c>
      <c r="K484" s="1" t="n">
        <f aca="false">((H484-E484)/H484)*100</f>
        <v>0.172336401462631</v>
      </c>
    </row>
    <row r="485" customFormat="false" ht="15.75" hidden="false" customHeight="false" outlineLevel="0" collapsed="false">
      <c r="A485" s="2" t="n">
        <v>41723</v>
      </c>
      <c r="B485" s="3" t="n">
        <v>0.632638888888889</v>
      </c>
      <c r="C485" s="1" t="n">
        <v>44.897674</v>
      </c>
      <c r="D485" s="1" t="n">
        <v>259.276151</v>
      </c>
      <c r="E485" s="1" t="n">
        <f aca="false">180-D485</f>
        <v>-79.276151</v>
      </c>
      <c r="F485" s="1" t="n">
        <v>45.21</v>
      </c>
      <c r="G485" s="1" t="n">
        <v>259.41</v>
      </c>
      <c r="H485" s="1" t="n">
        <v>-79.41</v>
      </c>
      <c r="I485" s="1" t="n">
        <f aca="false">((F485-C485)/F485)*100</f>
        <v>0.690833886308336</v>
      </c>
      <c r="J485" s="1" t="n">
        <f aca="false">((G485-D485)/G485)*100</f>
        <v>0.0515974711846104</v>
      </c>
      <c r="K485" s="1" t="n">
        <f aca="false">((H485-E485)/H485)*100</f>
        <v>0.168554338244515</v>
      </c>
    </row>
    <row r="486" customFormat="false" ht="15.75" hidden="false" customHeight="false" outlineLevel="0" collapsed="false">
      <c r="A486" s="2" t="n">
        <v>41723</v>
      </c>
      <c r="B486" s="3" t="n">
        <v>0.633333333333333</v>
      </c>
      <c r="C486" s="1" t="n">
        <v>45.136837</v>
      </c>
      <c r="D486" s="1" t="n">
        <v>259.378172</v>
      </c>
      <c r="E486" s="1" t="n">
        <f aca="false">180-D486</f>
        <v>-79.378172</v>
      </c>
      <c r="F486" s="1" t="n">
        <v>45.45</v>
      </c>
      <c r="G486" s="1" t="n">
        <v>259.51</v>
      </c>
      <c r="H486" s="1" t="n">
        <v>-79.51</v>
      </c>
      <c r="I486" s="1" t="n">
        <f aca="false">((F486-C486)/F486)*100</f>
        <v>0.689027502750282</v>
      </c>
      <c r="J486" s="1" t="n">
        <f aca="false">((G486-D486)/G486)*100</f>
        <v>0.0507988131478496</v>
      </c>
      <c r="K486" s="1" t="n">
        <f aca="false">((H486-E486)/H486)*100</f>
        <v>0.16580052823544</v>
      </c>
    </row>
    <row r="487" customFormat="false" ht="15.75" hidden="false" customHeight="false" outlineLevel="0" collapsed="false">
      <c r="A487" s="2" t="n">
        <v>41723</v>
      </c>
      <c r="B487" s="3" t="n">
        <v>0.634027777777778</v>
      </c>
      <c r="C487" s="1" t="n">
        <v>45.37608</v>
      </c>
      <c r="D487" s="1" t="n">
        <v>259.479397</v>
      </c>
      <c r="E487" s="1" t="n">
        <f aca="false">180-D487</f>
        <v>-79.479397</v>
      </c>
      <c r="F487" s="1" t="n">
        <v>45.69</v>
      </c>
      <c r="G487" s="1" t="n">
        <v>259.61</v>
      </c>
      <c r="H487" s="1" t="n">
        <v>-79.61</v>
      </c>
      <c r="I487" s="1" t="n">
        <f aca="false">((F487-C487)/F487)*100</f>
        <v>0.687065003282985</v>
      </c>
      <c r="J487" s="1" t="n">
        <f aca="false">((G487-D487)/G487)*100</f>
        <v>0.0503073841531558</v>
      </c>
      <c r="K487" s="1" t="n">
        <f aca="false">((H487-E487)/H487)*100</f>
        <v>0.164053510865461</v>
      </c>
    </row>
    <row r="488" customFormat="false" ht="15.75" hidden="false" customHeight="false" outlineLevel="0" collapsed="false">
      <c r="A488" s="2" t="n">
        <v>41723</v>
      </c>
      <c r="B488" s="3" t="n">
        <v>0.634722222222222</v>
      </c>
      <c r="C488" s="1" t="n">
        <v>45.6154</v>
      </c>
      <c r="D488" s="1" t="n">
        <v>259.579837</v>
      </c>
      <c r="E488" s="1" t="n">
        <f aca="false">180-D488</f>
        <v>-79.579837</v>
      </c>
      <c r="F488" s="1" t="n">
        <v>45.93</v>
      </c>
      <c r="G488" s="1" t="n">
        <v>259.71</v>
      </c>
      <c r="H488" s="1" t="n">
        <v>-79.71</v>
      </c>
      <c r="I488" s="1" t="n">
        <f aca="false">((F488-C488)/F488)*100</f>
        <v>0.684955366862614</v>
      </c>
      <c r="J488" s="1" t="n">
        <f aca="false">((G488-D488)/G488)*100</f>
        <v>0.0501185938161726</v>
      </c>
      <c r="K488" s="1" t="n">
        <f aca="false">((H488-E488)/H488)*100</f>
        <v>0.163295696901262</v>
      </c>
    </row>
    <row r="489" customFormat="false" ht="15.75" hidden="false" customHeight="false" outlineLevel="0" collapsed="false">
      <c r="A489" s="2" t="n">
        <v>41723</v>
      </c>
      <c r="B489" s="3" t="n">
        <v>0.635416666666667</v>
      </c>
      <c r="C489" s="1" t="n">
        <v>45.854796</v>
      </c>
      <c r="D489" s="1" t="n">
        <v>259.679507</v>
      </c>
      <c r="E489" s="1" t="n">
        <f aca="false">180-D489</f>
        <v>-79.679507</v>
      </c>
      <c r="F489" s="1" t="n">
        <v>46.17</v>
      </c>
      <c r="G489" s="1" t="n">
        <v>259.81</v>
      </c>
      <c r="H489" s="1" t="n">
        <v>-79.81</v>
      </c>
      <c r="I489" s="1" t="n">
        <f aca="false">((F489-C489)/F489)*100</f>
        <v>0.682703053931127</v>
      </c>
      <c r="J489" s="1" t="n">
        <f aca="false">((G489-D489)/G489)*100</f>
        <v>0.0502263192332864</v>
      </c>
      <c r="K489" s="1" t="n">
        <f aca="false">((H489-E489)/H489)*100</f>
        <v>0.163504573361736</v>
      </c>
    </row>
    <row r="490" customFormat="false" ht="15.75" hidden="false" customHeight="false" outlineLevel="0" collapsed="false">
      <c r="A490" s="2" t="n">
        <v>41723</v>
      </c>
      <c r="B490" s="3" t="n">
        <v>0.636111111111111</v>
      </c>
      <c r="C490" s="1" t="n">
        <v>46.094267</v>
      </c>
      <c r="D490" s="1" t="n">
        <v>259.778418</v>
      </c>
      <c r="E490" s="1" t="n">
        <f aca="false">180-D490</f>
        <v>-79.778418</v>
      </c>
      <c r="F490" s="1" t="n">
        <v>46.4</v>
      </c>
      <c r="G490" s="1" t="n">
        <v>259.91</v>
      </c>
      <c r="H490" s="1" t="n">
        <v>-79.91</v>
      </c>
      <c r="I490" s="1" t="n">
        <f aca="false">((F490-C490)/F490)*100</f>
        <v>0.658907327586199</v>
      </c>
      <c r="J490" s="1" t="n">
        <f aca="false">((G490-D490)/G490)*100</f>
        <v>0.0506259859182168</v>
      </c>
      <c r="K490" s="1" t="n">
        <f aca="false">((H490-E490)/H490)*100</f>
        <v>0.164662745588798</v>
      </c>
    </row>
    <row r="491" customFormat="false" ht="15.75" hidden="false" customHeight="false" outlineLevel="0" collapsed="false">
      <c r="A491" s="2" t="n">
        <v>41723</v>
      </c>
      <c r="B491" s="3" t="n">
        <v>0.636805555555556</v>
      </c>
      <c r="C491" s="1" t="n">
        <v>46.333812</v>
      </c>
      <c r="D491" s="1" t="n">
        <v>259.876583</v>
      </c>
      <c r="E491" s="1" t="n">
        <f aca="false">180-D491</f>
        <v>-79.876583</v>
      </c>
      <c r="F491" s="1" t="n">
        <v>46.64</v>
      </c>
      <c r="G491" s="1" t="n">
        <v>260</v>
      </c>
      <c r="H491" s="1" t="n">
        <v>-80</v>
      </c>
      <c r="I491" s="1" t="n">
        <f aca="false">((F491-C491)/F491)*100</f>
        <v>0.6564922813036</v>
      </c>
      <c r="J491" s="1" t="n">
        <f aca="false">((G491-D491)/G491)*100</f>
        <v>0.0474680769230837</v>
      </c>
      <c r="K491" s="1" t="n">
        <f aca="false">((H491-E491)/H491)*100</f>
        <v>0.154271250000022</v>
      </c>
    </row>
    <row r="492" customFormat="false" ht="15.75" hidden="false" customHeight="false" outlineLevel="0" collapsed="false">
      <c r="A492" s="2" t="n">
        <v>41723</v>
      </c>
      <c r="B492" s="3" t="n">
        <v>0.6375</v>
      </c>
      <c r="C492" s="1" t="n">
        <v>46.573429</v>
      </c>
      <c r="D492" s="1" t="n">
        <v>259.974015</v>
      </c>
      <c r="E492" s="1" t="n">
        <f aca="false">180-D492</f>
        <v>-79.974015</v>
      </c>
      <c r="F492" s="1" t="n">
        <v>46.88</v>
      </c>
      <c r="G492" s="1" t="n">
        <v>260.1</v>
      </c>
      <c r="H492" s="1" t="n">
        <v>-80.1</v>
      </c>
      <c r="I492" s="1" t="n">
        <f aca="false">((F492-C492)/F492)*100</f>
        <v>0.653948378839602</v>
      </c>
      <c r="J492" s="1" t="n">
        <f aca="false">((G492-D492)/G492)*100</f>
        <v>0.0484371395617125</v>
      </c>
      <c r="K492" s="1" t="n">
        <f aca="false">((H492-E492)/H492)*100</f>
        <v>0.157284644194739</v>
      </c>
    </row>
    <row r="493" customFormat="false" ht="15.75" hidden="false" customHeight="false" outlineLevel="0" collapsed="false">
      <c r="A493" s="2" t="n">
        <v>41723</v>
      </c>
      <c r="B493" s="3" t="n">
        <v>0.638194444444444</v>
      </c>
      <c r="C493" s="1" t="n">
        <v>46.813117</v>
      </c>
      <c r="D493" s="1" t="n">
        <v>260.070724</v>
      </c>
      <c r="E493" s="1" t="n">
        <f aca="false">180-D493</f>
        <v>-80.070724</v>
      </c>
      <c r="F493" s="1" t="n">
        <v>47.12</v>
      </c>
      <c r="G493" s="1" t="n">
        <v>260.19</v>
      </c>
      <c r="H493" s="1" t="n">
        <v>-80.19</v>
      </c>
      <c r="I493" s="1" t="n">
        <f aca="false">((F493-C493)/F493)*100</f>
        <v>0.65127971137521</v>
      </c>
      <c r="J493" s="1" t="n">
        <f aca="false">((G493-D493)/G493)*100</f>
        <v>0.0458418847765147</v>
      </c>
      <c r="K493" s="1" t="n">
        <f aca="false">((H493-E493)/H493)*100</f>
        <v>0.148741738371385</v>
      </c>
    </row>
    <row r="494" customFormat="false" ht="15.75" hidden="false" customHeight="false" outlineLevel="0" collapsed="false">
      <c r="A494" s="2" t="n">
        <v>41723</v>
      </c>
      <c r="B494" s="3" t="n">
        <v>0.638888888888889</v>
      </c>
      <c r="C494" s="1" t="n">
        <v>47.052874</v>
      </c>
      <c r="D494" s="1" t="n">
        <v>260.166723</v>
      </c>
      <c r="E494" s="1" t="n">
        <f aca="false">180-D494</f>
        <v>-80.166723</v>
      </c>
      <c r="F494" s="1" t="n">
        <v>47.36</v>
      </c>
      <c r="G494" s="1" t="n">
        <v>260.29</v>
      </c>
      <c r="H494" s="1" t="n">
        <v>-80.29</v>
      </c>
      <c r="I494" s="1" t="n">
        <f aca="false">((F494-C494)/F494)*100</f>
        <v>0.648492398648642</v>
      </c>
      <c r="J494" s="1" t="n">
        <f aca="false">((G494-D494)/G494)*100</f>
        <v>0.0473614045872028</v>
      </c>
      <c r="K494" s="1" t="n">
        <f aca="false">((H494-E494)/H494)*100</f>
        <v>0.153539668700979</v>
      </c>
    </row>
    <row r="495" customFormat="false" ht="15.75" hidden="false" customHeight="false" outlineLevel="0" collapsed="false">
      <c r="A495" s="2" t="n">
        <v>41723</v>
      </c>
      <c r="B495" s="3" t="n">
        <v>0.639583333333333</v>
      </c>
      <c r="C495" s="1" t="n">
        <v>47.292701</v>
      </c>
      <c r="D495" s="1" t="n">
        <v>260.262022</v>
      </c>
      <c r="E495" s="1" t="n">
        <f aca="false">180-D495</f>
        <v>-80.262022</v>
      </c>
      <c r="F495" s="1" t="n">
        <v>47.6</v>
      </c>
      <c r="G495" s="1" t="n">
        <v>260.38</v>
      </c>
      <c r="H495" s="1" t="n">
        <v>-80.38</v>
      </c>
      <c r="I495" s="1" t="n">
        <f aca="false">((F495-C495)/F495)*100</f>
        <v>0.645586134453782</v>
      </c>
      <c r="J495" s="1" t="n">
        <f aca="false">((G495-D495)/G495)*100</f>
        <v>0.0453099316383723</v>
      </c>
      <c r="K495" s="1" t="n">
        <f aca="false">((H495-E495)/H495)*100</f>
        <v>0.146775317243087</v>
      </c>
    </row>
    <row r="496" customFormat="false" ht="15.75" hidden="false" customHeight="false" outlineLevel="0" collapsed="false">
      <c r="A496" s="2" t="n">
        <v>41723</v>
      </c>
      <c r="B496" s="3" t="n">
        <v>0.640277777777778</v>
      </c>
      <c r="C496" s="1" t="n">
        <v>47.532594</v>
      </c>
      <c r="D496" s="1" t="n">
        <v>260.356634</v>
      </c>
      <c r="E496" s="1" t="n">
        <f aca="false">180-D496</f>
        <v>-80.356634</v>
      </c>
      <c r="F496" s="1" t="n">
        <v>47.84</v>
      </c>
      <c r="G496" s="1" t="n">
        <v>260.48</v>
      </c>
      <c r="H496" s="1" t="n">
        <v>-80.48</v>
      </c>
      <c r="I496" s="1" t="n">
        <f aca="false">((F496-C496)/F496)*100</f>
        <v>0.642571070234114</v>
      </c>
      <c r="J496" s="1" t="n">
        <f aca="false">((G496-D496)/G496)*100</f>
        <v>0.0473610257985384</v>
      </c>
      <c r="K496" s="1" t="n">
        <f aca="false">((H496-E496)/H496)*100</f>
        <v>0.153287773359864</v>
      </c>
    </row>
    <row r="497" customFormat="false" ht="15.75" hidden="false" customHeight="false" outlineLevel="0" collapsed="false">
      <c r="A497" s="2" t="n">
        <v>41723</v>
      </c>
      <c r="B497" s="3" t="n">
        <v>0.640972222222222</v>
      </c>
      <c r="C497" s="1" t="n">
        <v>47.772553</v>
      </c>
      <c r="D497" s="1" t="n">
        <v>260.45057</v>
      </c>
      <c r="E497" s="1" t="n">
        <f aca="false">180-D497</f>
        <v>-80.45057</v>
      </c>
      <c r="F497" s="1" t="n">
        <v>48.08</v>
      </c>
      <c r="G497" s="1" t="n">
        <v>260.57</v>
      </c>
      <c r="H497" s="1" t="n">
        <v>-80.57</v>
      </c>
      <c r="I497" s="1" t="n">
        <f aca="false">((F497-C497)/F497)*100</f>
        <v>0.639448835274535</v>
      </c>
      <c r="J497" s="1" t="n">
        <f aca="false">((G497-D497)/G497)*100</f>
        <v>0.0458341328625574</v>
      </c>
      <c r="K497" s="1" t="n">
        <f aca="false">((H497-E497)/H497)*100</f>
        <v>0.148231351619667</v>
      </c>
    </row>
    <row r="498" customFormat="false" ht="15.75" hidden="false" customHeight="false" outlineLevel="0" collapsed="false">
      <c r="A498" s="2" t="n">
        <v>41723</v>
      </c>
      <c r="B498" s="3" t="n">
        <v>0.641666666666667</v>
      </c>
      <c r="C498" s="1" t="n">
        <v>48.012578</v>
      </c>
      <c r="D498" s="1" t="n">
        <v>260.543839</v>
      </c>
      <c r="E498" s="1" t="n">
        <f aca="false">180-D498</f>
        <v>-80.543839</v>
      </c>
      <c r="F498" s="1" t="n">
        <v>48.32</v>
      </c>
      <c r="G498" s="1" t="n">
        <v>260.66</v>
      </c>
      <c r="H498" s="1" t="n">
        <v>-80.66</v>
      </c>
      <c r="I498" s="1" t="n">
        <f aca="false">((F498-C498)/F498)*100</f>
        <v>0.636221026490071</v>
      </c>
      <c r="J498" s="1" t="n">
        <f aca="false">((G498-D498)/G498)*100</f>
        <v>0.0445641832272054</v>
      </c>
      <c r="K498" s="1" t="n">
        <f aca="false">((H498-E498)/H498)*100</f>
        <v>0.144013141581956</v>
      </c>
    </row>
    <row r="499" customFormat="false" ht="15.75" hidden="false" customHeight="false" outlineLevel="0" collapsed="false">
      <c r="A499" s="2" t="n">
        <v>41723</v>
      </c>
      <c r="B499" s="3" t="n">
        <v>0.642361111111111</v>
      </c>
      <c r="C499" s="1" t="n">
        <v>48.252667</v>
      </c>
      <c r="D499" s="1" t="n">
        <v>260.636453</v>
      </c>
      <c r="E499" s="1" t="n">
        <f aca="false">180-D499</f>
        <v>-80.636453</v>
      </c>
      <c r="F499" s="1" t="n">
        <v>48.56</v>
      </c>
      <c r="G499" s="1" t="n">
        <v>260.76</v>
      </c>
      <c r="H499" s="1" t="n">
        <v>-80.76</v>
      </c>
      <c r="I499" s="1" t="n">
        <f aca="false">((F499-C499)/F499)*100</f>
        <v>0.632893327841845</v>
      </c>
      <c r="J499" s="1" t="n">
        <f aca="false">((G499-D499)/G499)*100</f>
        <v>0.0473795827580816</v>
      </c>
      <c r="K499" s="1" t="n">
        <f aca="false">((H499-E499)/H499)*100</f>
        <v>0.152980435859321</v>
      </c>
    </row>
    <row r="500" customFormat="false" ht="15.75" hidden="false" customHeight="false" outlineLevel="0" collapsed="false">
      <c r="A500" s="2" t="n">
        <v>41723</v>
      </c>
      <c r="B500" s="3" t="n">
        <v>0.643055555555556</v>
      </c>
      <c r="C500" s="1" t="n">
        <v>48.492818</v>
      </c>
      <c r="D500" s="1" t="n">
        <v>260.728422</v>
      </c>
      <c r="E500" s="1" t="n">
        <f aca="false">180-D500</f>
        <v>-80.728422</v>
      </c>
      <c r="F500" s="1" t="n">
        <v>48.8</v>
      </c>
      <c r="G500" s="1" t="n">
        <v>260.85</v>
      </c>
      <c r="H500" s="1" t="n">
        <v>-80.85</v>
      </c>
      <c r="I500" s="1" t="n">
        <f aca="false">((F500-C500)/F500)*100</f>
        <v>0.629471311475405</v>
      </c>
      <c r="J500" s="1" t="n">
        <f aca="false">((G500-D500)/G500)*100</f>
        <v>0.046608395629672</v>
      </c>
      <c r="K500" s="1" t="n">
        <f aca="false">((H500-E500)/H500)*100</f>
        <v>0.150374768089018</v>
      </c>
    </row>
    <row r="501" customFormat="false" ht="15.75" hidden="false" customHeight="false" outlineLevel="0" collapsed="false">
      <c r="A501" s="2" t="n">
        <v>41723</v>
      </c>
      <c r="B501" s="3" t="n">
        <v>0.64375</v>
      </c>
      <c r="C501" s="1" t="n">
        <v>48.733031</v>
      </c>
      <c r="D501" s="1" t="n">
        <v>260.819757</v>
      </c>
      <c r="E501" s="1" t="n">
        <f aca="false">180-D501</f>
        <v>-80.819757</v>
      </c>
      <c r="F501" s="1" t="n">
        <v>49.04</v>
      </c>
      <c r="G501" s="1" t="n">
        <v>260.94</v>
      </c>
      <c r="H501" s="1" t="n">
        <v>-80.94</v>
      </c>
      <c r="I501" s="1" t="n">
        <f aca="false">((F501-C501)/F501)*100</f>
        <v>0.625956362153349</v>
      </c>
      <c r="J501" s="1" t="n">
        <f aca="false">((G501-D501)/G501)*100</f>
        <v>0.0460807082087899</v>
      </c>
      <c r="K501" s="1" t="n">
        <f aca="false">((H501-E501)/H501)*100</f>
        <v>0.1485581912528</v>
      </c>
    </row>
    <row r="502" customFormat="false" ht="15.75" hidden="false" customHeight="false" outlineLevel="0" collapsed="false">
      <c r="A502" s="2" t="n">
        <v>41723</v>
      </c>
      <c r="B502" s="3" t="n">
        <v>0.644444444444445</v>
      </c>
      <c r="C502" s="1" t="n">
        <v>48.973305</v>
      </c>
      <c r="D502" s="1" t="n">
        <v>260.910467</v>
      </c>
      <c r="E502" s="1" t="n">
        <f aca="false">180-D502</f>
        <v>-80.910467</v>
      </c>
      <c r="F502" s="1" t="n">
        <v>49.28</v>
      </c>
      <c r="G502" s="1" t="n">
        <v>261.03</v>
      </c>
      <c r="H502" s="1" t="n">
        <v>-81.03</v>
      </c>
      <c r="I502" s="1" t="n">
        <f aca="false">((F502-C502)/F502)*100</f>
        <v>0.622351866883112</v>
      </c>
      <c r="J502" s="1" t="n">
        <f aca="false">((G502-D502)/G502)*100</f>
        <v>0.0457928207485691</v>
      </c>
      <c r="K502" s="1" t="n">
        <f aca="false">((H502-E502)/H502)*100</f>
        <v>0.147516969023841</v>
      </c>
    </row>
    <row r="503" customFormat="false" ht="15.75" hidden="false" customHeight="false" outlineLevel="0" collapsed="false">
      <c r="A503" s="2" t="n">
        <v>41723</v>
      </c>
      <c r="B503" s="3" t="n">
        <v>0.645138888888889</v>
      </c>
      <c r="C503" s="1" t="n">
        <v>49.213638</v>
      </c>
      <c r="D503" s="1" t="n">
        <v>261.000562</v>
      </c>
      <c r="E503" s="1" t="n">
        <f aca="false">180-D503</f>
        <v>-81.000562</v>
      </c>
      <c r="F503" s="1" t="n">
        <v>49.53</v>
      </c>
      <c r="G503" s="1" t="n">
        <v>261.12</v>
      </c>
      <c r="H503" s="1" t="n">
        <v>-81.12</v>
      </c>
      <c r="I503" s="1" t="n">
        <f aca="false">((F503-C503)/F503)*100</f>
        <v>0.638728043609929</v>
      </c>
      <c r="J503" s="1" t="n">
        <f aca="false">((G503-D503)/G503)*100</f>
        <v>0.0457406556372558</v>
      </c>
      <c r="K503" s="1" t="n">
        <f aca="false">((H503-E503)/H503)*100</f>
        <v>0.147236193293889</v>
      </c>
    </row>
    <row r="504" customFormat="false" ht="15.75" hidden="false" customHeight="false" outlineLevel="0" collapsed="false">
      <c r="A504" s="2" t="n">
        <v>41723</v>
      </c>
      <c r="B504" s="3" t="n">
        <v>0.645833333333333</v>
      </c>
      <c r="C504" s="1" t="n">
        <v>49.45403</v>
      </c>
      <c r="D504" s="1" t="n">
        <v>261.090051</v>
      </c>
      <c r="E504" s="1" t="n">
        <f aca="false">180-D504</f>
        <v>-81.090051</v>
      </c>
      <c r="F504" s="1" t="n">
        <v>49.77</v>
      </c>
      <c r="G504" s="1" t="n">
        <v>261.21</v>
      </c>
      <c r="H504" s="1" t="n">
        <v>-81.21</v>
      </c>
      <c r="I504" s="1" t="n">
        <f aca="false">((F504-C504)/F504)*100</f>
        <v>0.634860357645168</v>
      </c>
      <c r="J504" s="1" t="n">
        <f aca="false">((G504-D504)/G504)*100</f>
        <v>0.0459205237165357</v>
      </c>
      <c r="K504" s="1" t="n">
        <f aca="false">((H504-E504)/H504)*100</f>
        <v>0.147702253417039</v>
      </c>
    </row>
    <row r="505" customFormat="false" ht="15.75" hidden="false" customHeight="false" outlineLevel="0" collapsed="false">
      <c r="A505" s="2" t="n">
        <v>41723</v>
      </c>
      <c r="B505" s="3" t="n">
        <v>0.646527777777778</v>
      </c>
      <c r="C505" s="1" t="n">
        <v>49.694479</v>
      </c>
      <c r="D505" s="1" t="n">
        <v>261.178946</v>
      </c>
      <c r="E505" s="1" t="n">
        <f aca="false">180-D505</f>
        <v>-81.178946</v>
      </c>
      <c r="F505" s="1" t="n">
        <v>50.01</v>
      </c>
      <c r="G505" s="1" t="n">
        <v>261.29</v>
      </c>
      <c r="H505" s="1" t="n">
        <v>-81.29</v>
      </c>
      <c r="I505" s="1" t="n">
        <f aca="false">((F505-C505)/F505)*100</f>
        <v>0.630915816836626</v>
      </c>
      <c r="J505" s="1" t="n">
        <f aca="false">((G505-D505)/G505)*100</f>
        <v>0.04250220062001</v>
      </c>
      <c r="K505" s="1" t="n">
        <f aca="false">((H505-E505)/H505)*100</f>
        <v>0.136614589740448</v>
      </c>
    </row>
    <row r="506" customFormat="false" ht="15.75" hidden="false" customHeight="false" outlineLevel="0" collapsed="false">
      <c r="A506" s="2" t="n">
        <v>41723</v>
      </c>
      <c r="B506" s="3" t="n">
        <v>0.647222222222222</v>
      </c>
      <c r="C506" s="1" t="n">
        <v>49.934985</v>
      </c>
      <c r="D506" s="1" t="n">
        <v>261.267254</v>
      </c>
      <c r="E506" s="1" t="n">
        <f aca="false">180-D506</f>
        <v>-81.267254</v>
      </c>
      <c r="F506" s="1" t="n">
        <v>50.25</v>
      </c>
      <c r="G506" s="1" t="n">
        <v>261.38</v>
      </c>
      <c r="H506" s="1" t="n">
        <v>-81.38</v>
      </c>
      <c r="I506" s="1" t="n">
        <f aca="false">((F506-C506)/F506)*100</f>
        <v>0.626895522388065</v>
      </c>
      <c r="J506" s="1" t="n">
        <f aca="false">((G506-D506)/G506)*100</f>
        <v>0.0431348993802187</v>
      </c>
      <c r="K506" s="1" t="n">
        <f aca="false">((H506-E506)/H506)*100</f>
        <v>0.138542639469176</v>
      </c>
    </row>
    <row r="507" customFormat="false" ht="15.75" hidden="false" customHeight="false" outlineLevel="0" collapsed="false">
      <c r="A507" s="2" t="n">
        <v>41723</v>
      </c>
      <c r="B507" s="3" t="n">
        <v>0.647916666666667</v>
      </c>
      <c r="C507" s="1" t="n">
        <v>50.175547</v>
      </c>
      <c r="D507" s="1" t="n">
        <v>261.354985</v>
      </c>
      <c r="E507" s="1" t="n">
        <f aca="false">180-D507</f>
        <v>-81.354985</v>
      </c>
      <c r="F507" s="1" t="n">
        <v>50.49</v>
      </c>
      <c r="G507" s="1" t="n">
        <v>261.47</v>
      </c>
      <c r="H507" s="1" t="n">
        <v>-81.47</v>
      </c>
      <c r="I507" s="1" t="n">
        <f aca="false">((F507-C507)/F507)*100</f>
        <v>0.622802535155477</v>
      </c>
      <c r="J507" s="1" t="n">
        <f aca="false">((G507-D507)/G507)*100</f>
        <v>0.0439878379928971</v>
      </c>
      <c r="K507" s="1" t="n">
        <f aca="false">((H507-E507)/H507)*100</f>
        <v>0.14117466552105</v>
      </c>
    </row>
    <row r="508" customFormat="false" ht="15.75" hidden="false" customHeight="false" outlineLevel="0" collapsed="false">
      <c r="A508" s="2" t="n">
        <v>41723</v>
      </c>
      <c r="B508" s="3" t="n">
        <v>0.648611111111111</v>
      </c>
      <c r="C508" s="1" t="n">
        <v>50.416163</v>
      </c>
      <c r="D508" s="1" t="n">
        <v>261.442147</v>
      </c>
      <c r="E508" s="1" t="n">
        <f aca="false">180-D508</f>
        <v>-81.442147</v>
      </c>
      <c r="F508" s="1" t="n">
        <v>50.73</v>
      </c>
      <c r="G508" s="1" t="n">
        <v>261.55</v>
      </c>
      <c r="H508" s="1" t="n">
        <v>-81.55</v>
      </c>
      <c r="I508" s="1" t="n">
        <f aca="false">((F508-C508)/F508)*100</f>
        <v>0.618641829292331</v>
      </c>
      <c r="J508" s="1" t="n">
        <f aca="false">((G508-D508)/G508)*100</f>
        <v>0.0412360925253428</v>
      </c>
      <c r="K508" s="1" t="n">
        <f aca="false">((H508-E508)/H508)*100</f>
        <v>0.132253832004929</v>
      </c>
    </row>
    <row r="509" customFormat="false" ht="15.75" hidden="false" customHeight="false" outlineLevel="0" collapsed="false">
      <c r="A509" s="2" t="n">
        <v>41723</v>
      </c>
      <c r="B509" s="3" t="n">
        <v>0.649305555555556</v>
      </c>
      <c r="C509" s="1" t="n">
        <v>50.656833</v>
      </c>
      <c r="D509" s="1" t="n">
        <v>261.528751</v>
      </c>
      <c r="E509" s="1" t="n">
        <f aca="false">180-D509</f>
        <v>-81.528751</v>
      </c>
      <c r="F509" s="1" t="n">
        <v>50.97</v>
      </c>
      <c r="G509" s="1" t="n">
        <v>261.64</v>
      </c>
      <c r="H509" s="1" t="n">
        <v>-81.64</v>
      </c>
      <c r="I509" s="1" t="n">
        <f aca="false">((F509-C509)/F509)*100</f>
        <v>0.614414361389052</v>
      </c>
      <c r="J509" s="1" t="n">
        <f aca="false">((G509-D509)/G509)*100</f>
        <v>0.0425198746369006</v>
      </c>
      <c r="K509" s="1" t="n">
        <f aca="false">((H509-E509)/H509)*100</f>
        <v>0.13626776090152</v>
      </c>
    </row>
    <row r="510" customFormat="false" ht="15.75" hidden="false" customHeight="false" outlineLevel="0" collapsed="false">
      <c r="A510" s="2" t="n">
        <v>41723</v>
      </c>
      <c r="B510" s="3" t="n">
        <v>0.65</v>
      </c>
      <c r="C510" s="1" t="n">
        <v>50.897556</v>
      </c>
      <c r="D510" s="1" t="n">
        <v>261.614804</v>
      </c>
      <c r="E510" s="1" t="n">
        <f aca="false">180-D510</f>
        <v>-81.614804</v>
      </c>
      <c r="F510" s="1" t="n">
        <v>51.21</v>
      </c>
      <c r="G510" s="1" t="n">
        <v>261.73</v>
      </c>
      <c r="H510" s="1" t="n">
        <v>-81.73</v>
      </c>
      <c r="I510" s="1" t="n">
        <f aca="false">((F510-C510)/F510)*100</f>
        <v>0.610123022847099</v>
      </c>
      <c r="J510" s="1" t="n">
        <f aca="false">((G510-D510)/G510)*100</f>
        <v>0.044013296144892</v>
      </c>
      <c r="K510" s="1" t="n">
        <f aca="false">((H510-E510)/H510)*100</f>
        <v>0.140947020677856</v>
      </c>
    </row>
    <row r="511" customFormat="false" ht="15.75" hidden="false" customHeight="false" outlineLevel="0" collapsed="false">
      <c r="A511" s="2" t="n">
        <v>41723</v>
      </c>
      <c r="B511" s="3" t="n">
        <v>0.650694444444445</v>
      </c>
      <c r="C511" s="1" t="n">
        <v>51.13833</v>
      </c>
      <c r="D511" s="1" t="n">
        <v>261.700315</v>
      </c>
      <c r="E511" s="1" t="n">
        <f aca="false">180-D511</f>
        <v>-81.700315</v>
      </c>
      <c r="F511" s="1" t="n">
        <v>51.45</v>
      </c>
      <c r="G511" s="1" t="n">
        <v>261.81</v>
      </c>
      <c r="H511" s="1" t="n">
        <v>-81.81</v>
      </c>
      <c r="I511" s="1" t="n">
        <f aca="false">((F511-C511)/F511)*100</f>
        <v>0.605772594752186</v>
      </c>
      <c r="J511" s="1" t="n">
        <f aca="false">((G511-D511)/G511)*100</f>
        <v>0.041894885604069</v>
      </c>
      <c r="K511" s="1" t="n">
        <f aca="false">((H511-E511)/H511)*100</f>
        <v>0.134072851729633</v>
      </c>
    </row>
    <row r="512" customFormat="false" ht="15.75" hidden="false" customHeight="false" outlineLevel="0" collapsed="false">
      <c r="A512" s="2" t="n">
        <v>41723</v>
      </c>
      <c r="B512" s="3" t="n">
        <v>0.651388888888889</v>
      </c>
      <c r="C512" s="1" t="n">
        <v>51.379155</v>
      </c>
      <c r="D512" s="1" t="n">
        <v>261.785292</v>
      </c>
      <c r="E512" s="1" t="n">
        <f aca="false">180-D512</f>
        <v>-81.785292</v>
      </c>
      <c r="F512" s="1" t="n">
        <v>51.69</v>
      </c>
      <c r="G512" s="1" t="n">
        <v>261.89</v>
      </c>
      <c r="H512" s="1" t="n">
        <v>-81.89</v>
      </c>
      <c r="I512" s="1" t="n">
        <f aca="false">((F512-C512)/F512)*100</f>
        <v>0.601363900174116</v>
      </c>
      <c r="J512" s="1" t="n">
        <f aca="false">((G512-D512)/G512)*100</f>
        <v>0.0399816716942074</v>
      </c>
      <c r="K512" s="1" t="n">
        <f aca="false">((H512-E512)/H512)*100</f>
        <v>0.127864208083983</v>
      </c>
    </row>
    <row r="513" customFormat="false" ht="15.75" hidden="false" customHeight="false" outlineLevel="0" collapsed="false">
      <c r="A513" s="2" t="n">
        <v>41723</v>
      </c>
      <c r="B513" s="3" t="n">
        <v>0.652083333333333</v>
      </c>
      <c r="C513" s="1" t="n">
        <v>51.620031</v>
      </c>
      <c r="D513" s="1" t="n">
        <v>261.869744</v>
      </c>
      <c r="E513" s="1" t="n">
        <f aca="false">180-D513</f>
        <v>-81.869744</v>
      </c>
      <c r="F513" s="1" t="n">
        <v>51.93</v>
      </c>
      <c r="G513" s="1" t="n">
        <v>261.98</v>
      </c>
      <c r="H513" s="1" t="n">
        <v>-81.98</v>
      </c>
      <c r="I513" s="1" t="n">
        <f aca="false">((F513-C513)/F513)*100</f>
        <v>0.596897746967076</v>
      </c>
      <c r="J513" s="1" t="n">
        <f aca="false">((G513-D513)/G513)*100</f>
        <v>0.0420856553935387</v>
      </c>
      <c r="K513" s="1" t="n">
        <f aca="false">((H513-E513)/H513)*100</f>
        <v>0.134491339351035</v>
      </c>
    </row>
    <row r="514" customFormat="false" ht="15.75" hidden="false" customHeight="false" outlineLevel="0" collapsed="false">
      <c r="A514" s="2" t="n">
        <v>41723</v>
      </c>
      <c r="B514" s="3" t="n">
        <v>0.652777777777778</v>
      </c>
      <c r="C514" s="1" t="n">
        <v>51.860955</v>
      </c>
      <c r="D514" s="1" t="n">
        <v>261.953679</v>
      </c>
      <c r="E514" s="1" t="n">
        <f aca="false">180-D514</f>
        <v>-81.953679</v>
      </c>
      <c r="F514" s="1" t="n">
        <v>52.17</v>
      </c>
      <c r="G514" s="1" t="n">
        <v>262.06</v>
      </c>
      <c r="H514" s="1" t="n">
        <v>-82.06</v>
      </c>
      <c r="I514" s="1" t="n">
        <f aca="false">((F514-C514)/F514)*100</f>
        <v>0.5923806785509</v>
      </c>
      <c r="J514" s="1" t="n">
        <f aca="false">((G514-D514)/G514)*100</f>
        <v>0.0405712432267343</v>
      </c>
      <c r="K514" s="1" t="n">
        <f aca="false">((H514-E514)/H514)*100</f>
        <v>0.129564952473775</v>
      </c>
    </row>
    <row r="515" customFormat="false" ht="15.75" hidden="false" customHeight="false" outlineLevel="0" collapsed="false">
      <c r="A515" s="2" t="n">
        <v>41723</v>
      </c>
      <c r="B515" s="3" t="n">
        <v>0.653472222222222</v>
      </c>
      <c r="C515" s="1" t="n">
        <v>52.101928</v>
      </c>
      <c r="D515" s="1" t="n">
        <v>262.037105</v>
      </c>
      <c r="E515" s="1" t="n">
        <f aca="false">180-D515</f>
        <v>-82.037105</v>
      </c>
      <c r="F515" s="1" t="n">
        <v>52.41</v>
      </c>
      <c r="G515" s="1" t="n">
        <v>262.14</v>
      </c>
      <c r="H515" s="1" t="n">
        <v>-82.14</v>
      </c>
      <c r="I515" s="1" t="n">
        <f aca="false">((F515-C515)/F515)*100</f>
        <v>0.587811486357557</v>
      </c>
      <c r="J515" s="1" t="n">
        <f aca="false">((G515-D515)/G515)*100</f>
        <v>0.0392519264515105</v>
      </c>
      <c r="K515" s="1" t="n">
        <f aca="false">((H515-E515)/H515)*100</f>
        <v>0.125267835402975</v>
      </c>
    </row>
    <row r="516" customFormat="false" ht="15.75" hidden="false" customHeight="false" outlineLevel="0" collapsed="false">
      <c r="A516" s="2" t="n">
        <v>41723</v>
      </c>
      <c r="B516" s="3" t="n">
        <v>0.654166666666667</v>
      </c>
      <c r="C516" s="1" t="n">
        <v>52.342949</v>
      </c>
      <c r="D516" s="1" t="n">
        <v>262.120029</v>
      </c>
      <c r="E516" s="1" t="n">
        <f aca="false">180-D516</f>
        <v>-82.120029</v>
      </c>
      <c r="F516" s="1" t="n">
        <v>52.66</v>
      </c>
      <c r="G516" s="1" t="n">
        <v>262.23</v>
      </c>
      <c r="H516" s="1" t="n">
        <v>-82.23</v>
      </c>
      <c r="I516" s="1" t="n">
        <f aca="false">((F516-C516)/F516)*100</f>
        <v>0.60207178123813</v>
      </c>
      <c r="J516" s="1" t="n">
        <f aca="false">((G516-D516)/G516)*100</f>
        <v>0.0419368493307516</v>
      </c>
      <c r="K516" s="1" t="n">
        <f aca="false">((H516-E516)/H516)*100</f>
        <v>0.133735862823806</v>
      </c>
    </row>
    <row r="517" customFormat="false" ht="15.75" hidden="false" customHeight="false" outlineLevel="0" collapsed="false">
      <c r="A517" s="2" t="n">
        <v>41723</v>
      </c>
      <c r="B517" s="3" t="n">
        <v>0.654861111111111</v>
      </c>
      <c r="C517" s="1" t="n">
        <v>52.584016</v>
      </c>
      <c r="D517" s="1" t="n">
        <v>262.202459</v>
      </c>
      <c r="E517" s="1" t="n">
        <f aca="false">180-D517</f>
        <v>-82.202459</v>
      </c>
      <c r="F517" s="1" t="n">
        <v>52.9</v>
      </c>
      <c r="G517" s="1" t="n">
        <v>262.31</v>
      </c>
      <c r="H517" s="1" t="n">
        <v>-82.31</v>
      </c>
      <c r="I517" s="1" t="n">
        <f aca="false">((F517-C517)/F517)*100</f>
        <v>0.59732325141777</v>
      </c>
      <c r="J517" s="1" t="n">
        <f aca="false">((G517-D517)/G517)*100</f>
        <v>0.0409976745072724</v>
      </c>
      <c r="K517" s="1" t="n">
        <f aca="false">((H517-E517)/H517)*100</f>
        <v>0.130653626533867</v>
      </c>
    </row>
    <row r="518" customFormat="false" ht="15.75" hidden="false" customHeight="false" outlineLevel="0" collapsed="false">
      <c r="A518" s="2" t="n">
        <v>41723</v>
      </c>
      <c r="B518" s="3" t="n">
        <v>0.655555555555556</v>
      </c>
      <c r="C518" s="1" t="n">
        <v>52.825129</v>
      </c>
      <c r="D518" s="1" t="n">
        <v>262.284404</v>
      </c>
      <c r="E518" s="1" t="n">
        <f aca="false">180-D518</f>
        <v>-82.284404</v>
      </c>
      <c r="F518" s="1" t="n">
        <v>53.14</v>
      </c>
      <c r="G518" s="1" t="n">
        <v>262.39</v>
      </c>
      <c r="H518" s="1" t="n">
        <v>-82.39</v>
      </c>
      <c r="I518" s="1" t="n">
        <f aca="false">((F518-C518)/F518)*100</f>
        <v>0.592531050056462</v>
      </c>
      <c r="J518" s="1" t="n">
        <f aca="false">((G518-D518)/G518)*100</f>
        <v>0.0402439117344378</v>
      </c>
      <c r="K518" s="1" t="n">
        <f aca="false">((H518-E518)/H518)*100</f>
        <v>0.128166039567915</v>
      </c>
    </row>
    <row r="519" customFormat="false" ht="15.75" hidden="false" customHeight="false" outlineLevel="0" collapsed="false">
      <c r="A519" s="2" t="n">
        <v>41723</v>
      </c>
      <c r="B519" s="3" t="n">
        <v>0.65625</v>
      </c>
      <c r="C519" s="1" t="n">
        <v>53.066287</v>
      </c>
      <c r="D519" s="1" t="n">
        <v>262.365869</v>
      </c>
      <c r="E519" s="1" t="n">
        <f aca="false">180-D519</f>
        <v>-82.365869</v>
      </c>
      <c r="F519" s="1" t="n">
        <v>53.38</v>
      </c>
      <c r="G519" s="1" t="n">
        <v>262.47</v>
      </c>
      <c r="H519" s="1" t="n">
        <v>-82.47</v>
      </c>
      <c r="I519" s="1" t="n">
        <f aca="false">((F519-C519)/F519)*100</f>
        <v>0.58769763956538</v>
      </c>
      <c r="J519" s="1" t="n">
        <f aca="false">((G519-D519)/G519)*100</f>
        <v>0.0396734864937144</v>
      </c>
      <c r="K519" s="1" t="n">
        <f aca="false">((H519-E519)/H519)*100</f>
        <v>0.126265308597094</v>
      </c>
    </row>
    <row r="520" customFormat="false" ht="15.75" hidden="false" customHeight="false" outlineLevel="0" collapsed="false">
      <c r="A520" s="2" t="n">
        <v>41723</v>
      </c>
      <c r="B520" s="3" t="n">
        <v>0.656944444444444</v>
      </c>
      <c r="C520" s="1" t="n">
        <v>53.307489</v>
      </c>
      <c r="D520" s="1" t="n">
        <v>262.446864</v>
      </c>
      <c r="E520" s="1" t="n">
        <f aca="false">180-D520</f>
        <v>-82.446864</v>
      </c>
      <c r="F520" s="1" t="n">
        <v>53.62</v>
      </c>
      <c r="G520" s="1" t="n">
        <v>262.55</v>
      </c>
      <c r="H520" s="1" t="n">
        <v>-82.55</v>
      </c>
      <c r="I520" s="1" t="n">
        <f aca="false">((F520-C520)/F520)*100</f>
        <v>0.582825438269304</v>
      </c>
      <c r="J520" s="1" t="n">
        <f aca="false">((G520-D520)/G520)*100</f>
        <v>0.0392824223957366</v>
      </c>
      <c r="K520" s="1" t="n">
        <f aca="false">((H520-E520)/H520)*100</f>
        <v>0.124937613567525</v>
      </c>
    </row>
    <row r="521" customFormat="false" ht="15.75" hidden="false" customHeight="false" outlineLevel="0" collapsed="false">
      <c r="A521" s="2" t="n">
        <v>41723</v>
      </c>
      <c r="B521" s="3" t="n">
        <v>0.657638888888889</v>
      </c>
      <c r="C521" s="1" t="n">
        <v>53.548735</v>
      </c>
      <c r="D521" s="1" t="n">
        <v>262.527394</v>
      </c>
      <c r="E521" s="1" t="n">
        <f aca="false">180-D521</f>
        <v>-82.527394</v>
      </c>
      <c r="F521" s="1" t="n">
        <v>53.86</v>
      </c>
      <c r="G521" s="1" t="n">
        <v>262.63</v>
      </c>
      <c r="H521" s="1" t="n">
        <v>-82.63</v>
      </c>
      <c r="I521" s="1" t="n">
        <f aca="false">((F521-C521)/F521)*100</f>
        <v>0.577914964723355</v>
      </c>
      <c r="J521" s="1" t="n">
        <f aca="false">((G521-D521)/G521)*100</f>
        <v>0.0390686517153334</v>
      </c>
      <c r="K521" s="1" t="n">
        <f aca="false">((H521-E521)/H521)*100</f>
        <v>0.124175239017282</v>
      </c>
    </row>
    <row r="522" customFormat="false" ht="15.75" hidden="false" customHeight="false" outlineLevel="0" collapsed="false">
      <c r="A522" s="2" t="n">
        <v>41723</v>
      </c>
      <c r="B522" s="3" t="n">
        <v>0.658333333333333</v>
      </c>
      <c r="C522" s="1" t="n">
        <v>53.790023</v>
      </c>
      <c r="D522" s="1" t="n">
        <v>262.607467</v>
      </c>
      <c r="E522" s="1" t="n">
        <f aca="false">180-D522</f>
        <v>-82.607467</v>
      </c>
      <c r="F522" s="1" t="n">
        <v>54.1</v>
      </c>
      <c r="G522" s="1" t="n">
        <v>262.71</v>
      </c>
      <c r="H522" s="1" t="n">
        <v>-82.71</v>
      </c>
      <c r="I522" s="1" t="n">
        <f aca="false">((F522-C522)/F522)*100</f>
        <v>0.572970425138639</v>
      </c>
      <c r="J522" s="1" t="n">
        <f aca="false">((G522-D522)/G522)*100</f>
        <v>0.0390289673023463</v>
      </c>
      <c r="K522" s="1" t="n">
        <f aca="false">((H522-E522)/H522)*100</f>
        <v>0.123966872204097</v>
      </c>
    </row>
    <row r="523" customFormat="false" ht="15.75" hidden="false" customHeight="false" outlineLevel="0" collapsed="false">
      <c r="A523" s="2" t="n">
        <v>41723</v>
      </c>
      <c r="B523" s="3" t="n">
        <v>0.659027777777778</v>
      </c>
      <c r="C523" s="1" t="n">
        <v>54.031353</v>
      </c>
      <c r="D523" s="1" t="n">
        <v>262.68709</v>
      </c>
      <c r="E523" s="1" t="n">
        <f aca="false">180-D523</f>
        <v>-82.68709</v>
      </c>
      <c r="F523" s="1" t="n">
        <v>54.34</v>
      </c>
      <c r="G523" s="1" t="n">
        <v>262.79</v>
      </c>
      <c r="H523" s="1" t="n">
        <v>-82.79</v>
      </c>
      <c r="I523" s="1" t="n">
        <f aca="false">((F523-C523)/F523)*100</f>
        <v>0.567992270887009</v>
      </c>
      <c r="J523" s="1" t="n">
        <f aca="false">((G523-D523)/G523)*100</f>
        <v>0.0391605464439319</v>
      </c>
      <c r="K523" s="1" t="n">
        <f aca="false">((H523-E523)/H523)*100</f>
        <v>0.124302451986948</v>
      </c>
    </row>
    <row r="524" customFormat="false" ht="15.75" hidden="false" customHeight="false" outlineLevel="0" collapsed="false">
      <c r="A524" s="2" t="n">
        <v>41723</v>
      </c>
      <c r="B524" s="3" t="n">
        <v>0.659722222222222</v>
      </c>
      <c r="C524" s="1" t="n">
        <v>54.272724</v>
      </c>
      <c r="D524" s="1" t="n">
        <v>262.76627</v>
      </c>
      <c r="E524" s="1" t="n">
        <f aca="false">180-D524</f>
        <v>-82.76627</v>
      </c>
      <c r="F524" s="1" t="n">
        <v>54.59</v>
      </c>
      <c r="G524" s="1" t="n">
        <v>262.87</v>
      </c>
      <c r="H524" s="1" t="n">
        <v>-82.87</v>
      </c>
      <c r="I524" s="1" t="n">
        <f aca="false">((F524-C524)/F524)*100</f>
        <v>0.581198021615693</v>
      </c>
      <c r="J524" s="1" t="n">
        <f aca="false">((G524-D524)/G524)*100</f>
        <v>0.0394605698634247</v>
      </c>
      <c r="K524" s="1" t="n">
        <f aca="false">((H524-E524)/H524)*100</f>
        <v>0.125171956075763</v>
      </c>
    </row>
    <row r="525" customFormat="false" ht="15.75" hidden="false" customHeight="false" outlineLevel="0" collapsed="false">
      <c r="A525" s="2" t="n">
        <v>41723</v>
      </c>
      <c r="B525" s="3" t="n">
        <v>0.660416666666667</v>
      </c>
      <c r="C525" s="1" t="n">
        <v>54.514136</v>
      </c>
      <c r="D525" s="1" t="n">
        <v>262.845013</v>
      </c>
      <c r="E525" s="1" t="n">
        <f aca="false">180-D525</f>
        <v>-82.845013</v>
      </c>
      <c r="F525" s="1" t="n">
        <v>54.83</v>
      </c>
      <c r="G525" s="1" t="n">
        <v>262.95</v>
      </c>
      <c r="H525" s="1" t="n">
        <v>-82.95</v>
      </c>
      <c r="I525" s="1" t="n">
        <f aca="false">((F525-C525)/F525)*100</f>
        <v>0.576078788984129</v>
      </c>
      <c r="J525" s="1" t="n">
        <f aca="false">((G525-D525)/G525)*100</f>
        <v>0.0399266020155901</v>
      </c>
      <c r="K525" s="1" t="n">
        <f aca="false">((H525-E525)/H525)*100</f>
        <v>0.126566606389401</v>
      </c>
    </row>
    <row r="526" customFormat="false" ht="15.75" hidden="false" customHeight="false" outlineLevel="0" collapsed="false">
      <c r="A526" s="2" t="n">
        <v>41723</v>
      </c>
      <c r="B526" s="3" t="n">
        <v>0.661111111111111</v>
      </c>
      <c r="C526" s="1" t="n">
        <v>54.755588</v>
      </c>
      <c r="D526" s="1" t="n">
        <v>262.923327</v>
      </c>
      <c r="E526" s="1" t="n">
        <f aca="false">180-D526</f>
        <v>-82.923327</v>
      </c>
      <c r="F526" s="1" t="n">
        <v>55.07</v>
      </c>
      <c r="G526" s="1" t="n">
        <v>263.02</v>
      </c>
      <c r="H526" s="1" t="n">
        <v>-83.02</v>
      </c>
      <c r="I526" s="1" t="n">
        <f aca="false">((F526-C526)/F526)*100</f>
        <v>0.570931541674228</v>
      </c>
      <c r="J526" s="1" t="n">
        <f aca="false">((G526-D526)/G526)*100</f>
        <v>0.0367549996198045</v>
      </c>
      <c r="K526" s="1" t="n">
        <f aca="false">((H526-E526)/H526)*100</f>
        <v>0.116445434835008</v>
      </c>
    </row>
    <row r="527" customFormat="false" ht="15.75" hidden="false" customHeight="false" outlineLevel="0" collapsed="false">
      <c r="A527" s="2" t="n">
        <v>41723</v>
      </c>
      <c r="B527" s="3" t="n">
        <v>0.661805555555556</v>
      </c>
      <c r="C527" s="1" t="n">
        <v>54.997078</v>
      </c>
      <c r="D527" s="1" t="n">
        <v>263.001218</v>
      </c>
      <c r="E527" s="1" t="n">
        <f aca="false">180-D527</f>
        <v>-83.001218</v>
      </c>
      <c r="F527" s="1" t="n">
        <v>55.31</v>
      </c>
      <c r="G527" s="1" t="n">
        <v>263.1</v>
      </c>
      <c r="H527" s="1" t="n">
        <v>-83.1</v>
      </c>
      <c r="I527" s="1" t="n">
        <f aca="false">((F527-C527)/F527)*100</f>
        <v>0.565760260350751</v>
      </c>
      <c r="J527" s="1" t="n">
        <f aca="false">((G527-D527)/G527)*100</f>
        <v>0.0375454199924091</v>
      </c>
      <c r="K527" s="1" t="n">
        <f aca="false">((H527-E527)/H527)*100</f>
        <v>0.118871239470517</v>
      </c>
    </row>
    <row r="528" customFormat="false" ht="15.75" hidden="false" customHeight="false" outlineLevel="0" collapsed="false">
      <c r="A528" s="2" t="n">
        <v>41723</v>
      </c>
      <c r="B528" s="3" t="n">
        <v>0.6625</v>
      </c>
      <c r="C528" s="1" t="n">
        <v>55.238607</v>
      </c>
      <c r="D528" s="1" t="n">
        <v>263.078692</v>
      </c>
      <c r="E528" s="1" t="n">
        <f aca="false">180-D528</f>
        <v>-83.078692</v>
      </c>
      <c r="F528" s="1" t="n">
        <v>55.55</v>
      </c>
      <c r="G528" s="1" t="n">
        <v>263.18</v>
      </c>
      <c r="H528" s="1" t="n">
        <v>-83.18</v>
      </c>
      <c r="I528" s="1" t="n">
        <f aca="false">((F528-C528)/F528)*100</f>
        <v>0.560563456345626</v>
      </c>
      <c r="J528" s="1" t="n">
        <f aca="false">((G528-D528)/G528)*100</f>
        <v>0.0384938065202589</v>
      </c>
      <c r="K528" s="1" t="n">
        <f aca="false">((H528-E528)/H528)*100</f>
        <v>0.121793700408773</v>
      </c>
    </row>
    <row r="529" customFormat="false" ht="15.75" hidden="false" customHeight="false" outlineLevel="0" collapsed="false">
      <c r="A529" s="2" t="n">
        <v>41723</v>
      </c>
      <c r="B529" s="3" t="n">
        <v>0.663194444444444</v>
      </c>
      <c r="C529" s="1" t="n">
        <v>55.480173</v>
      </c>
      <c r="D529" s="1" t="n">
        <v>263.155755</v>
      </c>
      <c r="E529" s="1" t="n">
        <f aca="false">180-D529</f>
        <v>-83.155755</v>
      </c>
      <c r="F529" s="1" t="n">
        <v>55.79</v>
      </c>
      <c r="G529" s="1" t="n">
        <v>263.25</v>
      </c>
      <c r="H529" s="1" t="n">
        <v>-83.25</v>
      </c>
      <c r="I529" s="1" t="n">
        <f aca="false">((F529-C529)/F529)*100</f>
        <v>0.555345043914677</v>
      </c>
      <c r="J529" s="1" t="n">
        <f aca="false">((G529-D529)/G529)*100</f>
        <v>0.0358005698005701</v>
      </c>
      <c r="K529" s="1" t="n">
        <f aca="false">((H529-E529)/H529)*100</f>
        <v>0.113207207207208</v>
      </c>
    </row>
    <row r="530" customFormat="false" ht="15.75" hidden="false" customHeight="false" outlineLevel="0" collapsed="false">
      <c r="A530" s="2" t="n">
        <v>41723</v>
      </c>
      <c r="B530" s="3" t="n">
        <v>0.663888888888889</v>
      </c>
      <c r="C530" s="1" t="n">
        <v>55.721776</v>
      </c>
      <c r="D530" s="1" t="n">
        <v>263.232414</v>
      </c>
      <c r="E530" s="1" t="n">
        <f aca="false">180-D530</f>
        <v>-83.232414</v>
      </c>
      <c r="F530" s="1" t="n">
        <v>56.04</v>
      </c>
      <c r="G530" s="1" t="n">
        <v>263.33</v>
      </c>
      <c r="H530" s="1" t="n">
        <v>-83.33</v>
      </c>
      <c r="I530" s="1" t="n">
        <f aca="false">((F530-C530)/F530)*100</f>
        <v>0.567851534618131</v>
      </c>
      <c r="J530" s="1" t="n">
        <f aca="false">((G530-D530)/G530)*100</f>
        <v>0.0370584437777611</v>
      </c>
      <c r="K530" s="1" t="n">
        <f aca="false">((H530-E530)/H530)*100</f>
        <v>0.117107884315364</v>
      </c>
    </row>
    <row r="531" customFormat="false" ht="15.75" hidden="false" customHeight="false" outlineLevel="0" collapsed="false">
      <c r="A531" s="2" t="n">
        <v>41723</v>
      </c>
      <c r="B531" s="3" t="n">
        <v>0.664583333333333</v>
      </c>
      <c r="C531" s="1" t="n">
        <v>55.963415</v>
      </c>
      <c r="D531" s="1" t="n">
        <v>263.308675</v>
      </c>
      <c r="E531" s="1" t="n">
        <f aca="false">180-D531</f>
        <v>-83.308675</v>
      </c>
      <c r="F531" s="1" t="n">
        <v>56.28</v>
      </c>
      <c r="G531" s="1" t="n">
        <v>263.41</v>
      </c>
      <c r="H531" s="1" t="n">
        <v>-83.41</v>
      </c>
      <c r="I531" s="1" t="n">
        <f aca="false">((F531-C531)/F531)*100</f>
        <v>0.562517768301357</v>
      </c>
      <c r="J531" s="1" t="n">
        <f aca="false">((G531-D531)/G531)*100</f>
        <v>0.0384666489503175</v>
      </c>
      <c r="K531" s="1" t="n">
        <f aca="false">((H531-E531)/H531)*100</f>
        <v>0.121478240019186</v>
      </c>
    </row>
    <row r="532" customFormat="false" ht="15.75" hidden="false" customHeight="false" outlineLevel="0" collapsed="false">
      <c r="A532" s="2" t="n">
        <v>41723</v>
      </c>
      <c r="B532" s="3" t="n">
        <v>0.665277777777778</v>
      </c>
      <c r="C532" s="1" t="n">
        <v>56.20509</v>
      </c>
      <c r="D532" s="1" t="n">
        <v>263.384544</v>
      </c>
      <c r="E532" s="1" t="n">
        <f aca="false">180-D532</f>
        <v>-83.384544</v>
      </c>
      <c r="F532" s="1" t="n">
        <v>56.76</v>
      </c>
      <c r="G532" s="1" t="n">
        <v>263.56</v>
      </c>
      <c r="H532" s="1" t="n">
        <v>-83.56</v>
      </c>
      <c r="I532" s="1" t="n">
        <f aca="false">((F532-C532)/F532)*100</f>
        <v>0.977642706131078</v>
      </c>
      <c r="J532" s="1" t="n">
        <f aca="false">((G532-D532)/G532)*100</f>
        <v>0.0665715586583689</v>
      </c>
      <c r="K532" s="1" t="n">
        <f aca="false">((H532-E532)/H532)*100</f>
        <v>0.209976065102916</v>
      </c>
    </row>
    <row r="533" customFormat="false" ht="15.75" hidden="false" customHeight="false" outlineLevel="0" collapsed="false">
      <c r="A533" s="2" t="n">
        <v>41723</v>
      </c>
      <c r="B533" s="3" t="n">
        <v>0.666666666666667</v>
      </c>
      <c r="C533" s="1" t="n">
        <v>56.688543</v>
      </c>
      <c r="D533" s="1" t="n">
        <v>263.53513</v>
      </c>
      <c r="E533" s="1" t="n">
        <f aca="false">180-D533</f>
        <v>-83.53513</v>
      </c>
      <c r="F533" s="1" t="n">
        <v>57</v>
      </c>
      <c r="G533" s="1" t="n">
        <v>263.63</v>
      </c>
      <c r="H533" s="1" t="n">
        <v>-83.63</v>
      </c>
      <c r="I533" s="1" t="n">
        <f aca="false">((F533-C533)/F533)*100</f>
        <v>0.546415789473679</v>
      </c>
      <c r="J533" s="1" t="n">
        <f aca="false">((G533-D533)/G533)*100</f>
        <v>0.0359860410423755</v>
      </c>
      <c r="K533" s="1" t="n">
        <f aca="false">((H533-E533)/H533)*100</f>
        <v>0.113440153055141</v>
      </c>
    </row>
    <row r="534" customFormat="false" ht="15.75" hidden="false" customHeight="false" outlineLevel="0" collapsed="false">
      <c r="A534" s="2" t="n">
        <v>41723</v>
      </c>
      <c r="B534" s="3" t="n">
        <v>0.667361111111111</v>
      </c>
      <c r="C534" s="1" t="n">
        <v>56.930321</v>
      </c>
      <c r="D534" s="1" t="n">
        <v>263.609859</v>
      </c>
      <c r="E534" s="1" t="n">
        <f aca="false">180-D534</f>
        <v>-83.609859</v>
      </c>
      <c r="F534" s="1" t="n">
        <v>57.24</v>
      </c>
      <c r="G534" s="1" t="n">
        <v>263.71</v>
      </c>
      <c r="H534" s="1" t="n">
        <v>-83.71</v>
      </c>
      <c r="I534" s="1" t="n">
        <f aca="false">((F534-C534)/F534)*100</f>
        <v>0.541018518518523</v>
      </c>
      <c r="J534" s="1" t="n">
        <f aca="false">((G534-D534)/G534)*100</f>
        <v>0.0379739107352804</v>
      </c>
      <c r="K534" s="1" t="n">
        <f aca="false">((H534-E534)/H534)*100</f>
        <v>0.119628479273709</v>
      </c>
    </row>
    <row r="535" customFormat="false" ht="15.75" hidden="false" customHeight="false" outlineLevel="0" collapsed="false">
      <c r="A535" s="2" t="n">
        <v>41723</v>
      </c>
      <c r="B535" s="3" t="n">
        <v>0.668055555555556</v>
      </c>
      <c r="C535" s="1" t="n">
        <v>57.172131</v>
      </c>
      <c r="D535" s="1" t="n">
        <v>263.684219</v>
      </c>
      <c r="E535" s="1" t="n">
        <f aca="false">180-D535</f>
        <v>-83.684219</v>
      </c>
      <c r="F535" s="1" t="n">
        <v>57.49</v>
      </c>
      <c r="G535" s="1" t="n">
        <v>263.78</v>
      </c>
      <c r="H535" s="1" t="n">
        <v>-83.78</v>
      </c>
      <c r="I535" s="1" t="n">
        <f aca="false">((F535-C535)/F535)*100</f>
        <v>0.552911810749699</v>
      </c>
      <c r="J535" s="1" t="n">
        <f aca="false">((G535-D535)/G535)*100</f>
        <v>0.0363109409356237</v>
      </c>
      <c r="K535" s="1" t="n">
        <f aca="false">((H535-E535)/H535)*100</f>
        <v>0.114324421102908</v>
      </c>
    </row>
    <row r="536" customFormat="false" ht="15.75" hidden="false" customHeight="false" outlineLevel="0" collapsed="false">
      <c r="A536" s="2" t="n">
        <v>41723</v>
      </c>
      <c r="B536" s="3" t="n">
        <v>0.66875</v>
      </c>
      <c r="C536" s="1" t="n">
        <v>57.413973</v>
      </c>
      <c r="D536" s="1" t="n">
        <v>263.758215</v>
      </c>
      <c r="E536" s="1" t="n">
        <f aca="false">180-D536</f>
        <v>-83.758215</v>
      </c>
      <c r="F536" s="1" t="n">
        <v>57.73</v>
      </c>
      <c r="G536" s="1" t="n">
        <v>263.85</v>
      </c>
      <c r="H536" s="1" t="n">
        <v>-83.85</v>
      </c>
      <c r="I536" s="1" t="n">
        <f aca="false">((F536-C536)/F536)*100</f>
        <v>0.547422483977132</v>
      </c>
      <c r="J536" s="1" t="n">
        <f aca="false">((G536-D536)/G536)*100</f>
        <v>0.0347868106878968</v>
      </c>
      <c r="K536" s="1" t="n">
        <f aca="false">((H536-E536)/H536)*100</f>
        <v>0.109463327370289</v>
      </c>
    </row>
    <row r="537" customFormat="false" ht="15.75" hidden="false" customHeight="false" outlineLevel="0" collapsed="false">
      <c r="A537" s="2" t="n">
        <v>41723</v>
      </c>
      <c r="B537" s="3" t="n">
        <v>0.669444444444444</v>
      </c>
      <c r="C537" s="1" t="n">
        <v>57.655847</v>
      </c>
      <c r="D537" s="1" t="n">
        <v>263.831855</v>
      </c>
      <c r="E537" s="1" t="n">
        <f aca="false">180-D537</f>
        <v>-83.831855</v>
      </c>
      <c r="F537" s="1" t="n">
        <v>57.97</v>
      </c>
      <c r="G537" s="1" t="n">
        <v>263.93</v>
      </c>
      <c r="H537" s="1" t="n">
        <v>-83.93</v>
      </c>
      <c r="I537" s="1" t="n">
        <f aca="false">((F537-C537)/F537)*100</f>
        <v>0.541923408659647</v>
      </c>
      <c r="J537" s="1" t="n">
        <f aca="false">((G537-D537)/G537)*100</f>
        <v>0.0371859962868898</v>
      </c>
      <c r="K537" s="1" t="n">
        <f aca="false">((H537-E537)/H537)*100</f>
        <v>0.116936732991765</v>
      </c>
    </row>
    <row r="538" customFormat="false" ht="15.75" hidden="false" customHeight="false" outlineLevel="0" collapsed="false">
      <c r="A538" s="2" t="n">
        <v>41723</v>
      </c>
      <c r="B538" s="3" t="n">
        <v>0.670138888888889</v>
      </c>
      <c r="C538" s="1" t="n">
        <v>57.897752</v>
      </c>
      <c r="D538" s="1" t="n">
        <v>263.905142</v>
      </c>
      <c r="E538" s="1" t="n">
        <f aca="false">180-D538</f>
        <v>-83.905142</v>
      </c>
      <c r="F538" s="1" t="n">
        <v>58.21</v>
      </c>
      <c r="G538" s="1" t="n">
        <v>264</v>
      </c>
      <c r="H538" s="1" t="n">
        <v>-84</v>
      </c>
      <c r="I538" s="1" t="n">
        <f aca="false">((F538-C538)/F538)*100</f>
        <v>0.536416423294973</v>
      </c>
      <c r="J538" s="1" t="n">
        <f aca="false">((G538-D538)/G538)*100</f>
        <v>0.035931060606056</v>
      </c>
      <c r="K538" s="1" t="n">
        <f aca="false">((H538-E538)/H538)*100</f>
        <v>0.112926190476176</v>
      </c>
    </row>
    <row r="539" customFormat="false" ht="15.75" hidden="false" customHeight="false" outlineLevel="0" collapsed="false">
      <c r="A539" s="2" t="n">
        <v>41723</v>
      </c>
      <c r="B539" s="3" t="n">
        <v>0.670833333333333</v>
      </c>
      <c r="C539" s="1" t="n">
        <v>58.139688</v>
      </c>
      <c r="D539" s="1" t="n">
        <v>263.978082</v>
      </c>
      <c r="E539" s="1" t="n">
        <f aca="false">180-D539</f>
        <v>-83.978082</v>
      </c>
      <c r="F539" s="1" t="n">
        <v>58.45</v>
      </c>
      <c r="G539" s="1" t="n">
        <v>264.07</v>
      </c>
      <c r="H539" s="1" t="n">
        <v>-84.07</v>
      </c>
      <c r="I539" s="1" t="n">
        <f aca="false">((F539-C539)/F539)*100</f>
        <v>0.530901625320793</v>
      </c>
      <c r="J539" s="1" t="n">
        <f aca="false">((G539-D539)/G539)*100</f>
        <v>0.0348081947968421</v>
      </c>
      <c r="K539" s="1" t="n">
        <f aca="false">((H539-E539)/H539)*100</f>
        <v>0.109335077911289</v>
      </c>
    </row>
    <row r="540" customFormat="false" ht="15.75" hidden="false" customHeight="false" outlineLevel="0" collapsed="false">
      <c r="A540" s="2" t="n">
        <v>41723</v>
      </c>
      <c r="B540" s="3" t="n">
        <v>0.671527777777778</v>
      </c>
      <c r="C540" s="1" t="n">
        <v>58.381653</v>
      </c>
      <c r="D540" s="1" t="n">
        <v>264.050681</v>
      </c>
      <c r="E540" s="1" t="n">
        <f aca="false">180-D540</f>
        <v>-84.050681</v>
      </c>
      <c r="F540" s="1" t="n">
        <v>58.7</v>
      </c>
      <c r="G540" s="1" t="n">
        <v>264.14</v>
      </c>
      <c r="H540" s="1" t="n">
        <v>-84.14</v>
      </c>
      <c r="I540" s="1" t="n">
        <f aca="false">((F540-C540)/F540)*100</f>
        <v>0.542328790459971</v>
      </c>
      <c r="J540" s="1" t="n">
        <f aca="false">((G540-D540)/G540)*100</f>
        <v>0.0338150223366355</v>
      </c>
      <c r="K540" s="1" t="n">
        <f aca="false">((H540-E540)/H540)*100</f>
        <v>0.106155217494656</v>
      </c>
    </row>
    <row r="541" customFormat="false" ht="15.75" hidden="false" customHeight="false" outlineLevel="0" collapsed="false">
      <c r="A541" s="2" t="n">
        <v>41723</v>
      </c>
      <c r="B541" s="3" t="n">
        <v>0.672222222222222</v>
      </c>
      <c r="C541" s="1" t="n">
        <v>58.623647</v>
      </c>
      <c r="D541" s="1" t="n">
        <v>264.122944</v>
      </c>
      <c r="E541" s="1" t="n">
        <f aca="false">180-D541</f>
        <v>-84.122944</v>
      </c>
      <c r="F541" s="1" t="n">
        <v>58.94</v>
      </c>
      <c r="G541" s="1" t="n">
        <v>264.22</v>
      </c>
      <c r="H541" s="1" t="n">
        <v>-84.22</v>
      </c>
      <c r="I541" s="1" t="n">
        <f aca="false">((F541-C541)/F541)*100</f>
        <v>0.536737360027145</v>
      </c>
      <c r="J541" s="1" t="n">
        <f aca="false">((G541-D541)/G541)*100</f>
        <v>0.0367330255090489</v>
      </c>
      <c r="K541" s="1" t="n">
        <f aca="false">((H541-E541)/H541)*100</f>
        <v>0.115241035383496</v>
      </c>
    </row>
    <row r="542" customFormat="false" ht="15.75" hidden="false" customHeight="false" outlineLevel="0" collapsed="false">
      <c r="A542" s="2" t="n">
        <v>41723</v>
      </c>
      <c r="B542" s="3" t="n">
        <v>0.672916666666667</v>
      </c>
      <c r="C542" s="1" t="n">
        <v>58.86567</v>
      </c>
      <c r="D542" s="1" t="n">
        <v>264.194875</v>
      </c>
      <c r="E542" s="1" t="n">
        <f aca="false">180-D542</f>
        <v>-84.194875</v>
      </c>
      <c r="F542" s="1" t="n">
        <v>59.18</v>
      </c>
      <c r="G542" s="1" t="n">
        <v>264.29</v>
      </c>
      <c r="H542" s="1" t="n">
        <v>-84.29</v>
      </c>
      <c r="I542" s="1" t="n">
        <f aca="false">((F542-C542)/F542)*100</f>
        <v>0.53114227779655</v>
      </c>
      <c r="J542" s="1" t="n">
        <f aca="false">((G542-D542)/G542)*100</f>
        <v>0.0359926595784918</v>
      </c>
      <c r="K542" s="1" t="n">
        <f aca="false">((H542-E542)/H542)*100</f>
        <v>0.112854431130599</v>
      </c>
    </row>
    <row r="543" customFormat="false" ht="15.75" hidden="false" customHeight="false" outlineLevel="0" collapsed="false">
      <c r="A543" s="2" t="n">
        <v>41723</v>
      </c>
      <c r="B543" s="3" t="n">
        <v>0.673611111111111</v>
      </c>
      <c r="C543" s="1" t="n">
        <v>59.107721</v>
      </c>
      <c r="D543" s="1" t="n">
        <v>264.266481</v>
      </c>
      <c r="E543" s="1" t="n">
        <f aca="false">180-D543</f>
        <v>-84.266481</v>
      </c>
      <c r="F543" s="1" t="n">
        <v>59.42</v>
      </c>
      <c r="G543" s="1" t="n">
        <v>264.36</v>
      </c>
      <c r="H543" s="1" t="n">
        <v>-84.36</v>
      </c>
      <c r="I543" s="1" t="n">
        <f aca="false">((F543-C543)/F543)*100</f>
        <v>0.525545270952548</v>
      </c>
      <c r="J543" s="1" t="n">
        <f aca="false">((G543-D543)/G543)*100</f>
        <v>0.0353756241488935</v>
      </c>
      <c r="K543" s="1" t="n">
        <f aca="false">((H543-E543)/H543)*100</f>
        <v>0.110857041251779</v>
      </c>
    </row>
    <row r="544" customFormat="false" ht="15.75" hidden="false" customHeight="false" outlineLevel="0" collapsed="false">
      <c r="A544" s="2" t="n">
        <v>41723</v>
      </c>
      <c r="B544" s="3" t="n">
        <v>0.674305555555556</v>
      </c>
      <c r="C544" s="1" t="n">
        <v>59.349799</v>
      </c>
      <c r="D544" s="1" t="n">
        <v>264.337765</v>
      </c>
      <c r="E544" s="1" t="n">
        <f aca="false">180-D544</f>
        <v>-84.337765</v>
      </c>
      <c r="F544" s="1" t="n">
        <v>59.66</v>
      </c>
      <c r="G544" s="1" t="n">
        <v>264.43</v>
      </c>
      <c r="H544" s="1" t="n">
        <v>-84.43</v>
      </c>
      <c r="I544" s="1" t="n">
        <f aca="false">((F544-C544)/F544)*100</f>
        <v>0.519948038887025</v>
      </c>
      <c r="J544" s="1" t="n">
        <f aca="false">((G544-D544)/G544)*100</f>
        <v>0.0348806867602074</v>
      </c>
      <c r="K544" s="1" t="n">
        <f aca="false">((H544-E544)/H544)*100</f>
        <v>0.109244344427356</v>
      </c>
    </row>
    <row r="545" customFormat="false" ht="15.75" hidden="false" customHeight="false" outlineLevel="0" collapsed="false">
      <c r="A545" s="2" t="n">
        <v>41723</v>
      </c>
      <c r="B545" s="3" t="n">
        <v>0.675</v>
      </c>
      <c r="C545" s="1" t="n">
        <v>59.591904</v>
      </c>
      <c r="D545" s="1" t="n">
        <v>264.408734</v>
      </c>
      <c r="E545" s="1" t="n">
        <f aca="false">180-D545</f>
        <v>-84.408734</v>
      </c>
      <c r="F545" s="1" t="n">
        <v>59.91</v>
      </c>
      <c r="G545" s="1" t="n">
        <v>264.5</v>
      </c>
      <c r="H545" s="1" t="n">
        <v>-84.5</v>
      </c>
      <c r="I545" s="1" t="n">
        <f aca="false">((F545-C545)/F545)*100</f>
        <v>0.530956434651973</v>
      </c>
      <c r="J545" s="1" t="n">
        <f aca="false">((G545-D545)/G545)*100</f>
        <v>0.0345051039697613</v>
      </c>
      <c r="K545" s="1" t="n">
        <f aca="false">((H545-E545)/H545)*100</f>
        <v>0.108007100591738</v>
      </c>
    </row>
    <row r="546" customFormat="false" ht="15.75" hidden="false" customHeight="false" outlineLevel="0" collapsed="false">
      <c r="A546" s="2" t="n">
        <v>41723</v>
      </c>
      <c r="B546" s="3" t="n">
        <v>0.675694444444444</v>
      </c>
      <c r="C546" s="1" t="n">
        <v>59.834035</v>
      </c>
      <c r="D546" s="1" t="n">
        <v>264.479391</v>
      </c>
      <c r="E546" s="1" t="n">
        <f aca="false">180-D546</f>
        <v>-84.479391</v>
      </c>
      <c r="F546" s="1" t="n">
        <v>60.15</v>
      </c>
      <c r="G546" s="1" t="n">
        <v>264.57</v>
      </c>
      <c r="H546" s="1" t="n">
        <v>-84.57</v>
      </c>
      <c r="I546" s="1" t="n">
        <f aca="false">((F546-C546)/F546)*100</f>
        <v>0.525295095594345</v>
      </c>
      <c r="J546" s="1" t="n">
        <f aca="false">((G546-D546)/G546)*100</f>
        <v>0.0342476471255139</v>
      </c>
      <c r="K546" s="1" t="n">
        <f aca="false">((H546-E546)/H546)*100</f>
        <v>0.107140830081556</v>
      </c>
    </row>
    <row r="547" customFormat="false" ht="15.75" hidden="false" customHeight="false" outlineLevel="0" collapsed="false">
      <c r="A547" s="2" t="n">
        <v>41723</v>
      </c>
      <c r="B547" s="3" t="n">
        <v>0.676388888888889</v>
      </c>
      <c r="C547" s="1" t="n">
        <v>60.076192</v>
      </c>
      <c r="D547" s="1" t="n">
        <v>264.549741</v>
      </c>
      <c r="E547" s="1" t="n">
        <f aca="false">180-D547</f>
        <v>-84.549741</v>
      </c>
      <c r="F547" s="1" t="n">
        <v>60.39</v>
      </c>
      <c r="G547" s="1" t="n">
        <v>264.64</v>
      </c>
      <c r="H547" s="1" t="n">
        <v>-84.64</v>
      </c>
      <c r="I547" s="1" t="n">
        <f aca="false">((F547-C547)/F547)*100</f>
        <v>0.519635701275048</v>
      </c>
      <c r="J547" s="1" t="n">
        <f aca="false">((G547-D547)/G547)*100</f>
        <v>0.0341063331318029</v>
      </c>
      <c r="K547" s="1" t="n">
        <f aca="false">((H547-E547)/H547)*100</f>
        <v>0.10663870510399</v>
      </c>
    </row>
    <row r="548" customFormat="false" ht="15.75" hidden="false" customHeight="false" outlineLevel="0" collapsed="false">
      <c r="A548" s="2" t="n">
        <v>41723</v>
      </c>
      <c r="B548" s="3" t="n">
        <v>0.677083333333333</v>
      </c>
      <c r="C548" s="1" t="n">
        <v>60.318374</v>
      </c>
      <c r="D548" s="1" t="n">
        <v>264.61979</v>
      </c>
      <c r="E548" s="1" t="n">
        <f aca="false">180-D548</f>
        <v>-84.61979</v>
      </c>
      <c r="F548" s="1" t="n">
        <v>60.63</v>
      </c>
      <c r="G548" s="1" t="n">
        <v>264.71</v>
      </c>
      <c r="H548" s="1" t="n">
        <v>-84.71</v>
      </c>
      <c r="I548" s="1" t="n">
        <f aca="false">((F548-C548)/F548)*100</f>
        <v>0.513979877948217</v>
      </c>
      <c r="J548" s="1" t="n">
        <f aca="false">((G548-D548)/G548)*100</f>
        <v>0.0340788032186001</v>
      </c>
      <c r="K548" s="1" t="n">
        <f aca="false">((H548-E548)/H548)*100</f>
        <v>0.106492739936218</v>
      </c>
    </row>
    <row r="549" customFormat="false" ht="15.75" hidden="false" customHeight="false" outlineLevel="0" collapsed="false">
      <c r="A549" s="2" t="n">
        <v>41723</v>
      </c>
      <c r="B549" s="3" t="n">
        <v>0.677777777777778</v>
      </c>
      <c r="C549" s="1" t="n">
        <v>60.560581</v>
      </c>
      <c r="D549" s="1" t="n">
        <v>264.689541</v>
      </c>
      <c r="E549" s="1" t="n">
        <f aca="false">180-D549</f>
        <v>-84.689541</v>
      </c>
      <c r="F549" s="1" t="n">
        <v>60.87</v>
      </c>
      <c r="G549" s="1" t="n">
        <v>264.78</v>
      </c>
      <c r="H549" s="1" t="n">
        <v>-84.78</v>
      </c>
      <c r="I549" s="1" t="n">
        <f aca="false">((F549-C549)/F549)*100</f>
        <v>0.508327583374402</v>
      </c>
      <c r="J549" s="1" t="n">
        <f aca="false">((G549-D549)/G549)*100</f>
        <v>0.0341638341264268</v>
      </c>
      <c r="K549" s="1" t="n">
        <f aca="false">((H549-E549)/H549)*100</f>
        <v>0.106698513800403</v>
      </c>
    </row>
    <row r="550" customFormat="false" ht="15.75" hidden="false" customHeight="false" outlineLevel="0" collapsed="false">
      <c r="A550" s="2" t="n">
        <v>41723</v>
      </c>
      <c r="B550" s="3" t="n">
        <v>0.678472222222222</v>
      </c>
      <c r="C550" s="1" t="n">
        <v>60.802811</v>
      </c>
      <c r="D550" s="1" t="n">
        <v>264.759</v>
      </c>
      <c r="E550" s="1" t="n">
        <f aca="false">180-D550</f>
        <v>-84.759</v>
      </c>
      <c r="F550" s="1" t="n">
        <v>61.12</v>
      </c>
      <c r="G550" s="1" t="n">
        <v>264.85</v>
      </c>
      <c r="H550" s="1" t="n">
        <v>-84.85</v>
      </c>
      <c r="I550" s="1" t="n">
        <f aca="false">((F550-C550)/F550)*100</f>
        <v>0.518961060209423</v>
      </c>
      <c r="J550" s="1" t="n">
        <f aca="false">((G550-D550)/G550)*100</f>
        <v>0.0343590711723648</v>
      </c>
      <c r="K550" s="1" t="n">
        <f aca="false">((H550-E550)/H550)*100</f>
        <v>0.107248084855604</v>
      </c>
    </row>
    <row r="551" customFormat="false" ht="15.75" hidden="false" customHeight="false" outlineLevel="0" collapsed="false">
      <c r="A551" s="2" t="n">
        <v>41723</v>
      </c>
      <c r="B551" s="3" t="n">
        <v>0.679166666666667</v>
      </c>
      <c r="C551" s="1" t="n">
        <v>61.045065</v>
      </c>
      <c r="D551" s="1" t="n">
        <v>264.828171</v>
      </c>
      <c r="E551" s="1" t="n">
        <f aca="false">180-D551</f>
        <v>-84.828171</v>
      </c>
      <c r="F551" s="1" t="n">
        <v>61.36</v>
      </c>
      <c r="G551" s="1" t="n">
        <v>264.92</v>
      </c>
      <c r="H551" s="1" t="n">
        <v>-84.92</v>
      </c>
      <c r="I551" s="1" t="n">
        <f aca="false">((F551-C551)/F551)*100</f>
        <v>0.513257822685786</v>
      </c>
      <c r="J551" s="1" t="n">
        <f aca="false">((G551-D551)/G551)*100</f>
        <v>0.0346629171070581</v>
      </c>
      <c r="K551" s="1" t="n">
        <f aca="false">((H551-E551)/H551)*100</f>
        <v>0.108135892604809</v>
      </c>
    </row>
    <row r="552" customFormat="false" ht="15.75" hidden="false" customHeight="false" outlineLevel="0" collapsed="false">
      <c r="A552" s="2" t="n">
        <v>41723</v>
      </c>
      <c r="B552" s="3" t="n">
        <v>0.679861111111111</v>
      </c>
      <c r="C552" s="1" t="n">
        <v>61.287341</v>
      </c>
      <c r="D552" s="1" t="n">
        <v>264.897059</v>
      </c>
      <c r="E552" s="1" t="n">
        <f aca="false">180-D552</f>
        <v>-84.897059</v>
      </c>
      <c r="F552" s="1" t="n">
        <v>61.6</v>
      </c>
      <c r="G552" s="1" t="n">
        <v>264.99</v>
      </c>
      <c r="H552" s="1" t="n">
        <v>-84.99</v>
      </c>
      <c r="I552" s="1" t="n">
        <f aca="false">((F552-C552)/F552)*100</f>
        <v>0.507563311688318</v>
      </c>
      <c r="J552" s="1" t="n">
        <f aca="false">((G552-D552)/G552)*100</f>
        <v>0.0350733989961871</v>
      </c>
      <c r="K552" s="1" t="n">
        <f aca="false">((H552-E552)/H552)*100</f>
        <v>0.109355218260951</v>
      </c>
    </row>
    <row r="553" customFormat="false" ht="15.75" hidden="false" customHeight="false" outlineLevel="0" collapsed="false">
      <c r="A553" s="2" t="n">
        <v>41723</v>
      </c>
      <c r="B553" s="3" t="n">
        <v>0.680555555555556</v>
      </c>
      <c r="C553" s="1" t="n">
        <v>61.52964</v>
      </c>
      <c r="D553" s="1" t="n">
        <v>264.965667</v>
      </c>
      <c r="E553" s="1" t="n">
        <f aca="false">180-D553</f>
        <v>-84.965667</v>
      </c>
      <c r="F553" s="1" t="n">
        <v>61.84</v>
      </c>
      <c r="G553" s="1" t="n">
        <v>265.05</v>
      </c>
      <c r="H553" s="1" t="n">
        <v>-85.05</v>
      </c>
      <c r="I553" s="1" t="n">
        <f aca="false">((F553-C553)/F553)*100</f>
        <v>0.501875808538168</v>
      </c>
      <c r="J553" s="1" t="n">
        <f aca="false">((G553-D553)/G553)*100</f>
        <v>0.0318177702320374</v>
      </c>
      <c r="K553" s="1" t="n">
        <f aca="false">((H553-E553)/H553)*100</f>
        <v>0.0991569664903009</v>
      </c>
    </row>
    <row r="554" customFormat="false" ht="15.75" hidden="false" customHeight="false" outlineLevel="0" collapsed="false">
      <c r="A554" s="2" t="n">
        <v>41723</v>
      </c>
      <c r="B554" s="3" t="n">
        <v>0.68125</v>
      </c>
      <c r="C554" s="1" t="n">
        <v>61.771961</v>
      </c>
      <c r="D554" s="1" t="n">
        <v>265.034001</v>
      </c>
      <c r="E554" s="1" t="n">
        <f aca="false">180-D554</f>
        <v>-85.034001</v>
      </c>
      <c r="F554" s="1" t="n">
        <v>62.09</v>
      </c>
      <c r="G554" s="1" t="n">
        <v>265.12</v>
      </c>
      <c r="H554" s="1" t="n">
        <v>-85.12</v>
      </c>
      <c r="I554" s="1" t="n">
        <f aca="false">((F554-C554)/F554)*100</f>
        <v>0.512222580125634</v>
      </c>
      <c r="J554" s="1" t="n">
        <f aca="false">((G554-D554)/G554)*100</f>
        <v>0.0324377640313878</v>
      </c>
      <c r="K554" s="1" t="n">
        <f aca="false">((H554-E554)/H554)*100</f>
        <v>0.101032659774454</v>
      </c>
    </row>
    <row r="555" customFormat="false" ht="15.75" hidden="false" customHeight="false" outlineLevel="0" collapsed="false">
      <c r="A555" s="2" t="n">
        <v>41723</v>
      </c>
      <c r="B555" s="3" t="n">
        <v>0.681944444444445</v>
      </c>
      <c r="C555" s="1" t="n">
        <v>62.014303</v>
      </c>
      <c r="D555" s="1" t="n">
        <v>265.102064</v>
      </c>
      <c r="E555" s="1" t="n">
        <f aca="false">180-D555</f>
        <v>-85.102064</v>
      </c>
      <c r="F555" s="1" t="n">
        <v>62.33</v>
      </c>
      <c r="G555" s="1" t="n">
        <v>265.19</v>
      </c>
      <c r="H555" s="1" t="n">
        <v>-85.19</v>
      </c>
      <c r="I555" s="1" t="n">
        <f aca="false">((F555-C555)/F555)*100</f>
        <v>0.50649286058078</v>
      </c>
      <c r="J555" s="1" t="n">
        <f aca="false">((G555-D555)/G555)*100</f>
        <v>0.033159621403527</v>
      </c>
      <c r="K555" s="1" t="n">
        <f aca="false">((H555-E555)/H555)*100</f>
        <v>0.103223383026192</v>
      </c>
    </row>
    <row r="556" customFormat="false" ht="15.75" hidden="false" customHeight="false" outlineLevel="0" collapsed="false">
      <c r="A556" s="2" t="n">
        <v>41723</v>
      </c>
      <c r="B556" s="3" t="n">
        <v>0.682638888888889</v>
      </c>
      <c r="C556" s="1" t="n">
        <v>62.256665</v>
      </c>
      <c r="D556" s="1" t="n">
        <v>265.169861</v>
      </c>
      <c r="E556" s="1" t="n">
        <f aca="false">180-D556</f>
        <v>-85.169861</v>
      </c>
      <c r="F556" s="1" t="n">
        <v>62.57</v>
      </c>
      <c r="G556" s="1" t="n">
        <v>265.26</v>
      </c>
      <c r="H556" s="1" t="n">
        <v>-85.26</v>
      </c>
      <c r="I556" s="1" t="n">
        <f aca="false">((F556-C556)/F556)*100</f>
        <v>0.500775131852329</v>
      </c>
      <c r="J556" s="1" t="n">
        <f aca="false">((G556-D556)/G556)*100</f>
        <v>0.0339813767624086</v>
      </c>
      <c r="K556" s="1" t="n">
        <f aca="false">((H556-E556)/H556)*100</f>
        <v>0.105722495894885</v>
      </c>
    </row>
    <row r="557" customFormat="false" ht="15.75" hidden="false" customHeight="false" outlineLevel="0" collapsed="false">
      <c r="A557" s="2" t="n">
        <v>41723</v>
      </c>
      <c r="B557" s="3" t="n">
        <v>0.683333333333333</v>
      </c>
      <c r="C557" s="1" t="n">
        <v>62.499047</v>
      </c>
      <c r="D557" s="1" t="n">
        <v>265.237396</v>
      </c>
      <c r="E557" s="1" t="n">
        <f aca="false">180-D557</f>
        <v>-85.237396</v>
      </c>
      <c r="F557" s="1" t="n">
        <v>62.81</v>
      </c>
      <c r="G557" s="1" t="n">
        <v>265.32</v>
      </c>
      <c r="H557" s="1" t="n">
        <v>-85.32</v>
      </c>
      <c r="I557" s="1" t="n">
        <f aca="false">((F557-C557)/F557)*100</f>
        <v>0.495069256487828</v>
      </c>
      <c r="J557" s="1" t="n">
        <f aca="false">((G557-D557)/G557)*100</f>
        <v>0.0311337253128311</v>
      </c>
      <c r="K557" s="1" t="n">
        <f aca="false">((H557-E557)/H557)*100</f>
        <v>0.0968166901078334</v>
      </c>
    </row>
    <row r="558" customFormat="false" ht="15.75" hidden="false" customHeight="false" outlineLevel="0" collapsed="false">
      <c r="A558" s="2" t="n">
        <v>41723</v>
      </c>
      <c r="B558" s="3" t="n">
        <v>0.684027777777778</v>
      </c>
      <c r="C558" s="1" t="n">
        <v>62.74145</v>
      </c>
      <c r="D558" s="1" t="n">
        <v>265.304672</v>
      </c>
      <c r="E558" s="1" t="n">
        <f aca="false">180-D558</f>
        <v>-85.304672</v>
      </c>
      <c r="F558" s="1" t="n">
        <v>63.06</v>
      </c>
      <c r="G558" s="1" t="n">
        <v>265.39</v>
      </c>
      <c r="H558" s="1" t="n">
        <v>-85.39</v>
      </c>
      <c r="I558" s="1" t="n">
        <f aca="false">((F558-C558)/F558)*100</f>
        <v>0.50515382175706</v>
      </c>
      <c r="J558" s="1" t="n">
        <f aca="false">((G558-D558)/G558)*100</f>
        <v>0.0321519273522002</v>
      </c>
      <c r="K558" s="1" t="n">
        <f aca="false">((H558-E558)/H558)*100</f>
        <v>0.0999273919662938</v>
      </c>
    </row>
    <row r="559" customFormat="false" ht="15.75" hidden="false" customHeight="false" outlineLevel="0" collapsed="false">
      <c r="A559" s="2" t="n">
        <v>41723</v>
      </c>
      <c r="B559" s="3" t="n">
        <v>0.684722222222222</v>
      </c>
      <c r="C559" s="1" t="n">
        <v>62.983871</v>
      </c>
      <c r="D559" s="1" t="n">
        <v>265.371695</v>
      </c>
      <c r="E559" s="1" t="n">
        <f aca="false">180-D559</f>
        <v>-85.371695</v>
      </c>
      <c r="F559" s="1" t="n">
        <v>63.3</v>
      </c>
      <c r="G559" s="1" t="n">
        <v>265.46</v>
      </c>
      <c r="H559" s="1" t="n">
        <v>-85.46</v>
      </c>
      <c r="I559" s="1" t="n">
        <f aca="false">((F559-C559)/F559)*100</f>
        <v>0.499413902053707</v>
      </c>
      <c r="J559" s="1" t="n">
        <f aca="false">((G559-D559)/G559)*100</f>
        <v>0.0332648986664624</v>
      </c>
      <c r="K559" s="1" t="n">
        <f aca="false">((H559-E559)/H559)*100</f>
        <v>0.10332904282706</v>
      </c>
    </row>
    <row r="560" customFormat="false" ht="15.75" hidden="false" customHeight="false" outlineLevel="0" collapsed="false">
      <c r="A560" s="2" t="n">
        <v>41723</v>
      </c>
      <c r="B560" s="3" t="n">
        <v>0.685416666666667</v>
      </c>
      <c r="C560" s="1" t="n">
        <v>63.22631</v>
      </c>
      <c r="D560" s="1" t="n">
        <v>265.438468</v>
      </c>
      <c r="E560" s="1" t="n">
        <f aca="false">180-D560</f>
        <v>-85.438468</v>
      </c>
      <c r="F560" s="1" t="n">
        <v>63.54</v>
      </c>
      <c r="G560" s="1" t="n">
        <v>265.52</v>
      </c>
      <c r="H560" s="1" t="n">
        <v>-85.52</v>
      </c>
      <c r="I560" s="1" t="n">
        <f aca="false">((F560-C560)/F560)*100</f>
        <v>0.493689014793832</v>
      </c>
      <c r="J560" s="1" t="n">
        <f aca="false">((G560-D560)/G560)*100</f>
        <v>0.0307065381138828</v>
      </c>
      <c r="K560" s="1" t="n">
        <f aca="false">((H560-E560)/H560)*100</f>
        <v>0.0953367633302102</v>
      </c>
    </row>
    <row r="561" customFormat="false" ht="15.75" hidden="false" customHeight="false" outlineLevel="0" collapsed="false">
      <c r="A561" s="2" t="n">
        <v>41723</v>
      </c>
      <c r="B561" s="3" t="n">
        <v>0.686111111111111</v>
      </c>
      <c r="C561" s="1" t="n">
        <v>63.468768</v>
      </c>
      <c r="D561" s="1" t="n">
        <v>265.504996</v>
      </c>
      <c r="E561" s="1" t="n">
        <f aca="false">180-D561</f>
        <v>-85.504996</v>
      </c>
      <c r="F561" s="1" t="n">
        <v>63.78</v>
      </c>
      <c r="G561" s="1" t="n">
        <v>265.59</v>
      </c>
      <c r="H561" s="1" t="n">
        <v>-85.59</v>
      </c>
      <c r="I561" s="1" t="n">
        <f aca="false">((F561-C561)/F561)*100</f>
        <v>0.48797742238947</v>
      </c>
      <c r="J561" s="1" t="n">
        <f aca="false">((G561-D561)/G561)*100</f>
        <v>0.0320057231070332</v>
      </c>
      <c r="K561" s="1" t="n">
        <f aca="false">((H561-E561)/H561)*100</f>
        <v>0.0993153405771677</v>
      </c>
    </row>
    <row r="562" customFormat="false" ht="15.75" hidden="false" customHeight="false" outlineLevel="0" collapsed="false">
      <c r="A562" s="2" t="n">
        <v>41723</v>
      </c>
      <c r="B562" s="3" t="n">
        <v>0.686805555555556</v>
      </c>
      <c r="C562" s="1" t="n">
        <v>63.711243</v>
      </c>
      <c r="D562" s="1" t="n">
        <v>265.571281</v>
      </c>
      <c r="E562" s="1" t="n">
        <f aca="false">180-D562</f>
        <v>-85.571281</v>
      </c>
      <c r="F562" s="1" t="n">
        <v>64.03</v>
      </c>
      <c r="G562" s="1" t="n">
        <v>265.66</v>
      </c>
      <c r="H562" s="1" t="n">
        <v>-85.66</v>
      </c>
      <c r="I562" s="1" t="n">
        <f aca="false">((F562-C562)/F562)*100</f>
        <v>0.497824457285644</v>
      </c>
      <c r="J562" s="1" t="n">
        <f aca="false">((G562-D562)/G562)*100</f>
        <v>0.0333956937438929</v>
      </c>
      <c r="K562" s="1" t="n">
        <f aca="false">((H562-E562)/H562)*100</f>
        <v>0.103571095026847</v>
      </c>
    </row>
    <row r="563" customFormat="false" ht="15.75" hidden="false" customHeight="false" outlineLevel="0" collapsed="false">
      <c r="A563" s="2" t="n">
        <v>41723</v>
      </c>
      <c r="B563" s="3" t="n">
        <v>0.6875</v>
      </c>
      <c r="C563" s="1" t="n">
        <v>63.953734</v>
      </c>
      <c r="D563" s="1" t="n">
        <v>265.637328</v>
      </c>
      <c r="E563" s="1" t="n">
        <f aca="false">180-D563</f>
        <v>-85.637328</v>
      </c>
      <c r="F563" s="1" t="n">
        <v>64.27</v>
      </c>
      <c r="G563" s="1" t="n">
        <v>265.72</v>
      </c>
      <c r="H563" s="1" t="n">
        <v>-85.72</v>
      </c>
      <c r="I563" s="1" t="n">
        <f aca="false">((F563-C563)/F563)*100</f>
        <v>0.492089621907576</v>
      </c>
      <c r="J563" s="1" t="n">
        <f aca="false">((G563-D563)/G563)*100</f>
        <v>0.0311124491946418</v>
      </c>
      <c r="K563" s="1" t="n">
        <f aca="false">((H563-E563)/H563)*100</f>
        <v>0.0964442370508328</v>
      </c>
    </row>
    <row r="564" customFormat="false" ht="15.75" hidden="false" customHeight="false" outlineLevel="0" collapsed="false">
      <c r="A564" s="2" t="n">
        <v>41723</v>
      </c>
      <c r="B564" s="3" t="n">
        <v>0.688194444444444</v>
      </c>
      <c r="C564" s="1" t="n">
        <v>64.196243</v>
      </c>
      <c r="D564" s="1" t="n">
        <v>265.703141</v>
      </c>
      <c r="E564" s="1" t="n">
        <f aca="false">180-D564</f>
        <v>-85.703141</v>
      </c>
      <c r="F564" s="1" t="n">
        <v>64.51</v>
      </c>
      <c r="G564" s="1" t="n">
        <v>265.79</v>
      </c>
      <c r="H564" s="1" t="n">
        <v>-85.79</v>
      </c>
      <c r="I564" s="1" t="n">
        <f aca="false">((F564-C564)/F564)*100</f>
        <v>0.48636955510775</v>
      </c>
      <c r="J564" s="1" t="n">
        <f aca="false">((G564-D564)/G564)*100</f>
        <v>0.0326795590503796</v>
      </c>
      <c r="K564" s="1" t="n">
        <f aca="false">((H564-E564)/H564)*100</f>
        <v>0.101246065975043</v>
      </c>
    </row>
    <row r="565" customFormat="false" ht="15.75" hidden="false" customHeight="false" outlineLevel="0" collapsed="false">
      <c r="A565" s="2" t="n">
        <v>41723</v>
      </c>
      <c r="B565" s="3" t="n">
        <v>0.688888888888889</v>
      </c>
      <c r="C565" s="1" t="n">
        <v>64.438766</v>
      </c>
      <c r="D565" s="1" t="n">
        <v>265.768724</v>
      </c>
      <c r="E565" s="1" t="n">
        <f aca="false">180-D565</f>
        <v>-85.768724</v>
      </c>
      <c r="F565" s="1" t="n">
        <v>64.75</v>
      </c>
      <c r="G565" s="1" t="n">
        <v>265.85</v>
      </c>
      <c r="H565" s="1" t="n">
        <v>-85.85</v>
      </c>
      <c r="I565" s="1" t="n">
        <f aca="false">((F565-C565)/F565)*100</f>
        <v>0.480670270270269</v>
      </c>
      <c r="J565" s="1" t="n">
        <f aca="false">((G565-D565)/G565)*100</f>
        <v>0.0305721271393653</v>
      </c>
      <c r="K565" s="1" t="n">
        <f aca="false">((H565-E565)/H565)*100</f>
        <v>0.094672102504338</v>
      </c>
    </row>
    <row r="566" customFormat="false" ht="15.75" hidden="false" customHeight="false" outlineLevel="0" collapsed="false">
      <c r="A566" s="2" t="n">
        <v>41723</v>
      </c>
      <c r="B566" s="3" t="n">
        <v>0.689583333333333</v>
      </c>
      <c r="C566" s="1" t="n">
        <v>64.681306</v>
      </c>
      <c r="D566" s="1" t="n">
        <v>265.83408</v>
      </c>
      <c r="E566" s="1" t="n">
        <f aca="false">180-D566</f>
        <v>-85.83408</v>
      </c>
      <c r="F566" s="1" t="n">
        <v>65</v>
      </c>
      <c r="G566" s="1" t="n">
        <v>265.92</v>
      </c>
      <c r="H566" s="1" t="n">
        <v>-85.92</v>
      </c>
      <c r="I566" s="1" t="n">
        <f aca="false">((F566-C566)/F566)*100</f>
        <v>0.490298461538452</v>
      </c>
      <c r="J566" s="1" t="n">
        <f aca="false">((G566-D566)/G566)*100</f>
        <v>0.032310469314096</v>
      </c>
      <c r="K566" s="1" t="n">
        <f aca="false">((H566-E566)/H566)*100</f>
        <v>0.100000000000035</v>
      </c>
    </row>
    <row r="567" customFormat="false" ht="15.75" hidden="false" customHeight="false" outlineLevel="0" collapsed="false">
      <c r="A567" s="2" t="n">
        <v>41723</v>
      </c>
      <c r="B567" s="3" t="n">
        <v>0.690277777777778</v>
      </c>
      <c r="C567" s="1" t="n">
        <v>64.923859</v>
      </c>
      <c r="D567" s="1" t="n">
        <v>265.899212</v>
      </c>
      <c r="E567" s="1" t="n">
        <f aca="false">180-D567</f>
        <v>-85.899212</v>
      </c>
      <c r="F567" s="1" t="n">
        <v>65.24</v>
      </c>
      <c r="G567" s="1" t="n">
        <v>265.98</v>
      </c>
      <c r="H567" s="1" t="n">
        <v>-85.98</v>
      </c>
      <c r="I567" s="1" t="n">
        <f aca="false">((F567-C567)/F567)*100</f>
        <v>0.48458154506438</v>
      </c>
      <c r="J567" s="1" t="n">
        <f aca="false">((G567-D567)/G567)*100</f>
        <v>0.0303737123092116</v>
      </c>
      <c r="K567" s="1" t="n">
        <f aca="false">((H567-E567)/H567)*100</f>
        <v>0.0939613863689541</v>
      </c>
    </row>
    <row r="568" customFormat="false" ht="15.75" hidden="false" customHeight="false" outlineLevel="0" collapsed="false">
      <c r="A568" s="2" t="n">
        <v>41723</v>
      </c>
      <c r="B568" s="3" t="n">
        <v>0.690972222222222</v>
      </c>
      <c r="C568" s="1" t="n">
        <v>65.166428</v>
      </c>
      <c r="D568" s="1" t="n">
        <v>265.964126</v>
      </c>
      <c r="E568" s="1" t="n">
        <f aca="false">180-D568</f>
        <v>-85.964126</v>
      </c>
      <c r="F568" s="1" t="n">
        <v>65.48</v>
      </c>
      <c r="G568" s="1" t="n">
        <v>266.05</v>
      </c>
      <c r="H568" s="1" t="n">
        <v>-86.05</v>
      </c>
      <c r="I568" s="1" t="n">
        <f aca="false">((F568-C568)/F568)*100</f>
        <v>0.478882101405021</v>
      </c>
      <c r="J568" s="1" t="n">
        <f aca="false">((G568-D568)/G568)*100</f>
        <v>0.0322773914677654</v>
      </c>
      <c r="K568" s="1" t="n">
        <f aca="false">((H568-E568)/H568)*100</f>
        <v>0.099795467751279</v>
      </c>
    </row>
    <row r="569" customFormat="false" ht="15.75" hidden="false" customHeight="false" outlineLevel="0" collapsed="false">
      <c r="A569" s="2" t="n">
        <v>41723</v>
      </c>
      <c r="B569" s="3" t="n">
        <v>0.691666666666667</v>
      </c>
      <c r="C569" s="1" t="n">
        <v>65.409009</v>
      </c>
      <c r="D569" s="1" t="n">
        <v>266.028824</v>
      </c>
      <c r="E569" s="1" t="n">
        <f aca="false">180-D569</f>
        <v>-86.028824</v>
      </c>
      <c r="F569" s="1" t="n">
        <v>65.72</v>
      </c>
      <c r="G569" s="1" t="n">
        <v>266.11</v>
      </c>
      <c r="H569" s="1" t="n">
        <v>-86.11</v>
      </c>
      <c r="I569" s="1" t="n">
        <f aca="false">((F569-C569)/F569)*100</f>
        <v>0.473206025562997</v>
      </c>
      <c r="J569" s="1" t="n">
        <f aca="false">((G569-D569)/G569)*100</f>
        <v>0.0305046785164134</v>
      </c>
      <c r="K569" s="1" t="n">
        <f aca="false">((H569-E569)/H569)*100</f>
        <v>0.0942701196144623</v>
      </c>
    </row>
    <row r="570" customFormat="false" ht="15.75" hidden="false" customHeight="false" outlineLevel="0" collapsed="false">
      <c r="A570" s="2" t="n">
        <v>41723</v>
      </c>
      <c r="B570" s="3" t="n">
        <v>0.692361111111111</v>
      </c>
      <c r="C570" s="1" t="n">
        <v>65.651604</v>
      </c>
      <c r="D570" s="1" t="n">
        <v>266.093309</v>
      </c>
      <c r="E570" s="1" t="n">
        <f aca="false">180-D570</f>
        <v>-86.093309</v>
      </c>
      <c r="F570" s="1" t="n">
        <v>65.97</v>
      </c>
      <c r="G570" s="1" t="n">
        <v>266.18</v>
      </c>
      <c r="H570" s="1" t="n">
        <v>-86.18</v>
      </c>
      <c r="I570" s="1" t="n">
        <f aca="false">((F570-C570)/F570)*100</f>
        <v>0.482637562528411</v>
      </c>
      <c r="J570" s="1" t="n">
        <f aca="false">((G570-D570)/G570)*100</f>
        <v>0.0325685626268053</v>
      </c>
      <c r="K570" s="1" t="n">
        <f aca="false">((H570-E570)/H570)*100</f>
        <v>0.100592944998875</v>
      </c>
    </row>
    <row r="571" customFormat="false" ht="15.75" hidden="false" customHeight="false" outlineLevel="0" collapsed="false">
      <c r="A571" s="2" t="n">
        <v>41723</v>
      </c>
      <c r="B571" s="3" t="n">
        <v>0.693055555555556</v>
      </c>
      <c r="C571" s="1" t="n">
        <v>65.894212</v>
      </c>
      <c r="D571" s="1" t="n">
        <v>266.157586</v>
      </c>
      <c r="E571" s="1" t="n">
        <f aca="false">180-D571</f>
        <v>-86.157586</v>
      </c>
      <c r="F571" s="1" t="n">
        <v>66.21</v>
      </c>
      <c r="G571" s="1" t="n">
        <v>266.24</v>
      </c>
      <c r="H571" s="1" t="n">
        <v>-86.24</v>
      </c>
      <c r="I571" s="1" t="n">
        <f aca="false">((F571-C571)/F571)*100</f>
        <v>0.476949101344204</v>
      </c>
      <c r="J571" s="1" t="n">
        <f aca="false">((G571-D571)/G571)*100</f>
        <v>0.0309547776442414</v>
      </c>
      <c r="K571" s="1" t="n">
        <f aca="false">((H571-E571)/H571)*100</f>
        <v>0.0955635435992744</v>
      </c>
    </row>
    <row r="572" customFormat="false" ht="15.75" hidden="false" customHeight="false" outlineLevel="0" collapsed="false">
      <c r="A572" s="2" t="n">
        <v>41723</v>
      </c>
      <c r="B572" s="3" t="n">
        <v>0.69375</v>
      </c>
      <c r="C572" s="1" t="n">
        <v>66.136831</v>
      </c>
      <c r="D572" s="1" t="n">
        <v>266.221658</v>
      </c>
      <c r="E572" s="1" t="n">
        <f aca="false">180-D572</f>
        <v>-86.221658</v>
      </c>
      <c r="F572" s="1" t="n">
        <v>66.45</v>
      </c>
      <c r="G572" s="1" t="n">
        <v>266.3</v>
      </c>
      <c r="H572" s="1" t="n">
        <v>-86.3</v>
      </c>
      <c r="I572" s="1" t="n">
        <f aca="false">((F572-C572)/F572)*100</f>
        <v>0.471285176824683</v>
      </c>
      <c r="J572" s="1" t="n">
        <f aca="false">((G572-D572)/G572)*100</f>
        <v>0.0294187007134888</v>
      </c>
      <c r="K572" s="1" t="n">
        <f aca="false">((H572-E572)/H572)*100</f>
        <v>0.0907786790266586</v>
      </c>
    </row>
    <row r="573" customFormat="false" ht="15.75" hidden="false" customHeight="false" outlineLevel="0" collapsed="false">
      <c r="A573" s="2" t="n">
        <v>41723</v>
      </c>
      <c r="B573" s="3" t="n">
        <v>0.694444444444445</v>
      </c>
      <c r="C573" s="1" t="n">
        <v>66.379462</v>
      </c>
      <c r="D573" s="1" t="n">
        <v>266.285528</v>
      </c>
      <c r="E573" s="1" t="n">
        <f aca="false">180-D573</f>
        <v>-86.285528</v>
      </c>
      <c r="F573" s="1" t="n">
        <v>66.69</v>
      </c>
      <c r="G573" s="1" t="n">
        <v>266.37</v>
      </c>
      <c r="H573" s="1" t="n">
        <v>-86.37</v>
      </c>
      <c r="I573" s="1" t="n">
        <f aca="false">((F573-C573)/F573)*100</f>
        <v>0.465644024591384</v>
      </c>
      <c r="J573" s="1" t="n">
        <f aca="false">((G573-D573)/G573)*100</f>
        <v>0.0317122799114034</v>
      </c>
      <c r="K573" s="1" t="n">
        <f aca="false">((H573-E573)/H573)*100</f>
        <v>0.0978024777121746</v>
      </c>
    </row>
    <row r="574" customFormat="false" ht="15.75" hidden="false" customHeight="false" outlineLevel="0" collapsed="false">
      <c r="A574" s="2" t="n">
        <v>41723</v>
      </c>
      <c r="B574" s="3" t="n">
        <v>0.695138888888889</v>
      </c>
      <c r="C574" s="1" t="n">
        <v>66.622104</v>
      </c>
      <c r="D574" s="1" t="n">
        <v>266.349199</v>
      </c>
      <c r="E574" s="1" t="n">
        <f aca="false">180-D574</f>
        <v>-86.349199</v>
      </c>
      <c r="F574" s="1" t="n">
        <v>66.94</v>
      </c>
      <c r="G574" s="1" t="n">
        <v>266.43</v>
      </c>
      <c r="H574" s="1" t="n">
        <v>-86.43</v>
      </c>
      <c r="I574" s="1" t="n">
        <f aca="false">((F574-C574)/F574)*100</f>
        <v>0.474896922617276</v>
      </c>
      <c r="J574" s="1" t="n">
        <f aca="false">((G574-D574)/G574)*100</f>
        <v>0.0303272904702954</v>
      </c>
      <c r="K574" s="1" t="n">
        <f aca="false">((H574-E574)/H574)*100</f>
        <v>0.0934872150873633</v>
      </c>
    </row>
    <row r="575" customFormat="false" ht="15.75" hidden="false" customHeight="false" outlineLevel="0" collapsed="false">
      <c r="A575" s="2" t="n">
        <v>41723</v>
      </c>
      <c r="B575" s="3" t="n">
        <v>0.695833333333333</v>
      </c>
      <c r="C575" s="1" t="n">
        <v>66.864756</v>
      </c>
      <c r="D575" s="1" t="n">
        <v>266.412676</v>
      </c>
      <c r="E575" s="1" t="n">
        <f aca="false">180-D575</f>
        <v>-86.412676</v>
      </c>
      <c r="F575" s="1" t="n">
        <v>67.18</v>
      </c>
      <c r="G575" s="1" t="n">
        <v>266.49</v>
      </c>
      <c r="H575" s="1" t="n">
        <v>-86.49</v>
      </c>
      <c r="I575" s="1" t="n">
        <f aca="false">((F575-C575)/F575)*100</f>
        <v>0.469252753795783</v>
      </c>
      <c r="J575" s="1" t="n">
        <f aca="false">((G575-D575)/G575)*100</f>
        <v>0.0290157229164444</v>
      </c>
      <c r="K575" s="1" t="n">
        <f aca="false">((H575-E575)/H575)*100</f>
        <v>0.0894022430338983</v>
      </c>
    </row>
    <row r="576" customFormat="false" ht="15.75" hidden="false" customHeight="false" outlineLevel="0" collapsed="false">
      <c r="A576" s="2" t="n">
        <v>41723</v>
      </c>
      <c r="B576" s="3" t="n">
        <v>0.696527777777778</v>
      </c>
      <c r="C576" s="1" t="n">
        <v>67.107418</v>
      </c>
      <c r="D576" s="1" t="n">
        <v>266.475961</v>
      </c>
      <c r="E576" s="1" t="n">
        <f aca="false">180-D576</f>
        <v>-86.475961</v>
      </c>
      <c r="F576" s="1" t="n">
        <v>67.42</v>
      </c>
      <c r="G576" s="1" t="n">
        <v>266.56</v>
      </c>
      <c r="H576" s="1" t="n">
        <v>-86.56</v>
      </c>
      <c r="I576" s="1" t="n">
        <f aca="false">((F576-C576)/F576)*100</f>
        <v>0.463633936517363</v>
      </c>
      <c r="J576" s="1" t="n">
        <f aca="false">((G576-D576)/G576)*100</f>
        <v>0.0315272358943646</v>
      </c>
      <c r="K576" s="1" t="n">
        <f aca="false">((H576-E576)/H576)*100</f>
        <v>0.0970875693161026</v>
      </c>
    </row>
    <row r="577" customFormat="false" ht="15.75" hidden="false" customHeight="false" outlineLevel="0" collapsed="false">
      <c r="A577" s="2" t="n">
        <v>41723</v>
      </c>
      <c r="B577" s="3" t="n">
        <v>0.697222222222222</v>
      </c>
      <c r="C577" s="1" t="n">
        <v>67.350089</v>
      </c>
      <c r="D577" s="1" t="n">
        <v>266.539057</v>
      </c>
      <c r="E577" s="1" t="n">
        <f aca="false">180-D577</f>
        <v>-86.539057</v>
      </c>
      <c r="F577" s="1" t="n">
        <v>67.66</v>
      </c>
      <c r="G577" s="1" t="n">
        <v>266.62</v>
      </c>
      <c r="H577" s="1" t="n">
        <v>-86.62</v>
      </c>
      <c r="I577" s="1" t="n">
        <f aca="false">((F577-C577)/F577)*100</f>
        <v>0.458041678983151</v>
      </c>
      <c r="J577" s="1" t="n">
        <f aca="false">((G577-D577)/G577)*100</f>
        <v>0.030358937814114</v>
      </c>
      <c r="K577" s="1" t="n">
        <f aca="false">((H577-E577)/H577)*100</f>
        <v>0.0934460863541799</v>
      </c>
    </row>
    <row r="578" customFormat="false" ht="15.75" hidden="false" customHeight="false" outlineLevel="0" collapsed="false">
      <c r="A578" s="2" t="n">
        <v>41723</v>
      </c>
      <c r="B578" s="3" t="n">
        <v>0.697916666666667</v>
      </c>
      <c r="C578" s="1" t="n">
        <v>67.592769</v>
      </c>
      <c r="D578" s="1" t="n">
        <v>266.601969</v>
      </c>
      <c r="E578" s="1" t="n">
        <f aca="false">180-D578</f>
        <v>-86.601969</v>
      </c>
      <c r="F578" s="1" t="n">
        <v>67.91</v>
      </c>
      <c r="G578" s="1" t="n">
        <v>266.68</v>
      </c>
      <c r="H578" s="1" t="n">
        <v>-86.68</v>
      </c>
      <c r="I578" s="1" t="n">
        <f aca="false">((F578-C578)/F578)*100</f>
        <v>0.467134442644666</v>
      </c>
      <c r="J578" s="1" t="n">
        <f aca="false">((G578-D578)/G578)*100</f>
        <v>0.0292601619919041</v>
      </c>
      <c r="K578" s="1" t="n">
        <f aca="false">((H578-E578)/H578)*100</f>
        <v>0.0900219197046723</v>
      </c>
    </row>
    <row r="579" customFormat="false" ht="15.75" hidden="false" customHeight="false" outlineLevel="0" collapsed="false">
      <c r="A579" s="2" t="n">
        <v>41723</v>
      </c>
      <c r="B579" s="3" t="n">
        <v>0.698611111111111</v>
      </c>
      <c r="C579" s="1" t="n">
        <v>67.835457</v>
      </c>
      <c r="D579" s="1" t="n">
        <v>266.664699</v>
      </c>
      <c r="E579" s="1" t="n">
        <f aca="false">180-D579</f>
        <v>-86.664699</v>
      </c>
      <c r="F579" s="1" t="n">
        <v>68.15</v>
      </c>
      <c r="G579" s="1" t="n">
        <v>266.75</v>
      </c>
      <c r="H579" s="1" t="n">
        <v>-86.75</v>
      </c>
      <c r="I579" s="1" t="n">
        <f aca="false">((F579-C579)/F579)*100</f>
        <v>0.461545121056494</v>
      </c>
      <c r="J579" s="1" t="n">
        <f aca="false">((G579-D579)/G579)*100</f>
        <v>0.0319778819119083</v>
      </c>
      <c r="K579" s="1" t="n">
        <f aca="false">((H579-E579)/H579)*100</f>
        <v>0.0983296829971359</v>
      </c>
    </row>
    <row r="580" customFormat="false" ht="15.75" hidden="false" customHeight="false" outlineLevel="0" collapsed="false">
      <c r="A580" s="2" t="n">
        <v>41723</v>
      </c>
      <c r="B580" s="3" t="n">
        <v>0.699305555555556</v>
      </c>
      <c r="C580" s="1" t="n">
        <v>68.078152</v>
      </c>
      <c r="D580" s="1" t="n">
        <v>266.72725</v>
      </c>
      <c r="E580" s="1" t="n">
        <f aca="false">180-D580</f>
        <v>-86.72725</v>
      </c>
      <c r="F580" s="1" t="n">
        <v>68.39</v>
      </c>
      <c r="G580" s="1" t="n">
        <v>266.81</v>
      </c>
      <c r="H580" s="1" t="n">
        <v>-86.81</v>
      </c>
      <c r="I580" s="1" t="n">
        <f aca="false">((F580-C580)/F580)*100</f>
        <v>0.455984793098403</v>
      </c>
      <c r="J580" s="1" t="n">
        <f aca="false">((G580-D580)/G580)*100</f>
        <v>0.0310145796634219</v>
      </c>
      <c r="K580" s="1" t="n">
        <f aca="false">((H580-E580)/H580)*100</f>
        <v>0.0953231194562561</v>
      </c>
    </row>
    <row r="581" customFormat="false" ht="15.75" hidden="false" customHeight="false" outlineLevel="0" collapsed="false">
      <c r="A581" s="2" t="n">
        <v>41723</v>
      </c>
      <c r="B581" s="3" t="n">
        <v>0.7</v>
      </c>
      <c r="C581" s="1" t="n">
        <v>68.320855</v>
      </c>
      <c r="D581" s="1" t="n">
        <v>266.789625</v>
      </c>
      <c r="E581" s="1" t="n">
        <f aca="false">180-D581</f>
        <v>-86.789625</v>
      </c>
      <c r="F581" s="1" t="n">
        <v>68.64</v>
      </c>
      <c r="G581" s="1" t="n">
        <v>266.87</v>
      </c>
      <c r="H581" s="1" t="n">
        <v>-86.87</v>
      </c>
      <c r="I581" s="1" t="n">
        <f aca="false">((F581-C581)/F581)*100</f>
        <v>0.464954836829846</v>
      </c>
      <c r="J581" s="1" t="n">
        <f aca="false">((G581-D581)/G581)*100</f>
        <v>0.0301176602840348</v>
      </c>
      <c r="K581" s="1" t="n">
        <f aca="false">((H581-E581)/H581)*100</f>
        <v>0.0925233106941449</v>
      </c>
    </row>
    <row r="582" customFormat="false" ht="15.75" hidden="false" customHeight="false" outlineLevel="0" collapsed="false">
      <c r="A582" s="2" t="n">
        <v>41723</v>
      </c>
      <c r="B582" s="3" t="n">
        <v>0.700694444444444</v>
      </c>
      <c r="C582" s="1" t="n">
        <v>68.563563</v>
      </c>
      <c r="D582" s="1" t="n">
        <v>266.851828</v>
      </c>
      <c r="E582" s="1" t="n">
        <f aca="false">180-D582</f>
        <v>-86.851828</v>
      </c>
      <c r="F582" s="1" t="n">
        <v>68.88</v>
      </c>
      <c r="G582" s="1" t="n">
        <v>266.93</v>
      </c>
      <c r="H582" s="1" t="n">
        <v>-86.93</v>
      </c>
      <c r="I582" s="1" t="n">
        <f aca="false">((F582-C582)/F582)*100</f>
        <v>0.45940331010452</v>
      </c>
      <c r="J582" s="1" t="n">
        <f aca="false">((G582-D582)/G582)*100</f>
        <v>0.029285580489265</v>
      </c>
      <c r="K582" s="1" t="n">
        <f aca="false">((H582-E582)/H582)*100</f>
        <v>0.0899252271942885</v>
      </c>
    </row>
    <row r="583" customFormat="false" ht="15.75" hidden="false" customHeight="false" outlineLevel="0" collapsed="false">
      <c r="A583" s="2" t="n">
        <v>41723</v>
      </c>
      <c r="B583" s="3" t="n">
        <v>0.701388888888889</v>
      </c>
      <c r="C583" s="1" t="n">
        <v>68.806278</v>
      </c>
      <c r="D583" s="1" t="n">
        <v>266.913862</v>
      </c>
      <c r="E583" s="1" t="n">
        <f aca="false">180-D583</f>
        <v>-86.913862</v>
      </c>
      <c r="F583" s="1" t="n">
        <v>69.12</v>
      </c>
      <c r="G583" s="1" t="n">
        <v>266.99</v>
      </c>
      <c r="H583" s="1" t="n">
        <v>-86.99</v>
      </c>
      <c r="I583" s="1" t="n">
        <f aca="false">((F583-C583)/F583)*100</f>
        <v>0.453880208333331</v>
      </c>
      <c r="J583" s="1" t="n">
        <f aca="false">((G583-D583)/G583)*100</f>
        <v>0.0285171729278304</v>
      </c>
      <c r="K583" s="1" t="n">
        <f aca="false">((H583-E583)/H583)*100</f>
        <v>0.0875250028738939</v>
      </c>
    </row>
    <row r="584" customFormat="false" ht="15.75" hidden="false" customHeight="false" outlineLevel="0" collapsed="false">
      <c r="A584" s="2" t="n">
        <v>41723</v>
      </c>
      <c r="B584" s="3" t="n">
        <v>0.702083333333333</v>
      </c>
      <c r="C584" s="1" t="n">
        <v>69.048997</v>
      </c>
      <c r="D584" s="1" t="n">
        <v>266.97573</v>
      </c>
      <c r="E584" s="1" t="n">
        <f aca="false">180-D584</f>
        <v>-86.97573</v>
      </c>
      <c r="F584" s="1" t="n">
        <v>69.36</v>
      </c>
      <c r="G584" s="1" t="n">
        <v>267.06</v>
      </c>
      <c r="H584" s="1" t="n">
        <v>-87.06</v>
      </c>
      <c r="I584" s="1" t="n">
        <f aca="false">((F584-C584)/F584)*100</f>
        <v>0.448389561707035</v>
      </c>
      <c r="J584" s="1" t="n">
        <f aca="false">((G584-D584)/G584)*100</f>
        <v>0.0315547068074604</v>
      </c>
      <c r="K584" s="1" t="n">
        <f aca="false">((H584-E584)/H584)*100</f>
        <v>0.0967953135768477</v>
      </c>
    </row>
    <row r="585" customFormat="false" ht="15.75" hidden="false" customHeight="false" outlineLevel="0" collapsed="false">
      <c r="A585" s="2" t="n">
        <v>41723</v>
      </c>
      <c r="B585" s="3" t="n">
        <v>0.702777777777778</v>
      </c>
      <c r="C585" s="1" t="n">
        <v>69.291721</v>
      </c>
      <c r="D585" s="1" t="n">
        <v>267.037434</v>
      </c>
      <c r="E585" s="1" t="n">
        <f aca="false">180-D585</f>
        <v>-87.037434</v>
      </c>
      <c r="F585" s="1" t="n">
        <v>69.61</v>
      </c>
      <c r="G585" s="1" t="n">
        <v>267.12</v>
      </c>
      <c r="H585" s="1" t="n">
        <v>-87.12</v>
      </c>
      <c r="I585" s="1" t="n">
        <f aca="false">((F585-C585)/F585)*100</f>
        <v>0.457231719580526</v>
      </c>
      <c r="J585" s="1" t="n">
        <f aca="false">((G585-D585)/G585)*100</f>
        <v>0.0309097035040378</v>
      </c>
      <c r="K585" s="1" t="n">
        <f aca="false">((H585-E585)/H585)*100</f>
        <v>0.0947727272727109</v>
      </c>
    </row>
    <row r="586" customFormat="false" ht="15.75" hidden="false" customHeight="false" outlineLevel="0" collapsed="false">
      <c r="A586" s="2" t="n">
        <v>41723</v>
      </c>
      <c r="B586" s="3" t="n">
        <v>0.703472222222222</v>
      </c>
      <c r="C586" s="1" t="n">
        <v>69.534449</v>
      </c>
      <c r="D586" s="1" t="n">
        <v>267.098978</v>
      </c>
      <c r="E586" s="1" t="n">
        <f aca="false">180-D586</f>
        <v>-87.098978</v>
      </c>
      <c r="F586" s="1" t="n">
        <v>69.85</v>
      </c>
      <c r="G586" s="1" t="n">
        <v>267.18</v>
      </c>
      <c r="H586" s="1" t="n">
        <v>-87.18</v>
      </c>
      <c r="I586" s="1" t="n">
        <f aca="false">((F586-C586)/F586)*100</f>
        <v>0.451755189692197</v>
      </c>
      <c r="J586" s="1" t="n">
        <f aca="false">((G586-D586)/G586)*100</f>
        <v>0.0303248746163705</v>
      </c>
      <c r="K586" s="1" t="n">
        <f aca="false">((H586-E586)/H586)*100</f>
        <v>0.0929364533150018</v>
      </c>
    </row>
    <row r="587" customFormat="false" ht="15.75" hidden="false" customHeight="false" outlineLevel="0" collapsed="false">
      <c r="A587" s="2" t="n">
        <v>41723</v>
      </c>
      <c r="B587" s="3" t="n">
        <v>0.704166666666667</v>
      </c>
      <c r="C587" s="1" t="n">
        <v>69.77718</v>
      </c>
      <c r="D587" s="1" t="n">
        <v>267.160365</v>
      </c>
      <c r="E587" s="1" t="n">
        <f aca="false">180-D587</f>
        <v>-87.160365</v>
      </c>
      <c r="F587" s="1" t="n">
        <v>70.09</v>
      </c>
      <c r="G587" s="1" t="n">
        <v>267.24</v>
      </c>
      <c r="H587" s="1" t="n">
        <v>-87.24</v>
      </c>
      <c r="I587" s="1" t="n">
        <f aca="false">((F587-C587)/F587)*100</f>
        <v>0.446311884719649</v>
      </c>
      <c r="J587" s="1" t="n">
        <f aca="false">((G587-D587)/G587)*100</f>
        <v>0.0297990570273897</v>
      </c>
      <c r="K587" s="1" t="n">
        <f aca="false">((H587-E587)/H587)*100</f>
        <v>0.091282668500667</v>
      </c>
    </row>
    <row r="588" customFormat="false" ht="15.75" hidden="false" customHeight="false" outlineLevel="0" collapsed="false">
      <c r="A588" s="2" t="n">
        <v>41723</v>
      </c>
      <c r="B588" s="3" t="n">
        <v>0.704861111111111</v>
      </c>
      <c r="C588" s="1" t="n">
        <v>70.019913</v>
      </c>
      <c r="D588" s="1" t="n">
        <v>267.221598</v>
      </c>
      <c r="E588" s="1" t="n">
        <f aca="false">180-D588</f>
        <v>-87.221598</v>
      </c>
      <c r="F588" s="1" t="n">
        <v>70.33</v>
      </c>
      <c r="G588" s="1" t="n">
        <v>267.3</v>
      </c>
      <c r="H588" s="1" t="n">
        <v>-87.3</v>
      </c>
      <c r="I588" s="1" t="n">
        <f aca="false">((F588-C588)/F588)*100</f>
        <v>0.440902886392714</v>
      </c>
      <c r="J588" s="1" t="n">
        <f aca="false">((G588-D588)/G588)*100</f>
        <v>0.0293310886644368</v>
      </c>
      <c r="K588" s="1" t="n">
        <f aca="false">((H588-E588)/H588)*100</f>
        <v>0.0898075601374861</v>
      </c>
    </row>
    <row r="589" customFormat="false" ht="15.75" hidden="false" customHeight="false" outlineLevel="0" collapsed="false">
      <c r="A589" s="2" t="n">
        <v>41723</v>
      </c>
      <c r="B589" s="3" t="n">
        <v>0.705555555555556</v>
      </c>
      <c r="C589" s="1" t="n">
        <v>70.262648</v>
      </c>
      <c r="D589" s="1" t="n">
        <v>267.282679</v>
      </c>
      <c r="E589" s="1" t="n">
        <f aca="false">180-D589</f>
        <v>-87.282679</v>
      </c>
      <c r="F589" s="1" t="n">
        <v>70.58</v>
      </c>
      <c r="G589" s="1" t="n">
        <v>267.36</v>
      </c>
      <c r="H589" s="1" t="n">
        <v>-87.36</v>
      </c>
      <c r="I589" s="1" t="n">
        <f aca="false">((F589-C589)/F589)*100</f>
        <v>0.449634457353357</v>
      </c>
      <c r="J589" s="1" t="n">
        <f aca="false">((G589-D589)/G589)*100</f>
        <v>0.028920182525449</v>
      </c>
      <c r="K589" s="1" t="n">
        <f aca="false">((H589-E589)/H589)*100</f>
        <v>0.0885084706960007</v>
      </c>
    </row>
    <row r="590" customFormat="false" ht="15.75" hidden="false" customHeight="false" outlineLevel="0" collapsed="false">
      <c r="A590" s="2" t="n">
        <v>41723</v>
      </c>
      <c r="B590" s="3" t="n">
        <v>0.70625</v>
      </c>
      <c r="C590" s="1" t="n">
        <v>70.505385</v>
      </c>
      <c r="D590" s="1" t="n">
        <v>267.343612</v>
      </c>
      <c r="E590" s="1" t="n">
        <f aca="false">180-D590</f>
        <v>-87.343612</v>
      </c>
      <c r="F590" s="1" t="n">
        <v>70.82</v>
      </c>
      <c r="G590" s="1" t="n">
        <v>267.42</v>
      </c>
      <c r="H590" s="1" t="n">
        <v>-87.42</v>
      </c>
      <c r="I590" s="1" t="n">
        <f aca="false">((F590-C590)/F590)*100</f>
        <v>0.44424597571306</v>
      </c>
      <c r="J590" s="1" t="n">
        <f aca="false">((G590-D590)/G590)*100</f>
        <v>0.0285648044274955</v>
      </c>
      <c r="K590" s="1" t="n">
        <f aca="false">((H590-E590)/H590)*100</f>
        <v>0.0873804621368043</v>
      </c>
    </row>
    <row r="591" customFormat="false" ht="15.75" hidden="false" customHeight="false" outlineLevel="0" collapsed="false">
      <c r="A591" s="2" t="n">
        <v>41723</v>
      </c>
      <c r="B591" s="3" t="n">
        <v>0.706944444444444</v>
      </c>
      <c r="C591" s="1" t="n">
        <v>70.748121</v>
      </c>
      <c r="D591" s="1" t="n">
        <v>267.404399</v>
      </c>
      <c r="E591" s="1" t="n">
        <f aca="false">180-D591</f>
        <v>-87.404399</v>
      </c>
      <c r="F591" s="1" t="n">
        <v>71.31</v>
      </c>
      <c r="G591" s="1" t="n">
        <v>267.54</v>
      </c>
      <c r="H591" s="1" t="n">
        <v>-87.54</v>
      </c>
      <c r="I591" s="1" t="n">
        <f aca="false">((F591-C591)/F591)*100</f>
        <v>0.787938578039552</v>
      </c>
      <c r="J591" s="1" t="n">
        <f aca="false">((G591-D591)/G591)*100</f>
        <v>0.0506843836435704</v>
      </c>
      <c r="K591" s="1" t="n">
        <f aca="false">((H591-E591)/H591)*100</f>
        <v>0.154901759195789</v>
      </c>
    </row>
    <row r="592" customFormat="false" ht="15.75" hidden="false" customHeight="false" outlineLevel="0" collapsed="false">
      <c r="A592" s="2" t="n">
        <v>41723</v>
      </c>
      <c r="B592" s="3" t="n">
        <v>0.708333333333333</v>
      </c>
      <c r="C592" s="1" t="n">
        <v>71.233593</v>
      </c>
      <c r="D592" s="1" t="n">
        <v>267.525548</v>
      </c>
      <c r="E592" s="1" t="n">
        <f aca="false">180-D592</f>
        <v>-87.525548</v>
      </c>
      <c r="F592" s="1" t="n">
        <v>71.55</v>
      </c>
      <c r="G592" s="1" t="n">
        <v>267.6</v>
      </c>
      <c r="H592" s="1" t="n">
        <v>-87.6</v>
      </c>
      <c r="I592" s="1" t="n">
        <f aca="false">((F592-C592)/F592)*100</f>
        <v>0.442218029350102</v>
      </c>
      <c r="J592" s="1" t="n">
        <f aca="false">((G592-D592)/G592)*100</f>
        <v>0.0278221225710045</v>
      </c>
      <c r="K592" s="1" t="n">
        <f aca="false">((H592-E592)/H592)*100</f>
        <v>0.0849908675798853</v>
      </c>
    </row>
    <row r="593" customFormat="false" ht="15.75" hidden="false" customHeight="false" outlineLevel="0" collapsed="false">
      <c r="A593" s="2" t="n">
        <v>41723</v>
      </c>
      <c r="B593" s="3" t="n">
        <v>0.709027777777778</v>
      </c>
      <c r="C593" s="1" t="n">
        <v>71.476327</v>
      </c>
      <c r="D593" s="1" t="n">
        <v>267.585916</v>
      </c>
      <c r="E593" s="1" t="n">
        <f aca="false">180-D593</f>
        <v>-87.585916</v>
      </c>
      <c r="F593" s="1" t="n">
        <v>71.79</v>
      </c>
      <c r="G593" s="1" t="n">
        <v>267.66</v>
      </c>
      <c r="H593" s="1" t="n">
        <v>-87.66</v>
      </c>
      <c r="I593" s="1" t="n">
        <f aca="false">((F593-C593)/F593)*100</f>
        <v>0.436931327482948</v>
      </c>
      <c r="J593" s="1" t="n">
        <f aca="false">((G593-D593)/G593)*100</f>
        <v>0.0276783979675811</v>
      </c>
      <c r="K593" s="1" t="n">
        <f aca="false">((H593-E593)/H593)*100</f>
        <v>0.0845128907141218</v>
      </c>
    </row>
    <row r="594" customFormat="false" ht="15.75" hidden="false" customHeight="false" outlineLevel="0" collapsed="false">
      <c r="A594" s="2" t="n">
        <v>41723</v>
      </c>
      <c r="B594" s="3" t="n">
        <v>0.709722222222222</v>
      </c>
      <c r="C594" s="1" t="n">
        <v>71.719058</v>
      </c>
      <c r="D594" s="1" t="n">
        <v>267.646148</v>
      </c>
      <c r="E594" s="1" t="n">
        <f aca="false">180-D594</f>
        <v>-87.646148</v>
      </c>
      <c r="F594" s="1" t="n">
        <v>72.03</v>
      </c>
      <c r="G594" s="1" t="n">
        <v>267.72</v>
      </c>
      <c r="H594" s="1" t="n">
        <v>-87.72</v>
      </c>
      <c r="I594" s="1" t="n">
        <f aca="false">((F594-C594)/F594)*100</f>
        <v>0.43168402054699</v>
      </c>
      <c r="J594" s="1" t="n">
        <f aca="false">((G594-D594)/G594)*100</f>
        <v>0.0275855371283598</v>
      </c>
      <c r="K594" s="1" t="n">
        <f aca="false">((H594-E594)/H594)*100</f>
        <v>0.084190606475167</v>
      </c>
    </row>
    <row r="595" customFormat="false" ht="15.75" hidden="false" customHeight="false" outlineLevel="0" collapsed="false">
      <c r="A595" s="2" t="n">
        <v>41723</v>
      </c>
      <c r="B595" s="3" t="n">
        <v>0.710416666666667</v>
      </c>
      <c r="C595" s="1" t="n">
        <v>71.961786</v>
      </c>
      <c r="D595" s="1" t="n">
        <v>267.70625</v>
      </c>
      <c r="E595" s="1" t="n">
        <f aca="false">180-D595</f>
        <v>-87.70625</v>
      </c>
      <c r="F595" s="1" t="n">
        <v>72.28</v>
      </c>
      <c r="G595" s="1" t="n">
        <v>267.78</v>
      </c>
      <c r="H595" s="1" t="n">
        <v>-87.78</v>
      </c>
      <c r="I595" s="1" t="n">
        <f aca="false">((F595-C595)/F595)*100</f>
        <v>0.440251798561148</v>
      </c>
      <c r="J595" s="1" t="n">
        <f aca="false">((G595-D595)/G595)*100</f>
        <v>0.0275412652177016</v>
      </c>
      <c r="K595" s="1" t="n">
        <f aca="false">((H595-E595)/H595)*100</f>
        <v>0.0840168603326381</v>
      </c>
    </row>
    <row r="596" customFormat="false" ht="15.75" hidden="false" customHeight="false" outlineLevel="0" collapsed="false">
      <c r="A596" s="2" t="n">
        <v>41723</v>
      </c>
      <c r="B596" s="3" t="n">
        <v>0.711111111111111</v>
      </c>
      <c r="C596" s="1" t="n">
        <v>72.20451</v>
      </c>
      <c r="D596" s="1" t="n">
        <v>267.766222</v>
      </c>
      <c r="E596" s="1" t="n">
        <f aca="false">180-D596</f>
        <v>-87.766222</v>
      </c>
      <c r="F596" s="1" t="n">
        <v>72.52</v>
      </c>
      <c r="G596" s="1" t="n">
        <v>267.84</v>
      </c>
      <c r="H596" s="1" t="n">
        <v>-87.84</v>
      </c>
      <c r="I596" s="1" t="n">
        <f aca="false">((F596-C596)/F596)*100</f>
        <v>0.435038610038606</v>
      </c>
      <c r="J596" s="1" t="n">
        <f aca="false">((G596-D596)/G596)*100</f>
        <v>0.0275455495818203</v>
      </c>
      <c r="K596" s="1" t="n">
        <f aca="false">((H596-E596)/H596)*100</f>
        <v>0.0839913479052549</v>
      </c>
    </row>
    <row r="597" customFormat="false" ht="15.75" hidden="false" customHeight="false" outlineLevel="0" collapsed="false">
      <c r="A597" s="2" t="n">
        <v>41723</v>
      </c>
      <c r="B597" s="3" t="n">
        <v>0.711805555555556</v>
      </c>
      <c r="C597" s="1" t="n">
        <v>72.447228</v>
      </c>
      <c r="D597" s="1" t="n">
        <v>267.826068</v>
      </c>
      <c r="E597" s="1" t="n">
        <f aca="false">180-D597</f>
        <v>-87.826068</v>
      </c>
      <c r="F597" s="1" t="n">
        <v>72.76</v>
      </c>
      <c r="G597" s="1" t="n">
        <v>267.9</v>
      </c>
      <c r="H597" s="1" t="n">
        <v>-87.9</v>
      </c>
      <c r="I597" s="1" t="n">
        <f aca="false">((F597-C597)/F597)*100</f>
        <v>0.429868059373295</v>
      </c>
      <c r="J597" s="1" t="n">
        <f aca="false">((G597-D597)/G597)*100</f>
        <v>0.0275968645016635</v>
      </c>
      <c r="K597" s="1" t="n">
        <f aca="false">((H597-E597)/H597)*100</f>
        <v>0.0841092150170478</v>
      </c>
    </row>
    <row r="598" customFormat="false" ht="15.75" hidden="false" customHeight="false" outlineLevel="0" collapsed="false">
      <c r="A598" s="2" t="n">
        <v>41723</v>
      </c>
      <c r="B598" s="3" t="n">
        <v>0.7125</v>
      </c>
      <c r="C598" s="1" t="n">
        <v>72.689941</v>
      </c>
      <c r="D598" s="1" t="n">
        <v>267.88579</v>
      </c>
      <c r="E598" s="1" t="n">
        <f aca="false">180-D598</f>
        <v>-87.88579</v>
      </c>
      <c r="F598" s="1" t="n">
        <v>73</v>
      </c>
      <c r="G598" s="1" t="n">
        <v>267.96</v>
      </c>
      <c r="H598" s="1" t="n">
        <v>-87.96</v>
      </c>
      <c r="I598" s="1" t="n">
        <f aca="false">((F598-C598)/F598)*100</f>
        <v>0.424738356164377</v>
      </c>
      <c r="J598" s="1" t="n">
        <f aca="false">((G598-D598)/G598)*100</f>
        <v>0.0276944320047745</v>
      </c>
      <c r="K598" s="1" t="n">
        <f aca="false">((H598-E598)/H598)*100</f>
        <v>0.0843678944975078</v>
      </c>
    </row>
    <row r="599" customFormat="false" ht="15.75" hidden="false" customHeight="false" outlineLevel="0" collapsed="false">
      <c r="A599" s="2" t="n">
        <v>41723</v>
      </c>
      <c r="B599" s="3" t="n">
        <v>0.713194444444445</v>
      </c>
      <c r="C599" s="1" t="n">
        <v>72.932647</v>
      </c>
      <c r="D599" s="1" t="n">
        <v>267.945391</v>
      </c>
      <c r="E599" s="1" t="n">
        <f aca="false">180-D599</f>
        <v>-87.945391</v>
      </c>
      <c r="F599" s="1" t="n">
        <v>73.25</v>
      </c>
      <c r="G599" s="1" t="n">
        <v>268.02</v>
      </c>
      <c r="H599" s="1" t="n">
        <v>-88.02</v>
      </c>
      <c r="I599" s="1" t="n">
        <f aca="false">((F599-C599)/F599)*100</f>
        <v>0.433246416382249</v>
      </c>
      <c r="J599" s="1" t="n">
        <f aca="false">((G599-D599)/G599)*100</f>
        <v>0.0278371017088312</v>
      </c>
      <c r="K599" s="1" t="n">
        <f aca="false">((H599-E599)/H599)*100</f>
        <v>0.0847636900704654</v>
      </c>
    </row>
    <row r="600" customFormat="false" ht="15.75" hidden="false" customHeight="false" outlineLevel="0" collapsed="false">
      <c r="A600" s="2" t="n">
        <v>41723</v>
      </c>
      <c r="B600" s="3" t="n">
        <v>0.713888888888889</v>
      </c>
      <c r="C600" s="1" t="n">
        <v>73.175345</v>
      </c>
      <c r="D600" s="1" t="n">
        <v>268.004874</v>
      </c>
      <c r="E600" s="1" t="n">
        <f aca="false">180-D600</f>
        <v>-88.004874</v>
      </c>
      <c r="F600" s="1" t="n">
        <v>73.49</v>
      </c>
      <c r="G600" s="1" t="n">
        <v>268.08</v>
      </c>
      <c r="H600" s="1" t="n">
        <v>-88.08</v>
      </c>
      <c r="I600" s="1" t="n">
        <f aca="false">((F600-C600)/F600)*100</f>
        <v>0.428160293917542</v>
      </c>
      <c r="J600" s="1" t="n">
        <f aca="false">((G600-D600)/G600)*100</f>
        <v>0.0280237242614188</v>
      </c>
      <c r="K600" s="1" t="n">
        <f aca="false">((H600-E600)/H600)*100</f>
        <v>0.0852929155313644</v>
      </c>
    </row>
    <row r="601" customFormat="false" ht="15.75" hidden="false" customHeight="false" outlineLevel="0" collapsed="false">
      <c r="A601" s="2" t="n">
        <v>41723</v>
      </c>
      <c r="B601" s="3" t="n">
        <v>0.714583333333333</v>
      </c>
      <c r="C601" s="1" t="n">
        <v>73.418034</v>
      </c>
      <c r="D601" s="1" t="n">
        <v>268.064241</v>
      </c>
      <c r="E601" s="1" t="n">
        <f aca="false">180-D601</f>
        <v>-88.064241</v>
      </c>
      <c r="F601" s="1" t="n">
        <v>73.73</v>
      </c>
      <c r="G601" s="1" t="n">
        <v>268.14</v>
      </c>
      <c r="H601" s="1" t="n">
        <v>-88.14</v>
      </c>
      <c r="I601" s="1" t="n">
        <f aca="false">((F601-C601)/F601)*100</f>
        <v>0.423119490031193</v>
      </c>
      <c r="J601" s="1" t="n">
        <f aca="false">((G601-D601)/G601)*100</f>
        <v>0.0282535242783639</v>
      </c>
      <c r="K601" s="1" t="n">
        <f aca="false">((H601-E601)/H601)*100</f>
        <v>0.0859530292716352</v>
      </c>
    </row>
    <row r="602" customFormat="false" ht="15.75" hidden="false" customHeight="false" outlineLevel="0" collapsed="false">
      <c r="A602" s="2" t="n">
        <v>41723</v>
      </c>
      <c r="B602" s="3" t="n">
        <v>0.715277777777778</v>
      </c>
      <c r="C602" s="1" t="n">
        <v>73.660714</v>
      </c>
      <c r="D602" s="1" t="n">
        <v>268.123495</v>
      </c>
      <c r="E602" s="1" t="n">
        <f aca="false">180-D602</f>
        <v>-88.123495</v>
      </c>
      <c r="F602" s="1" t="n">
        <v>73.98</v>
      </c>
      <c r="G602" s="1" t="n">
        <v>268.2</v>
      </c>
      <c r="H602" s="1" t="n">
        <v>-88.2</v>
      </c>
      <c r="I602" s="1" t="n">
        <f aca="false">((F602-C602)/F602)*100</f>
        <v>0.431584211949183</v>
      </c>
      <c r="J602" s="1" t="n">
        <f aca="false">((G602-D602)/G602)*100</f>
        <v>0.0285253542132727</v>
      </c>
      <c r="K602" s="1" t="n">
        <f aca="false">((H602-E602)/H602)*100</f>
        <v>0.0867403628118045</v>
      </c>
    </row>
    <row r="603" customFormat="false" ht="15.75" hidden="false" customHeight="false" outlineLevel="0" collapsed="false">
      <c r="A603" s="2" t="n">
        <v>41723</v>
      </c>
      <c r="B603" s="3" t="n">
        <v>0.715972222222222</v>
      </c>
      <c r="C603" s="1" t="n">
        <v>73.903383</v>
      </c>
      <c r="D603" s="1" t="n">
        <v>268.182638</v>
      </c>
      <c r="E603" s="1" t="n">
        <f aca="false">180-D603</f>
        <v>-88.182638</v>
      </c>
      <c r="F603" s="1" t="n">
        <v>74.22</v>
      </c>
      <c r="G603" s="1" t="n">
        <v>268.26</v>
      </c>
      <c r="H603" s="1" t="n">
        <v>-88.26</v>
      </c>
      <c r="I603" s="1" t="n">
        <f aca="false">((F603-C603)/F603)*100</f>
        <v>0.426592562651568</v>
      </c>
      <c r="J603" s="1" t="n">
        <f aca="false">((G603-D603)/G603)*100</f>
        <v>0.0288384403190911</v>
      </c>
      <c r="K603" s="1" t="n">
        <f aca="false">((H603-E603)/H603)*100</f>
        <v>0.0876523906639564</v>
      </c>
    </row>
    <row r="604" customFormat="false" ht="15.75" hidden="false" customHeight="false" outlineLevel="0" collapsed="false">
      <c r="A604" s="2" t="n">
        <v>41723</v>
      </c>
      <c r="B604" s="3" t="n">
        <v>0.716666666666667</v>
      </c>
      <c r="C604" s="1" t="n">
        <v>74.146041</v>
      </c>
      <c r="D604" s="1" t="n">
        <v>268.241673</v>
      </c>
      <c r="E604" s="1" t="n">
        <f aca="false">180-D604</f>
        <v>-88.241673</v>
      </c>
      <c r="F604" s="1" t="n">
        <v>74.46</v>
      </c>
      <c r="G604" s="1" t="n">
        <v>268.32</v>
      </c>
      <c r="H604" s="1" t="n">
        <v>-88.32</v>
      </c>
      <c r="I604" s="1" t="n">
        <f aca="false">((F604-C604)/F604)*100</f>
        <v>0.421647864625298</v>
      </c>
      <c r="J604" s="1" t="n">
        <f aca="false">((G604-D604)/G604)*100</f>
        <v>0.0291916368515212</v>
      </c>
      <c r="K604" s="1" t="n">
        <f aca="false">((H604-E604)/H604)*100</f>
        <v>0.0886854619565236</v>
      </c>
    </row>
    <row r="605" customFormat="false" ht="15.75" hidden="false" customHeight="false" outlineLevel="0" collapsed="false">
      <c r="A605" s="2" t="n">
        <v>41723</v>
      </c>
      <c r="B605" s="3" t="n">
        <v>0.717361111111111</v>
      </c>
      <c r="C605" s="1" t="n">
        <v>74.388685</v>
      </c>
      <c r="D605" s="1" t="n">
        <v>268.300603</v>
      </c>
      <c r="E605" s="1" t="n">
        <f aca="false">180-D605</f>
        <v>-88.300603</v>
      </c>
      <c r="F605" s="1" t="n">
        <v>74.7</v>
      </c>
      <c r="G605" s="1" t="n">
        <v>268.38</v>
      </c>
      <c r="H605" s="1" t="n">
        <v>-88.38</v>
      </c>
      <c r="I605" s="1" t="n">
        <f aca="false">((F605-C605)/F605)*100</f>
        <v>0.416753681392246</v>
      </c>
      <c r="J605" s="1" t="n">
        <f aca="false">((G605-D605)/G605)*100</f>
        <v>0.0295837990908308</v>
      </c>
      <c r="K605" s="1" t="n">
        <f aca="false">((H605-E605)/H605)*100</f>
        <v>0.0898359357320341</v>
      </c>
    </row>
    <row r="606" customFormat="false" ht="15.75" hidden="false" customHeight="false" outlineLevel="0" collapsed="false">
      <c r="A606" s="2" t="n">
        <v>41723</v>
      </c>
      <c r="B606" s="3" t="n">
        <v>0.718055555555556</v>
      </c>
      <c r="C606" s="1" t="n">
        <v>74.631315</v>
      </c>
      <c r="D606" s="1" t="n">
        <v>268.359429</v>
      </c>
      <c r="E606" s="1" t="n">
        <f aca="false">180-D606</f>
        <v>-88.359429</v>
      </c>
      <c r="F606" s="1" t="n">
        <v>74.95</v>
      </c>
      <c r="G606" s="1" t="n">
        <v>268.44</v>
      </c>
      <c r="H606" s="1" t="n">
        <v>-88.44</v>
      </c>
      <c r="I606" s="1" t="n">
        <f aca="false">((F606-C606)/F606)*100</f>
        <v>0.425196797865246</v>
      </c>
      <c r="J606" s="1" t="n">
        <f aca="false">((G606-D606)/G606)*100</f>
        <v>0.0300145283862392</v>
      </c>
      <c r="K606" s="1" t="n">
        <f aca="false">((H606-E606)/H606)*100</f>
        <v>0.0911024423338087</v>
      </c>
    </row>
    <row r="607" customFormat="false" ht="15.75" hidden="false" customHeight="false" outlineLevel="0" collapsed="false">
      <c r="A607" s="2" t="n">
        <v>41723</v>
      </c>
      <c r="B607" s="3" t="n">
        <v>0.71875</v>
      </c>
      <c r="C607" s="1" t="n">
        <v>74.87393</v>
      </c>
      <c r="D607" s="1" t="n">
        <v>268.418155</v>
      </c>
      <c r="E607" s="1" t="n">
        <f aca="false">180-D607</f>
        <v>-88.418155</v>
      </c>
      <c r="F607" s="1" t="n">
        <v>75.19</v>
      </c>
      <c r="G607" s="1" t="n">
        <v>268.49</v>
      </c>
      <c r="H607" s="1" t="n">
        <v>-88.49</v>
      </c>
      <c r="I607" s="1" t="n">
        <f aca="false">((F607-C607)/F607)*100</f>
        <v>0.420361750232739</v>
      </c>
      <c r="J607" s="1" t="n">
        <f aca="false">((G607-D607)/G607)*100</f>
        <v>0.0267589109464025</v>
      </c>
      <c r="K607" s="1" t="n">
        <f aca="false">((H607-E607)/H607)*100</f>
        <v>0.0811899649677726</v>
      </c>
    </row>
    <row r="608" customFormat="false" ht="15.75" hidden="false" customHeight="false" outlineLevel="0" collapsed="false">
      <c r="A608" s="2" t="n">
        <v>41723</v>
      </c>
      <c r="B608" s="3" t="n">
        <v>0.719444444444444</v>
      </c>
      <c r="C608" s="1" t="n">
        <v>75.116529</v>
      </c>
      <c r="D608" s="1" t="n">
        <v>268.476783</v>
      </c>
      <c r="E608" s="1" t="n">
        <f aca="false">180-D608</f>
        <v>-88.476783</v>
      </c>
      <c r="F608" s="1" t="n">
        <v>75.43</v>
      </c>
      <c r="G608" s="1" t="n">
        <v>268.55</v>
      </c>
      <c r="H608" s="1" t="n">
        <v>-88.55</v>
      </c>
      <c r="I608" s="1" t="n">
        <f aca="false">((F608-C608)/F608)*100</f>
        <v>0.415578682221937</v>
      </c>
      <c r="J608" s="1" t="n">
        <f aca="false">((G608-D608)/G608)*100</f>
        <v>0.0272638242412957</v>
      </c>
      <c r="K608" s="1" t="n">
        <f aca="false">((H608-E608)/H608)*100</f>
        <v>0.0826843591191253</v>
      </c>
    </row>
    <row r="609" customFormat="false" ht="15.75" hidden="false" customHeight="false" outlineLevel="0" collapsed="false">
      <c r="A609" s="2" t="n">
        <v>41723</v>
      </c>
      <c r="B609" s="3" t="n">
        <v>0.720138888888889</v>
      </c>
      <c r="C609" s="1" t="n">
        <v>75.359109</v>
      </c>
      <c r="D609" s="1" t="n">
        <v>268.535315</v>
      </c>
      <c r="E609" s="1" t="n">
        <f aca="false">180-D609</f>
        <v>-88.535315</v>
      </c>
      <c r="F609" s="1" t="n">
        <v>75.67</v>
      </c>
      <c r="G609" s="1" t="n">
        <v>268.61</v>
      </c>
      <c r="H609" s="1" t="n">
        <v>-88.61</v>
      </c>
      <c r="I609" s="1" t="n">
        <f aca="false">((F609-C609)/F609)*100</f>
        <v>0.410851063829785</v>
      </c>
      <c r="J609" s="1" t="n">
        <f aca="false">((G609-D609)/G609)*100</f>
        <v>0.0278042515170649</v>
      </c>
      <c r="K609" s="1" t="n">
        <f aca="false">((H609-E609)/H609)*100</f>
        <v>0.0842850694052296</v>
      </c>
    </row>
    <row r="610" customFormat="false" ht="15.75" hidden="false" customHeight="false" outlineLevel="0" collapsed="false">
      <c r="A610" s="2" t="n">
        <v>41723</v>
      </c>
      <c r="B610" s="3" t="n">
        <v>0.720833333333333</v>
      </c>
      <c r="C610" s="1" t="n">
        <v>75.60167</v>
      </c>
      <c r="D610" s="1" t="n">
        <v>268.593754</v>
      </c>
      <c r="E610" s="1" t="n">
        <f aca="false">180-D610</f>
        <v>-88.593754</v>
      </c>
      <c r="F610" s="1" t="n">
        <v>75.92</v>
      </c>
      <c r="G610" s="1" t="n">
        <v>268.67</v>
      </c>
      <c r="H610" s="1" t="n">
        <v>-88.67</v>
      </c>
      <c r="I610" s="1" t="n">
        <f aca="false">((F610-C610)/F610)*100</f>
        <v>0.419296628029509</v>
      </c>
      <c r="J610" s="1" t="n">
        <f aca="false">((G610-D610)/G610)*100</f>
        <v>0.028379052369087</v>
      </c>
      <c r="K610" s="1" t="n">
        <f aca="false">((H610-E610)/H610)*100</f>
        <v>0.0859884966730707</v>
      </c>
    </row>
    <row r="611" customFormat="false" ht="15.75" hidden="false" customHeight="false" outlineLevel="0" collapsed="false">
      <c r="A611" s="2" t="n">
        <v>41723</v>
      </c>
      <c r="B611" s="3" t="n">
        <v>0.721527777777778</v>
      </c>
      <c r="C611" s="1" t="n">
        <v>75.84421</v>
      </c>
      <c r="D611" s="1" t="n">
        <v>268.652102</v>
      </c>
      <c r="E611" s="1" t="n">
        <f aca="false">180-D611</f>
        <v>-88.652102</v>
      </c>
      <c r="F611" s="1" t="n">
        <v>76.16</v>
      </c>
      <c r="G611" s="1" t="n">
        <v>268.73</v>
      </c>
      <c r="H611" s="1" t="n">
        <v>-88.73</v>
      </c>
      <c r="I611" s="1" t="n">
        <f aca="false">((F611-C611)/F611)*100</f>
        <v>0.414640231092427</v>
      </c>
      <c r="J611" s="1" t="n">
        <f aca="false">((G611-D611)/G611)*100</f>
        <v>0.0289874595318739</v>
      </c>
      <c r="K611" s="1" t="n">
        <f aca="false">((H611-E611)/H611)*100</f>
        <v>0.0877921785190922</v>
      </c>
    </row>
    <row r="612" customFormat="false" ht="15.75" hidden="false" customHeight="false" outlineLevel="0" collapsed="false">
      <c r="A612" s="2" t="n">
        <v>41723</v>
      </c>
      <c r="B612" s="3" t="n">
        <v>0.722222222222222</v>
      </c>
      <c r="C612" s="1" t="n">
        <v>76.086729</v>
      </c>
      <c r="D612" s="1" t="n">
        <v>268.710362</v>
      </c>
      <c r="E612" s="1" t="n">
        <f aca="false">180-D612</f>
        <v>-88.710362</v>
      </c>
      <c r="F612" s="1" t="n">
        <v>76.4</v>
      </c>
      <c r="G612" s="1" t="n">
        <v>268.79</v>
      </c>
      <c r="H612" s="1" t="n">
        <v>-88.79</v>
      </c>
      <c r="I612" s="1" t="n">
        <f aca="false">((F612-C612)/F612)*100</f>
        <v>0.410040575916231</v>
      </c>
      <c r="J612" s="1" t="n">
        <f aca="false">((G612-D612)/G612)*100</f>
        <v>0.0296283343874569</v>
      </c>
      <c r="K612" s="1" t="n">
        <f aca="false">((H612-E612)/H612)*100</f>
        <v>0.0896925329429341</v>
      </c>
    </row>
    <row r="613" customFormat="false" ht="15.75" hidden="false" customHeight="false" outlineLevel="0" collapsed="false">
      <c r="A613" s="2" t="n">
        <v>41723</v>
      </c>
      <c r="B613" s="3" t="n">
        <v>0.722916666666667</v>
      </c>
      <c r="C613" s="1" t="n">
        <v>76.329223</v>
      </c>
      <c r="D613" s="1" t="n">
        <v>268.768535</v>
      </c>
      <c r="E613" s="1" t="n">
        <f aca="false">180-D613</f>
        <v>-88.768535</v>
      </c>
      <c r="F613" s="1" t="n">
        <v>76.64</v>
      </c>
      <c r="G613" s="1" t="n">
        <v>268.84</v>
      </c>
      <c r="H613" s="1" t="n">
        <v>-88.84</v>
      </c>
      <c r="I613" s="1" t="n">
        <f aca="false">((F613-C613)/F613)*100</f>
        <v>0.405502348643008</v>
      </c>
      <c r="J613" s="1" t="n">
        <f aca="false">((G613-D613)/G613)*100</f>
        <v>0.0265827257848494</v>
      </c>
      <c r="K613" s="1" t="n">
        <f aca="false">((H613-E613)/H613)*100</f>
        <v>0.0804423683025863</v>
      </c>
    </row>
    <row r="614" customFormat="false" ht="15.75" hidden="false" customHeight="false" outlineLevel="0" collapsed="false">
      <c r="A614" s="2" t="n">
        <v>41723</v>
      </c>
      <c r="B614" s="3" t="n">
        <v>0.723611111111111</v>
      </c>
      <c r="C614" s="1" t="n">
        <v>76.571691</v>
      </c>
      <c r="D614" s="1" t="n">
        <v>268.826625</v>
      </c>
      <c r="E614" s="1" t="n">
        <f aca="false">180-D614</f>
        <v>-88.826625</v>
      </c>
      <c r="F614" s="1" t="n">
        <v>76.89</v>
      </c>
      <c r="G614" s="1" t="n">
        <v>268.9</v>
      </c>
      <c r="H614" s="1" t="n">
        <v>-88.9</v>
      </c>
      <c r="I614" s="1" t="n">
        <f aca="false">((F614-C614)/F614)*100</f>
        <v>0.413979711275848</v>
      </c>
      <c r="J614" s="1" t="n">
        <f aca="false">((G614-D614)/G614)*100</f>
        <v>0.0272870955745625</v>
      </c>
      <c r="K614" s="1" t="n">
        <f aca="false">((H614-E614)/H614)*100</f>
        <v>0.0825365579302892</v>
      </c>
    </row>
    <row r="615" customFormat="false" ht="15.75" hidden="false" customHeight="false" outlineLevel="0" collapsed="false">
      <c r="A615" s="2" t="n">
        <v>41723</v>
      </c>
      <c r="B615" s="3" t="n">
        <v>0.724305555555556</v>
      </c>
      <c r="C615" s="1" t="n">
        <v>76.814132</v>
      </c>
      <c r="D615" s="1" t="n">
        <v>268.884634</v>
      </c>
      <c r="E615" s="1" t="n">
        <f aca="false">180-D615</f>
        <v>-88.884634</v>
      </c>
      <c r="F615" s="1" t="n">
        <v>77.13</v>
      </c>
      <c r="G615" s="1" t="n">
        <v>268.96</v>
      </c>
      <c r="H615" s="1" t="n">
        <v>-88.96</v>
      </c>
      <c r="I615" s="1" t="n">
        <f aca="false">((F615-C615)/F615)*100</f>
        <v>0.409526772980675</v>
      </c>
      <c r="J615" s="1" t="n">
        <f aca="false">((G615-D615)/G615)*100</f>
        <v>0.0280212671029053</v>
      </c>
      <c r="K615" s="1" t="n">
        <f aca="false">((H615-E615)/H615)*100</f>
        <v>0.0847189748201307</v>
      </c>
    </row>
    <row r="616" customFormat="false" ht="15.75" hidden="false" customHeight="false" outlineLevel="0" collapsed="false">
      <c r="A616" s="2" t="n">
        <v>41723</v>
      </c>
      <c r="B616" s="3" t="n">
        <v>0.725</v>
      </c>
      <c r="C616" s="1" t="n">
        <v>77.056544</v>
      </c>
      <c r="D616" s="1" t="n">
        <v>268.942563</v>
      </c>
      <c r="E616" s="1" t="n">
        <f aca="false">180-D616</f>
        <v>-88.942563</v>
      </c>
      <c r="F616" s="1" t="n">
        <v>77.37</v>
      </c>
      <c r="G616" s="1" t="n">
        <v>269.02</v>
      </c>
      <c r="H616" s="1" t="n">
        <v>-89.02</v>
      </c>
      <c r="I616" s="1" t="n">
        <f aca="false">((F616-C616)/F616)*100</f>
        <v>0.405138942742668</v>
      </c>
      <c r="J616" s="1" t="n">
        <f aca="false">((G616-D616)/G616)*100</f>
        <v>0.0287848487101237</v>
      </c>
      <c r="K616" s="1" t="n">
        <f aca="false">((H616-E616)/H616)*100</f>
        <v>0.0869883172320704</v>
      </c>
    </row>
    <row r="617" customFormat="false" ht="15.75" hidden="false" customHeight="false" outlineLevel="0" collapsed="false">
      <c r="A617" s="2" t="n">
        <v>41723</v>
      </c>
      <c r="B617" s="3" t="n">
        <v>0.725694444444445</v>
      </c>
      <c r="C617" s="1" t="n">
        <v>77.298925</v>
      </c>
      <c r="D617" s="1" t="n">
        <v>269.000416</v>
      </c>
      <c r="E617" s="1" t="n">
        <f aca="false">180-D617</f>
        <v>-89.000416</v>
      </c>
      <c r="F617" s="1" t="n">
        <v>77.61</v>
      </c>
      <c r="G617" s="1" t="n">
        <v>269.08</v>
      </c>
      <c r="H617" s="1" t="n">
        <v>-89.08</v>
      </c>
      <c r="I617" s="1" t="n">
        <f aca="false">((F617-C617)/F617)*100</f>
        <v>0.400818193531765</v>
      </c>
      <c r="J617" s="1" t="n">
        <f aca="false">((G617-D617)/G617)*100</f>
        <v>0.029576334175714</v>
      </c>
      <c r="K617" s="1" t="n">
        <f aca="false">((H617-E617)/H617)*100</f>
        <v>0.0893399191738049</v>
      </c>
    </row>
    <row r="618" customFormat="false" ht="15.75" hidden="false" customHeight="false" outlineLevel="0" collapsed="false">
      <c r="A618" s="2" t="n">
        <v>41723</v>
      </c>
      <c r="B618" s="3" t="n">
        <v>0.726388888888889</v>
      </c>
      <c r="C618" s="1" t="n">
        <v>77.541272</v>
      </c>
      <c r="D618" s="1" t="n">
        <v>269.058195</v>
      </c>
      <c r="E618" s="1" t="n">
        <f aca="false">180-D618</f>
        <v>-89.058195</v>
      </c>
      <c r="F618" s="1" t="n">
        <v>77.86</v>
      </c>
      <c r="G618" s="1" t="n">
        <v>269.13</v>
      </c>
      <c r="H618" s="1" t="n">
        <v>-89.13</v>
      </c>
      <c r="I618" s="1" t="n">
        <f aca="false">((F618-C618)/F618)*100</f>
        <v>0.409360390444378</v>
      </c>
      <c r="J618" s="1" t="n">
        <f aca="false">((G618-D618)/G618)*100</f>
        <v>0.0266804146694844</v>
      </c>
      <c r="K618" s="1" t="n">
        <f aca="false">((H618-E618)/H618)*100</f>
        <v>0.0805621003029098</v>
      </c>
    </row>
    <row r="619" customFormat="false" ht="15.75" hidden="false" customHeight="false" outlineLevel="0" collapsed="false">
      <c r="A619" s="2" t="n">
        <v>41723</v>
      </c>
      <c r="B619" s="3" t="n">
        <v>0.727083333333333</v>
      </c>
      <c r="C619" s="1" t="n">
        <v>77.783584</v>
      </c>
      <c r="D619" s="1" t="n">
        <v>269.115901</v>
      </c>
      <c r="E619" s="1" t="n">
        <f aca="false">180-D619</f>
        <v>-89.115901</v>
      </c>
      <c r="F619" s="1" t="n">
        <v>78.1</v>
      </c>
      <c r="G619" s="1" t="n">
        <v>269.19</v>
      </c>
      <c r="H619" s="1" t="n">
        <v>-89.19</v>
      </c>
      <c r="I619" s="1" t="n">
        <f aca="false">((F619-C619)/F619)*100</f>
        <v>0.40514212548014</v>
      </c>
      <c r="J619" s="1" t="n">
        <f aca="false">((G619-D619)/G619)*100</f>
        <v>0.0275266540361788</v>
      </c>
      <c r="K619" s="1" t="n">
        <f aca="false">((H619-E619)/H619)*100</f>
        <v>0.0830799416974882</v>
      </c>
    </row>
    <row r="620" customFormat="false" ht="15.75" hidden="false" customHeight="false" outlineLevel="0" collapsed="false">
      <c r="A620" s="2" t="n">
        <v>41723</v>
      </c>
      <c r="B620" s="3" t="n">
        <v>0.727777777777778</v>
      </c>
      <c r="C620" s="1" t="n">
        <v>78.025857</v>
      </c>
      <c r="D620" s="1" t="n">
        <v>269.173538</v>
      </c>
      <c r="E620" s="1" t="n">
        <f aca="false">180-D620</f>
        <v>-89.173538</v>
      </c>
      <c r="F620" s="1" t="n">
        <v>78.34</v>
      </c>
      <c r="G620" s="1" t="n">
        <v>269.25</v>
      </c>
      <c r="H620" s="1" t="n">
        <v>-89.25</v>
      </c>
      <c r="I620" s="1" t="n">
        <f aca="false">((F620-C620)/F620)*100</f>
        <v>0.400999489405159</v>
      </c>
      <c r="J620" s="1" t="n">
        <f aca="false">((G620-D620)/G620)*100</f>
        <v>0.0283981429897836</v>
      </c>
      <c r="K620" s="1" t="n">
        <f aca="false">((H620-E620)/H620)*100</f>
        <v>0.0856717086834647</v>
      </c>
    </row>
    <row r="621" customFormat="false" ht="15.75" hidden="false" customHeight="false" outlineLevel="0" collapsed="false">
      <c r="A621" s="2" t="n">
        <v>41723</v>
      </c>
      <c r="B621" s="3" t="n">
        <v>0.728472222222222</v>
      </c>
      <c r="C621" s="1" t="n">
        <v>78.268091</v>
      </c>
      <c r="D621" s="1" t="n">
        <v>269.231107</v>
      </c>
      <c r="E621" s="1" t="n">
        <f aca="false">180-D621</f>
        <v>-89.231107</v>
      </c>
      <c r="F621" s="1" t="n">
        <v>78.58</v>
      </c>
      <c r="G621" s="1" t="n">
        <v>269.31</v>
      </c>
      <c r="H621" s="1" t="n">
        <v>-89.31</v>
      </c>
      <c r="I621" s="1" t="n">
        <f aca="false">((F621-C621)/F621)*100</f>
        <v>0.396931789259354</v>
      </c>
      <c r="J621" s="1" t="n">
        <f aca="false">((G621-D621)/G621)*100</f>
        <v>0.0292944933348163</v>
      </c>
      <c r="K621" s="1" t="n">
        <f aca="false">((H621-E621)/H621)*100</f>
        <v>0.0883361325719333</v>
      </c>
    </row>
    <row r="622" customFormat="false" ht="15.75" hidden="false" customHeight="false" outlineLevel="0" collapsed="false">
      <c r="A622" s="2" t="n">
        <v>41723</v>
      </c>
      <c r="B622" s="3" t="n">
        <v>0.729166666666667</v>
      </c>
      <c r="C622" s="1" t="n">
        <v>78.51028</v>
      </c>
      <c r="D622" s="1" t="n">
        <v>269.288612</v>
      </c>
      <c r="E622" s="1" t="n">
        <f aca="false">180-D622</f>
        <v>-89.288612</v>
      </c>
      <c r="F622" s="1" t="n">
        <v>78.82</v>
      </c>
      <c r="G622" s="1" t="n">
        <v>269.36</v>
      </c>
      <c r="H622" s="1" t="n">
        <v>-89.36</v>
      </c>
      <c r="I622" s="1" t="n">
        <f aca="false">((F622-C622)/F622)*100</f>
        <v>0.392945952803855</v>
      </c>
      <c r="J622" s="1" t="n">
        <f aca="false">((G622-D622)/G622)*100</f>
        <v>0.0265028215028264</v>
      </c>
      <c r="K622" s="1" t="n">
        <f aca="false">((H622-E622)/H622)*100</f>
        <v>0.0798880931065341</v>
      </c>
    </row>
    <row r="623" customFormat="false" ht="15.75" hidden="false" customHeight="false" outlineLevel="0" collapsed="false">
      <c r="A623" s="2" t="n">
        <v>41723</v>
      </c>
      <c r="B623" s="3" t="n">
        <v>0.729861111111111</v>
      </c>
      <c r="C623" s="1" t="n">
        <v>78.752424</v>
      </c>
      <c r="D623" s="1" t="n">
        <v>269.346053</v>
      </c>
      <c r="E623" s="1" t="n">
        <f aca="false">180-D623</f>
        <v>-89.346053</v>
      </c>
      <c r="F623" s="1" t="n">
        <v>79.07</v>
      </c>
      <c r="G623" s="1" t="n">
        <v>269.42</v>
      </c>
      <c r="H623" s="1" t="n">
        <v>-89.42</v>
      </c>
      <c r="I623" s="1" t="n">
        <f aca="false">((F623-C623)/F623)*100</f>
        <v>0.401639054002768</v>
      </c>
      <c r="J623" s="1" t="n">
        <f aca="false">((G623-D623)/G623)*100</f>
        <v>0.0274467374359856</v>
      </c>
      <c r="K623" s="1" t="n">
        <f aca="false">((H623-E623)/H623)*100</f>
        <v>0.0826962648177345</v>
      </c>
    </row>
    <row r="624" customFormat="false" ht="15.75" hidden="false" customHeight="false" outlineLevel="0" collapsed="false">
      <c r="A624" s="2" t="n">
        <v>41723</v>
      </c>
      <c r="B624" s="3" t="n">
        <v>0.730555555555556</v>
      </c>
      <c r="C624" s="1" t="n">
        <v>78.994519</v>
      </c>
      <c r="D624" s="1" t="n">
        <v>269.403433</v>
      </c>
      <c r="E624" s="1" t="n">
        <f aca="false">180-D624</f>
        <v>-89.403433</v>
      </c>
      <c r="F624" s="1" t="n">
        <v>79.31</v>
      </c>
      <c r="G624" s="1" t="n">
        <v>269.48</v>
      </c>
      <c r="H624" s="1" t="n">
        <v>-89.48</v>
      </c>
      <c r="I624" s="1" t="n">
        <f aca="false">((F624-C624)/F624)*100</f>
        <v>0.397782120791836</v>
      </c>
      <c r="J624" s="1" t="n">
        <f aca="false">((G624-D624)/G624)*100</f>
        <v>0.0284128692296317</v>
      </c>
      <c r="K624" s="1" t="n">
        <f aca="false">((H624-E624)/H624)*100</f>
        <v>0.085568842199371</v>
      </c>
    </row>
    <row r="625" customFormat="false" ht="15.75" hidden="false" customHeight="false" outlineLevel="0" collapsed="false">
      <c r="A625" s="2" t="n">
        <v>41723</v>
      </c>
      <c r="B625" s="3" t="n">
        <v>0.73125</v>
      </c>
      <c r="C625" s="1" t="n">
        <v>79.236561</v>
      </c>
      <c r="D625" s="1" t="n">
        <v>269.460755</v>
      </c>
      <c r="E625" s="1" t="n">
        <f aca="false">180-D625</f>
        <v>-89.460755</v>
      </c>
      <c r="F625" s="1" t="n">
        <v>79.55</v>
      </c>
      <c r="G625" s="1" t="n">
        <v>269.53</v>
      </c>
      <c r="H625" s="1" t="n">
        <v>-89.53</v>
      </c>
      <c r="I625" s="1" t="n">
        <f aca="false">((F625-C625)/F625)*100</f>
        <v>0.394015084852297</v>
      </c>
      <c r="J625" s="1" t="n">
        <f aca="false">((G625-D625)/G625)*100</f>
        <v>0.025691017697461</v>
      </c>
      <c r="K625" s="1" t="n">
        <f aca="false">((H625-E625)/H625)*100</f>
        <v>0.0773427901262092</v>
      </c>
    </row>
    <row r="626" customFormat="false" ht="15.75" hidden="false" customHeight="false" outlineLevel="0" collapsed="false">
      <c r="A626" s="2" t="n">
        <v>41723</v>
      </c>
      <c r="B626" s="3" t="n">
        <v>0.731944444444444</v>
      </c>
      <c r="C626" s="1" t="n">
        <v>79.478548</v>
      </c>
      <c r="D626" s="1" t="n">
        <v>269.51802</v>
      </c>
      <c r="E626" s="1" t="n">
        <f aca="false">180-D626</f>
        <v>-89.51802</v>
      </c>
      <c r="F626" s="1" t="n">
        <v>79.79</v>
      </c>
      <c r="G626" s="1" t="n">
        <v>269.59</v>
      </c>
      <c r="H626" s="1" t="n">
        <v>-89.59</v>
      </c>
      <c r="I626" s="1" t="n">
        <f aca="false">((F626-C626)/F626)*100</f>
        <v>0.390339641559096</v>
      </c>
      <c r="J626" s="1" t="n">
        <f aca="false">((G626-D626)/G626)*100</f>
        <v>0.0266998034051695</v>
      </c>
      <c r="K626" s="1" t="n">
        <f aca="false">((H626-E626)/H626)*100</f>
        <v>0.0803437883692653</v>
      </c>
    </row>
    <row r="627" customFormat="false" ht="15.75" hidden="false" customHeight="false" outlineLevel="0" collapsed="false">
      <c r="A627" s="2" t="n">
        <v>41723</v>
      </c>
      <c r="B627" s="3" t="n">
        <v>0.732638888888889</v>
      </c>
      <c r="C627" s="1" t="n">
        <v>79.720474</v>
      </c>
      <c r="D627" s="1" t="n">
        <v>269.575232</v>
      </c>
      <c r="E627" s="1" t="n">
        <f aca="false">180-D627</f>
        <v>-89.575232</v>
      </c>
      <c r="F627" s="1" t="n">
        <v>80.03</v>
      </c>
      <c r="G627" s="1" t="n">
        <v>269.65</v>
      </c>
      <c r="H627" s="1" t="n">
        <v>-89.65</v>
      </c>
      <c r="I627" s="1" t="n">
        <f aca="false">((F627-C627)/F627)*100</f>
        <v>0.386762464075978</v>
      </c>
      <c r="J627" s="1" t="n">
        <f aca="false">((G627-D627)/G627)*100</f>
        <v>0.0277277952901721</v>
      </c>
      <c r="K627" s="1" t="n">
        <f aca="false">((H627-E627)/H627)*100</f>
        <v>0.0833998884550781</v>
      </c>
    </row>
    <row r="628" customFormat="false" ht="15.75" hidden="false" customHeight="false" outlineLevel="0" collapsed="false">
      <c r="A628" s="2" t="n">
        <v>41723</v>
      </c>
      <c r="B628" s="3" t="n">
        <v>0.733333333333333</v>
      </c>
      <c r="C628" s="1" t="n">
        <v>79.962337</v>
      </c>
      <c r="D628" s="1" t="n">
        <v>269.632391</v>
      </c>
      <c r="E628" s="1" t="n">
        <f aca="false">180-D628</f>
        <v>-89.632391</v>
      </c>
      <c r="F628" s="1" t="n">
        <v>80.28</v>
      </c>
      <c r="G628" s="1" t="n">
        <v>269.71</v>
      </c>
      <c r="H628" s="1" t="n">
        <v>-89.71</v>
      </c>
      <c r="I628" s="1" t="n">
        <f aca="false">((F628-C628)/F628)*100</f>
        <v>0.39569382162431</v>
      </c>
      <c r="J628" s="1" t="n">
        <f aca="false">((G628-D628)/G628)*100</f>
        <v>0.0287749805346466</v>
      </c>
      <c r="K628" s="1" t="n">
        <f aca="false">((H628-E628)/H628)*100</f>
        <v>0.0865109798238876</v>
      </c>
    </row>
    <row r="629" customFormat="false" ht="15.75" hidden="false" customHeight="false" outlineLevel="0" collapsed="false">
      <c r="A629" s="2" t="n">
        <v>41723</v>
      </c>
      <c r="B629" s="3" t="n">
        <v>0.734027777777778</v>
      </c>
      <c r="C629" s="1" t="n">
        <v>80.204132</v>
      </c>
      <c r="D629" s="1" t="n">
        <v>269.689501</v>
      </c>
      <c r="E629" s="1" t="n">
        <f aca="false">180-D629</f>
        <v>-89.689501</v>
      </c>
      <c r="F629" s="1" t="n">
        <v>80.52</v>
      </c>
      <c r="G629" s="1" t="n">
        <v>269.76</v>
      </c>
      <c r="H629" s="1" t="n">
        <v>-89.76</v>
      </c>
      <c r="I629" s="1" t="n">
        <f aca="false">((F629-C629)/F629)*100</f>
        <v>0.392285146547435</v>
      </c>
      <c r="J629" s="1" t="n">
        <f aca="false">((G629-D629)/G629)*100</f>
        <v>0.0261339709371233</v>
      </c>
      <c r="K629" s="1" t="n">
        <f aca="false">((H629-E629)/H629)*100</f>
        <v>0.0785416666666645</v>
      </c>
    </row>
    <row r="630" customFormat="false" ht="15.75" hidden="false" customHeight="false" outlineLevel="0" collapsed="false">
      <c r="A630" s="2" t="n">
        <v>41723</v>
      </c>
      <c r="B630" s="3" t="n">
        <v>0.734722222222222</v>
      </c>
      <c r="C630" s="1" t="n">
        <v>80.445854</v>
      </c>
      <c r="D630" s="1" t="n">
        <v>269.746563</v>
      </c>
      <c r="E630" s="1" t="n">
        <f aca="false">180-D630</f>
        <v>-89.746563</v>
      </c>
      <c r="F630" s="1" t="n">
        <v>80.76</v>
      </c>
      <c r="G630" s="1" t="n">
        <v>269.82</v>
      </c>
      <c r="H630" s="1" t="n">
        <v>-89.82</v>
      </c>
      <c r="I630" s="1" t="n">
        <f aca="false">((F630-C630)/F630)*100</f>
        <v>0.388987122337801</v>
      </c>
      <c r="J630" s="1" t="n">
        <f aca="false">((G630-D630)/G630)*100</f>
        <v>0.0272170335779455</v>
      </c>
      <c r="K630" s="1" t="n">
        <f aca="false">((H630-E630)/H630)*100</f>
        <v>0.0817601870407622</v>
      </c>
    </row>
    <row r="631" customFormat="false" ht="15.75" hidden="false" customHeight="false" outlineLevel="0" collapsed="false">
      <c r="A631" s="2" t="n">
        <v>41723</v>
      </c>
      <c r="B631" s="3" t="n">
        <v>0.735416666666667</v>
      </c>
      <c r="C631" s="1" t="n">
        <v>80.687499</v>
      </c>
      <c r="D631" s="1" t="n">
        <v>269.80358</v>
      </c>
      <c r="E631" s="1" t="n">
        <f aca="false">180-D631</f>
        <v>-89.80358</v>
      </c>
      <c r="F631" s="1" t="n">
        <v>81</v>
      </c>
      <c r="G631" s="1" t="n">
        <v>269.88</v>
      </c>
      <c r="H631" s="1" t="n">
        <v>-89.88</v>
      </c>
      <c r="I631" s="1" t="n">
        <f aca="false">((F631-C631)/F631)*100</f>
        <v>0.385803703703701</v>
      </c>
      <c r="J631" s="1" t="n">
        <f aca="false">((G631-D631)/G631)*100</f>
        <v>0.0283162887209073</v>
      </c>
      <c r="K631" s="1" t="n">
        <f aca="false">((H631-E631)/H631)*100</f>
        <v>0.0850244770805347</v>
      </c>
    </row>
    <row r="632" customFormat="false" ht="15.75" hidden="false" customHeight="false" outlineLevel="0" collapsed="false">
      <c r="A632" s="2" t="n">
        <v>41723</v>
      </c>
      <c r="B632" s="3" t="n">
        <v>0.736111111111111</v>
      </c>
      <c r="C632" s="1" t="n">
        <v>80.92906</v>
      </c>
      <c r="D632" s="1" t="n">
        <v>269.860554</v>
      </c>
      <c r="E632" s="1" t="n">
        <f aca="false">180-D632</f>
        <v>-89.860554</v>
      </c>
      <c r="F632" s="1" t="n">
        <v>81.24</v>
      </c>
      <c r="G632" s="1" t="n">
        <v>269.93</v>
      </c>
      <c r="H632" s="1" t="n">
        <v>-89.93</v>
      </c>
      <c r="I632" s="1" t="n">
        <f aca="false">((F632-C632)/F632)*100</f>
        <v>0.38274249138354</v>
      </c>
      <c r="J632" s="1" t="n">
        <f aca="false">((G632-D632)/G632)*100</f>
        <v>0.0257274108102203</v>
      </c>
      <c r="K632" s="1" t="n">
        <f aca="false">((H632-E632)/H632)*100</f>
        <v>0.0772222839986964</v>
      </c>
    </row>
    <row r="633" customFormat="false" ht="15.75" hidden="false" customHeight="false" outlineLevel="0" collapsed="false">
      <c r="A633" s="2" t="n">
        <v>41723</v>
      </c>
      <c r="B633" s="3" t="n">
        <v>0.736805555555556</v>
      </c>
      <c r="C633" s="1" t="n">
        <v>81.170531</v>
      </c>
      <c r="D633" s="1" t="n">
        <v>269.917486</v>
      </c>
      <c r="E633" s="1" t="n">
        <f aca="false">180-D633</f>
        <v>-89.917486</v>
      </c>
      <c r="F633" s="1" t="n">
        <v>81.48</v>
      </c>
      <c r="G633" s="1" t="n">
        <v>269.99</v>
      </c>
      <c r="H633" s="1" t="n">
        <v>-89.99</v>
      </c>
      <c r="I633" s="1" t="n">
        <f aca="false">((F633-C633)/F633)*100</f>
        <v>0.379809769268541</v>
      </c>
      <c r="J633" s="1" t="n">
        <f aca="false">((G633-D633)/G633)*100</f>
        <v>0.0268580317789594</v>
      </c>
      <c r="K633" s="1" t="n">
        <f aca="false">((H633-E633)/H633)*100</f>
        <v>0.0805800644516037</v>
      </c>
    </row>
    <row r="634" customFormat="false" ht="15.75" hidden="false" customHeight="false" outlineLevel="0" collapsed="false">
      <c r="A634" s="2" t="n">
        <v>41723</v>
      </c>
      <c r="B634" s="3" t="n">
        <v>0.7375</v>
      </c>
      <c r="C634" s="1" t="n">
        <v>81.411907</v>
      </c>
      <c r="D634" s="1" t="n">
        <v>269.97438</v>
      </c>
      <c r="E634" s="1" t="n">
        <f aca="false">180-D634</f>
        <v>-89.97438</v>
      </c>
      <c r="F634" s="1" t="n">
        <v>81.72</v>
      </c>
      <c r="G634" s="1" t="n">
        <v>270.05</v>
      </c>
      <c r="H634" s="1" t="n">
        <v>-90.05</v>
      </c>
      <c r="I634" s="1" t="n">
        <f aca="false">((F634-C634)/F634)*100</f>
        <v>0.377010523739598</v>
      </c>
      <c r="J634" s="1" t="n">
        <f aca="false">((G634-D634)/G634)*100</f>
        <v>0.0280022218107813</v>
      </c>
      <c r="K634" s="1" t="n">
        <f aca="false">((H634-E634)/H634)*100</f>
        <v>0.0839755691282628</v>
      </c>
    </row>
    <row r="635" customFormat="false" ht="15.75" hidden="false" customHeight="false" outlineLevel="0" collapsed="false">
      <c r="A635" s="2" t="n">
        <v>41723</v>
      </c>
      <c r="B635" s="3" t="n">
        <v>0.738194444444444</v>
      </c>
      <c r="C635" s="1" t="n">
        <v>81.653181</v>
      </c>
      <c r="D635" s="1" t="n">
        <v>270.031237</v>
      </c>
      <c r="E635" s="1" t="n">
        <f aca="false">180-D635</f>
        <v>-90.031237</v>
      </c>
      <c r="F635" s="1" t="n">
        <v>81.97</v>
      </c>
      <c r="G635" s="1" t="n">
        <v>270.1</v>
      </c>
      <c r="H635" s="1" t="n">
        <v>-90.1</v>
      </c>
      <c r="I635" s="1" t="n">
        <f aca="false">((F635-C635)/F635)*100</f>
        <v>0.386506038794675</v>
      </c>
      <c r="J635" s="1" t="n">
        <f aca="false">((G635-D635)/G635)*100</f>
        <v>0.0254583487597359</v>
      </c>
      <c r="K635" s="1" t="n">
        <f aca="false">((H635-E635)/H635)*100</f>
        <v>0.0763185349611746</v>
      </c>
    </row>
    <row r="636" customFormat="false" ht="15.75" hidden="false" customHeight="false" outlineLevel="0" collapsed="false">
      <c r="A636" s="2" t="n">
        <v>41723</v>
      </c>
      <c r="B636" s="3" t="n">
        <v>0.738888888888889</v>
      </c>
      <c r="C636" s="1" t="n">
        <v>81.894344</v>
      </c>
      <c r="D636" s="1" t="n">
        <v>270.088059</v>
      </c>
      <c r="E636" s="1" t="n">
        <f aca="false">180-D636</f>
        <v>-90.088059</v>
      </c>
      <c r="F636" s="1" t="n">
        <v>82.21</v>
      </c>
      <c r="G636" s="1" t="n">
        <v>270.16</v>
      </c>
      <c r="H636" s="1" t="n">
        <v>-90.16</v>
      </c>
      <c r="I636" s="1" t="n">
        <f aca="false">((F636-C636)/F636)*100</f>
        <v>0.383963021530215</v>
      </c>
      <c r="J636" s="1" t="n">
        <f aca="false">((G636-D636)/G636)*100</f>
        <v>0.0266290346461497</v>
      </c>
      <c r="K636" s="1" t="n">
        <f aca="false">((H636-E636)/H636)*100</f>
        <v>0.0797925909494339</v>
      </c>
    </row>
    <row r="637" customFormat="false" ht="15.75" hidden="false" customHeight="false" outlineLevel="0" collapsed="false">
      <c r="A637" s="2" t="n">
        <v>41723</v>
      </c>
      <c r="B637" s="3" t="n">
        <v>0.739583333333333</v>
      </c>
      <c r="C637" s="1" t="n">
        <v>82.135388</v>
      </c>
      <c r="D637" s="1" t="n">
        <v>270.144849</v>
      </c>
      <c r="E637" s="1" t="n">
        <f aca="false">180-D637</f>
        <v>-90.144849</v>
      </c>
      <c r="F637" s="1" t="n">
        <v>82.45</v>
      </c>
      <c r="G637" s="1" t="n">
        <v>270.22</v>
      </c>
      <c r="H637" s="1" t="n">
        <v>-90.22</v>
      </c>
      <c r="I637" s="1" t="n">
        <f aca="false">((F637-C637)/F637)*100</f>
        <v>0.38157913887204</v>
      </c>
      <c r="J637" s="1" t="n">
        <f aca="false">((G637-D637)/G637)*100</f>
        <v>0.0278110428539728</v>
      </c>
      <c r="K637" s="1" t="n">
        <f aca="false">((H637-E637)/H637)*100</f>
        <v>0.0832974950121668</v>
      </c>
    </row>
    <row r="638" customFormat="false" ht="15.75" hidden="false" customHeight="false" outlineLevel="0" collapsed="false">
      <c r="A638" s="2" t="n">
        <v>41723</v>
      </c>
      <c r="B638" s="3" t="n">
        <v>0.740277777777778</v>
      </c>
      <c r="C638" s="1" t="n">
        <v>82.376304</v>
      </c>
      <c r="D638" s="1" t="n">
        <v>270.201608</v>
      </c>
      <c r="E638" s="1" t="n">
        <f aca="false">180-D638</f>
        <v>-90.201608</v>
      </c>
      <c r="F638" s="1" t="n">
        <v>82.69</v>
      </c>
      <c r="G638" s="1" t="n">
        <v>270.28</v>
      </c>
      <c r="H638" s="1" t="n">
        <v>-90.28</v>
      </c>
      <c r="I638" s="1" t="n">
        <f aca="false">((F638-C638)/F638)*100</f>
        <v>0.379363889224807</v>
      </c>
      <c r="J638" s="1" t="n">
        <f aca="false">((G638-D638)/G638)*100</f>
        <v>0.0290039958561311</v>
      </c>
      <c r="K638" s="1" t="n">
        <f aca="false">((H638-E638)/H638)*100</f>
        <v>0.0868320779795963</v>
      </c>
    </row>
    <row r="639" customFormat="false" ht="15.75" hidden="false" customHeight="false" outlineLevel="0" collapsed="false">
      <c r="A639" s="2" t="n">
        <v>41723</v>
      </c>
      <c r="B639" s="3" t="n">
        <v>0.740972222222222</v>
      </c>
      <c r="C639" s="1" t="n">
        <v>82.617083</v>
      </c>
      <c r="D639" s="1" t="n">
        <v>270.258339</v>
      </c>
      <c r="E639" s="1" t="n">
        <f aca="false">180-D639</f>
        <v>-90.258339</v>
      </c>
      <c r="F639" s="1" t="n">
        <v>82.93</v>
      </c>
      <c r="G639" s="1" t="n">
        <v>270.33</v>
      </c>
      <c r="H639" s="1" t="n">
        <v>-90.33</v>
      </c>
      <c r="I639" s="1" t="n">
        <f aca="false">((F639-C639)/F639)*100</f>
        <v>0.377326661039447</v>
      </c>
      <c r="J639" s="1" t="n">
        <f aca="false">((G639-D639)/G639)*100</f>
        <v>0.0265087115747442</v>
      </c>
      <c r="K639" s="1" t="n">
        <f aca="false">((H639-E639)/H639)*100</f>
        <v>0.0793324476918191</v>
      </c>
    </row>
    <row r="640" customFormat="false" ht="15.75" hidden="false" customHeight="false" outlineLevel="0" collapsed="false">
      <c r="A640" s="2" t="n">
        <v>41723</v>
      </c>
      <c r="B640" s="3" t="n">
        <v>0.741666666666667</v>
      </c>
      <c r="C640" s="1" t="n">
        <v>82.857713</v>
      </c>
      <c r="D640" s="1" t="n">
        <v>270.315043</v>
      </c>
      <c r="E640" s="1" t="n">
        <f aca="false">180-D640</f>
        <v>-90.315043</v>
      </c>
      <c r="F640" s="1" t="n">
        <v>83.17</v>
      </c>
      <c r="G640" s="1" t="n">
        <v>270.39</v>
      </c>
      <c r="H640" s="1" t="n">
        <v>-90.39</v>
      </c>
      <c r="I640" s="1" t="n">
        <f aca="false">((F640-C640)/F640)*100</f>
        <v>0.375480341469277</v>
      </c>
      <c r="J640" s="1" t="n">
        <f aca="false">((G640-D640)/G640)*100</f>
        <v>0.0277218092385012</v>
      </c>
      <c r="K640" s="1" t="n">
        <f aca="false">((H640-E640)/H640)*100</f>
        <v>0.082926208651397</v>
      </c>
    </row>
    <row r="641" customFormat="false" ht="15.75" hidden="false" customHeight="false" outlineLevel="0" collapsed="false">
      <c r="A641" s="2" t="n">
        <v>41723</v>
      </c>
      <c r="B641" s="3" t="n">
        <v>0.742361111111111</v>
      </c>
      <c r="C641" s="1" t="n">
        <v>83.098182</v>
      </c>
      <c r="D641" s="1" t="n">
        <v>270.371724</v>
      </c>
      <c r="E641" s="1" t="n">
        <f aca="false">180-D641</f>
        <v>-90.371724</v>
      </c>
      <c r="F641" s="1" t="n">
        <v>83.41</v>
      </c>
      <c r="G641" s="1" t="n">
        <v>270.45</v>
      </c>
      <c r="H641" s="1" t="n">
        <v>-90.45</v>
      </c>
      <c r="I641" s="1" t="n">
        <f aca="false">((F641-C641)/F641)*100</f>
        <v>0.373837669344206</v>
      </c>
      <c r="J641" s="1" t="n">
        <f aca="false">((G641-D641)/G641)*100</f>
        <v>0.0289428729894682</v>
      </c>
      <c r="K641" s="1" t="n">
        <f aca="false">((H641-E641)/H641)*100</f>
        <v>0.0865406301824554</v>
      </c>
    </row>
    <row r="642" customFormat="false" ht="15.75" hidden="false" customHeight="false" outlineLevel="0" collapsed="false">
      <c r="A642" s="2" t="n">
        <v>41723</v>
      </c>
      <c r="B642" s="3" t="n">
        <v>0.743055555555556</v>
      </c>
      <c r="C642" s="1" t="n">
        <v>83.338476</v>
      </c>
      <c r="D642" s="1" t="n">
        <v>270.428382</v>
      </c>
      <c r="E642" s="1" t="n">
        <f aca="false">180-D642</f>
        <v>-90.428382</v>
      </c>
      <c r="F642" s="1" t="n">
        <v>83.65</v>
      </c>
      <c r="G642" s="1" t="n">
        <v>270.5</v>
      </c>
      <c r="H642" s="1" t="n">
        <v>-90.5</v>
      </c>
      <c r="I642" s="1" t="n">
        <f aca="false">((F642-C642)/F642)*100</f>
        <v>0.372413628212798</v>
      </c>
      <c r="J642" s="1" t="n">
        <f aca="false">((G642-D642)/G642)*100</f>
        <v>0.0264761552680225</v>
      </c>
      <c r="K642" s="1" t="n">
        <f aca="false">((H642-E642)/H642)*100</f>
        <v>0.0791359116022109</v>
      </c>
    </row>
    <row r="643" customFormat="false" ht="15.75" hidden="false" customHeight="false" outlineLevel="0" collapsed="false">
      <c r="A643" s="2" t="n">
        <v>41723</v>
      </c>
      <c r="B643" s="3" t="n">
        <v>0.74375</v>
      </c>
      <c r="C643" s="1" t="n">
        <v>83.578582</v>
      </c>
      <c r="D643" s="1" t="n">
        <v>270.485021</v>
      </c>
      <c r="E643" s="1" t="n">
        <f aca="false">180-D643</f>
        <v>-90.485021</v>
      </c>
      <c r="F643" s="1" t="n">
        <v>83.89</v>
      </c>
      <c r="G643" s="1" t="n">
        <v>270.56</v>
      </c>
      <c r="H643" s="1" t="n">
        <v>-90.56</v>
      </c>
      <c r="I643" s="1" t="n">
        <f aca="false">((F643-C643)/F643)*100</f>
        <v>0.371221838121353</v>
      </c>
      <c r="J643" s="1" t="n">
        <f aca="false">((G643-D643)/G643)*100</f>
        <v>0.0277125221762215</v>
      </c>
      <c r="K643" s="1" t="n">
        <f aca="false">((H643-E643)/H643)*100</f>
        <v>0.0827948321554603</v>
      </c>
    </row>
    <row r="644" customFormat="false" ht="15.75" hidden="false" customHeight="false" outlineLevel="0" collapsed="false">
      <c r="A644" s="2" t="n">
        <v>41723</v>
      </c>
      <c r="B644" s="3" t="n">
        <v>0.744444444444445</v>
      </c>
      <c r="C644" s="1" t="n">
        <v>83.818482</v>
      </c>
      <c r="D644" s="1" t="n">
        <v>270.541641</v>
      </c>
      <c r="E644" s="1" t="n">
        <f aca="false">180-D644</f>
        <v>-90.541641</v>
      </c>
      <c r="F644" s="1" t="n">
        <v>84.13</v>
      </c>
      <c r="G644" s="1" t="n">
        <v>270.61</v>
      </c>
      <c r="H644" s="1" t="n">
        <v>-90.61</v>
      </c>
      <c r="I644" s="1" t="n">
        <f aca="false">((F644-C644)/F644)*100</f>
        <v>0.370281706882197</v>
      </c>
      <c r="J644" s="1" t="n">
        <f aca="false">((G644-D644)/G644)*100</f>
        <v>0.0252610768264243</v>
      </c>
      <c r="K644" s="1" t="n">
        <f aca="false">((H644-E644)/H644)*100</f>
        <v>0.0754431078247131</v>
      </c>
    </row>
    <row r="645" customFormat="false" ht="15.75" hidden="false" customHeight="false" outlineLevel="0" collapsed="false">
      <c r="A645" s="2" t="n">
        <v>41723</v>
      </c>
      <c r="B645" s="3" t="n">
        <v>0.745138888888889</v>
      </c>
      <c r="C645" s="1" t="n">
        <v>84.058159</v>
      </c>
      <c r="D645" s="1" t="n">
        <v>270.598246</v>
      </c>
      <c r="E645" s="1" t="n">
        <f aca="false">180-D645</f>
        <v>-90.598246</v>
      </c>
      <c r="F645" s="1" t="n">
        <v>84.37</v>
      </c>
      <c r="G645" s="1" t="n">
        <v>270.67</v>
      </c>
      <c r="H645" s="1" t="n">
        <v>-90.67</v>
      </c>
      <c r="I645" s="1" t="n">
        <f aca="false">((F645-C645)/F645)*100</f>
        <v>0.369611236221407</v>
      </c>
      <c r="J645" s="1" t="n">
        <f aca="false">((G645-D645)/G645)*100</f>
        <v>0.0265097720471417</v>
      </c>
      <c r="K645" s="1" t="n">
        <f aca="false">((H645-E645)/H645)*100</f>
        <v>0.0791375317083758</v>
      </c>
    </row>
    <row r="646" customFormat="false" ht="15.75" hidden="false" customHeight="false" outlineLevel="0" collapsed="false">
      <c r="A646" s="2" t="n">
        <v>41723</v>
      </c>
      <c r="B646" s="3" t="n">
        <v>0.745833333333333</v>
      </c>
      <c r="C646" s="1" t="n">
        <v>84.297592</v>
      </c>
      <c r="D646" s="1" t="n">
        <v>270.654837</v>
      </c>
      <c r="E646" s="1" t="n">
        <f aca="false">180-D646</f>
        <v>-90.654837</v>
      </c>
      <c r="F646" s="1" t="n">
        <v>84.61</v>
      </c>
      <c r="G646" s="1" t="n">
        <v>270.73</v>
      </c>
      <c r="H646" s="1" t="n">
        <v>-90.73</v>
      </c>
      <c r="I646" s="1" t="n">
        <f aca="false">((F646-C646)/F646)*100</f>
        <v>0.369232951187809</v>
      </c>
      <c r="J646" s="1" t="n">
        <f aca="false">((G646-D646)/G646)*100</f>
        <v>0.0277630849924396</v>
      </c>
      <c r="K646" s="1" t="n">
        <f aca="false">((H646-E646)/H646)*100</f>
        <v>0.0828424997244766</v>
      </c>
    </row>
    <row r="647" customFormat="false" ht="15.75" hidden="false" customHeight="false" outlineLevel="0" collapsed="false">
      <c r="A647" s="2" t="n">
        <v>41723</v>
      </c>
      <c r="B647" s="3" t="n">
        <v>0.746527777777778</v>
      </c>
      <c r="C647" s="1" t="n">
        <v>84.536758</v>
      </c>
      <c r="D647" s="1" t="n">
        <v>270.711417</v>
      </c>
      <c r="E647" s="1" t="n">
        <f aca="false">180-D647</f>
        <v>-90.711417</v>
      </c>
      <c r="F647" s="1" t="n">
        <v>84.85</v>
      </c>
      <c r="G647" s="1" t="n">
        <v>270.78</v>
      </c>
      <c r="H647" s="1" t="n">
        <v>-90.78</v>
      </c>
      <c r="I647" s="1" t="n">
        <f aca="false">((F647-C647)/F647)*100</f>
        <v>0.369171479080717</v>
      </c>
      <c r="J647" s="1" t="n">
        <f aca="false">((G647-D647)/G647)*100</f>
        <v>0.0253279415023228</v>
      </c>
      <c r="K647" s="1" t="n">
        <f aca="false">((H647-E647)/H647)*100</f>
        <v>0.0755485789821745</v>
      </c>
    </row>
    <row r="648" customFormat="false" ht="15.75" hidden="false" customHeight="false" outlineLevel="0" collapsed="false">
      <c r="A648" s="2" t="n">
        <v>41723</v>
      </c>
      <c r="B648" s="3" t="n">
        <v>0.747222222222222</v>
      </c>
      <c r="C648" s="1" t="n">
        <v>84.775634</v>
      </c>
      <c r="D648" s="1" t="n">
        <v>270.767986</v>
      </c>
      <c r="E648" s="1" t="n">
        <f aca="false">180-D648</f>
        <v>-90.767986</v>
      </c>
      <c r="F648" s="1" t="n">
        <v>85.08</v>
      </c>
      <c r="G648" s="1" t="n">
        <v>270.84</v>
      </c>
      <c r="H648" s="1" t="n">
        <v>-90.84</v>
      </c>
      <c r="I648" s="1" t="n">
        <f aca="false">((F648-C648)/F648)*100</f>
        <v>0.357740949694407</v>
      </c>
      <c r="J648" s="1" t="n">
        <f aca="false">((G648-D648)/G648)*100</f>
        <v>0.0265891301137082</v>
      </c>
      <c r="K648" s="1" t="n">
        <f aca="false">((H648-E648)/H648)*100</f>
        <v>0.0792756494936105</v>
      </c>
    </row>
    <row r="649" customFormat="false" ht="15.75" hidden="false" customHeight="false" outlineLevel="0" collapsed="false">
      <c r="A649" s="2" t="n">
        <v>41723</v>
      </c>
      <c r="B649" s="3" t="n">
        <v>0.747916666666667</v>
      </c>
      <c r="C649" s="1" t="n">
        <v>85.014189</v>
      </c>
      <c r="D649" s="1" t="n">
        <v>270.824548</v>
      </c>
      <c r="E649" s="1" t="n">
        <f aca="false">180-D649</f>
        <v>-90.824548</v>
      </c>
      <c r="F649" s="1" t="n">
        <v>85.32</v>
      </c>
      <c r="G649" s="1" t="n">
        <v>270.9</v>
      </c>
      <c r="H649" s="1" t="n">
        <v>-90.9</v>
      </c>
      <c r="I649" s="1" t="n">
        <f aca="false">((F649-C649)/F649)*100</f>
        <v>0.358428270042184</v>
      </c>
      <c r="J649" s="1" t="n">
        <f aca="false">((G649-D649)/G649)*100</f>
        <v>0.0278523440383848</v>
      </c>
      <c r="K649" s="1" t="n">
        <f aca="false">((H649-E649)/H649)*100</f>
        <v>0.083005500550069</v>
      </c>
    </row>
    <row r="650" customFormat="false" ht="15.75" hidden="false" customHeight="false" outlineLevel="0" collapsed="false">
      <c r="A650" s="2" t="n">
        <v>41723</v>
      </c>
      <c r="B650" s="3" t="n">
        <v>0.748611111111111</v>
      </c>
      <c r="C650" s="1" t="n">
        <v>85.252394</v>
      </c>
      <c r="D650" s="1" t="n">
        <v>270.881105</v>
      </c>
      <c r="E650" s="1" t="n">
        <f aca="false">180-D650</f>
        <v>-90.881105</v>
      </c>
      <c r="F650" s="1" t="n">
        <v>85.8</v>
      </c>
      <c r="G650" s="1" t="n">
        <v>271.01</v>
      </c>
      <c r="H650" s="1" t="n">
        <v>-91.01</v>
      </c>
      <c r="I650" s="1" t="n">
        <f aca="false">((F650-C650)/F650)*100</f>
        <v>0.638235431235433</v>
      </c>
      <c r="J650" s="1" t="n">
        <f aca="false">((G650-D650)/G650)*100</f>
        <v>0.0475609756097561</v>
      </c>
      <c r="K650" s="1" t="n">
        <f aca="false">((H650-E650)/H650)*100</f>
        <v>0.141627293704004</v>
      </c>
    </row>
    <row r="651" customFormat="false" ht="15.75" hidden="false" customHeight="false" outlineLevel="0" collapsed="false">
      <c r="A651" s="2" t="n">
        <v>41723</v>
      </c>
      <c r="B651" s="3" t="n">
        <v>0.75</v>
      </c>
      <c r="C651" s="1" t="n">
        <v>85.727601</v>
      </c>
      <c r="D651" s="1" t="n">
        <v>270.99421</v>
      </c>
      <c r="E651" s="1" t="n">
        <f aca="false">180-D651</f>
        <v>-90.99421</v>
      </c>
      <c r="F651" s="1" t="n">
        <v>86.03</v>
      </c>
      <c r="G651" s="1" t="n">
        <v>271.07</v>
      </c>
      <c r="H651" s="1" t="n">
        <v>-91.07</v>
      </c>
      <c r="I651" s="1" t="n">
        <f aca="false">((F651-C651)/F651)*100</f>
        <v>0.351504126467504</v>
      </c>
      <c r="J651" s="1" t="n">
        <f aca="false">((G651-D651)/G651)*100</f>
        <v>0.0279595676393491</v>
      </c>
      <c r="K651" s="1" t="n">
        <f aca="false">((H651-E651)/H651)*100</f>
        <v>0.0832216975952384</v>
      </c>
    </row>
    <row r="652" customFormat="false" ht="15.75" hidden="false" customHeight="false" outlineLevel="0" collapsed="false">
      <c r="A652" s="2" t="n">
        <v>41723</v>
      </c>
      <c r="B652" s="3" t="n">
        <v>0.750694444444444</v>
      </c>
      <c r="C652" s="1" t="n">
        <v>85.964517</v>
      </c>
      <c r="D652" s="1" t="n">
        <v>271.050763</v>
      </c>
      <c r="E652" s="1" t="n">
        <f aca="false">180-D652</f>
        <v>-91.050763</v>
      </c>
      <c r="F652" s="1" t="n">
        <v>86.27</v>
      </c>
      <c r="G652" s="1" t="n">
        <v>271.12</v>
      </c>
      <c r="H652" s="1" t="n">
        <v>-91.12</v>
      </c>
      <c r="I652" s="1" t="n">
        <f aca="false">((F652-C652)/F652)*100</f>
        <v>0.354101078010891</v>
      </c>
      <c r="J652" s="1" t="n">
        <f aca="false">((G652-D652)/G652)*100</f>
        <v>0.0255374004130964</v>
      </c>
      <c r="K652" s="1" t="n">
        <f aca="false">((H652-E652)/H652)*100</f>
        <v>0.0759844161545071</v>
      </c>
    </row>
    <row r="653" customFormat="false" ht="15.75" hidden="false" customHeight="false" outlineLevel="0" collapsed="false">
      <c r="A653" s="2" t="n">
        <v>41723</v>
      </c>
      <c r="B653" s="3" t="n">
        <v>0.751388888888889</v>
      </c>
      <c r="C653" s="1" t="n">
        <v>86.200909</v>
      </c>
      <c r="D653" s="1" t="n">
        <v>271.107318</v>
      </c>
      <c r="E653" s="1" t="n">
        <f aca="false">180-D653</f>
        <v>-91.107318</v>
      </c>
      <c r="F653" s="1" t="n">
        <v>86.51</v>
      </c>
      <c r="G653" s="1" t="n">
        <v>271.18</v>
      </c>
      <c r="H653" s="1" t="n">
        <v>-91.18</v>
      </c>
      <c r="I653" s="1" t="n">
        <f aca="false">((F653-C653)/F653)*100</f>
        <v>0.357289330713223</v>
      </c>
      <c r="J653" s="1" t="n">
        <f aca="false">((G653-D653)/G653)*100</f>
        <v>0.0268021240504411</v>
      </c>
      <c r="K653" s="1" t="n">
        <f aca="false">((H653-E653)/H653)*100</f>
        <v>0.0797126562842577</v>
      </c>
    </row>
    <row r="654" customFormat="false" ht="15.75" hidden="false" customHeight="false" outlineLevel="0" collapsed="false">
      <c r="A654" s="2" t="n">
        <v>41723</v>
      </c>
      <c r="B654" s="3" t="n">
        <v>0.752083333333333</v>
      </c>
      <c r="C654" s="1" t="n">
        <v>86.436718</v>
      </c>
      <c r="D654" s="1" t="n">
        <v>271.163877</v>
      </c>
      <c r="E654" s="1" t="n">
        <f aca="false">180-D654</f>
        <v>-91.163877</v>
      </c>
      <c r="F654" s="1" t="n">
        <v>86.74</v>
      </c>
      <c r="G654" s="1" t="n">
        <v>271.24</v>
      </c>
      <c r="H654" s="1" t="n">
        <v>-91.24</v>
      </c>
      <c r="I654" s="1" t="n">
        <f aca="false">((F654-C654)/F654)*100</f>
        <v>0.349644915840438</v>
      </c>
      <c r="J654" s="1" t="n">
        <f aca="false">((G654-D654)/G654)*100</f>
        <v>0.0280648134493421</v>
      </c>
      <c r="K654" s="1" t="n">
        <f aca="false">((H654-E654)/H654)*100</f>
        <v>0.0834316089434254</v>
      </c>
    </row>
    <row r="655" customFormat="false" ht="15.75" hidden="false" customHeight="false" outlineLevel="0" collapsed="false">
      <c r="A655" s="2" t="n">
        <v>41723</v>
      </c>
      <c r="B655" s="3" t="n">
        <v>0.752777777777778</v>
      </c>
      <c r="C655" s="1" t="n">
        <v>86.671876</v>
      </c>
      <c r="D655" s="1" t="n">
        <v>271.220444</v>
      </c>
      <c r="E655" s="1" t="n">
        <f aca="false">180-D655</f>
        <v>-91.220444</v>
      </c>
      <c r="F655" s="1" t="n">
        <v>86.98</v>
      </c>
      <c r="G655" s="1" t="n">
        <v>271.29</v>
      </c>
      <c r="H655" s="1" t="n">
        <v>-91.29</v>
      </c>
      <c r="I655" s="1" t="n">
        <f aca="false">((F655-C655)/F655)*100</f>
        <v>0.35424695332261</v>
      </c>
      <c r="J655" s="1" t="n">
        <f aca="false">((G655-D655)/G655)*100</f>
        <v>0.0256389841129545</v>
      </c>
      <c r="K655" s="1" t="n">
        <f aca="false">((H655-E655)/H655)*100</f>
        <v>0.0761923540366085</v>
      </c>
    </row>
    <row r="656" customFormat="false" ht="15.75" hidden="false" customHeight="false" outlineLevel="0" collapsed="false">
      <c r="A656" s="2" t="n">
        <v>41723</v>
      </c>
      <c r="B656" s="3" t="n">
        <v>0.753472222222222</v>
      </c>
      <c r="C656" s="1" t="n">
        <v>86.906307</v>
      </c>
      <c r="D656" s="1" t="n">
        <v>271.27702</v>
      </c>
      <c r="E656" s="1" t="n">
        <f aca="false">180-D656</f>
        <v>-91.27702</v>
      </c>
      <c r="F656" s="1" t="n">
        <v>87.21</v>
      </c>
      <c r="G656" s="1" t="n">
        <v>271.35</v>
      </c>
      <c r="H656" s="1" t="n">
        <v>-91.35</v>
      </c>
      <c r="I656" s="1" t="n">
        <f aca="false">((F656-C656)/F656)*100</f>
        <v>0.348231854145162</v>
      </c>
      <c r="J656" s="1" t="n">
        <f aca="false">((G656-D656)/G656)*100</f>
        <v>0.0268951538603389</v>
      </c>
      <c r="K656" s="1" t="n">
        <f aca="false">((H656-E656)/H656)*100</f>
        <v>0.079890530925015</v>
      </c>
    </row>
    <row r="657" customFormat="false" ht="15.75" hidden="false" customHeight="false" outlineLevel="0" collapsed="false">
      <c r="A657" s="2" t="n">
        <v>41723</v>
      </c>
      <c r="B657" s="3" t="n">
        <v>0.754166666666667</v>
      </c>
      <c r="C657" s="1" t="n">
        <v>87.139925</v>
      </c>
      <c r="D657" s="1" t="n">
        <v>271.333606</v>
      </c>
      <c r="E657" s="1" t="n">
        <f aca="false">180-D657</f>
        <v>-91.333606</v>
      </c>
      <c r="F657" s="1" t="n">
        <v>87.44</v>
      </c>
      <c r="G657" s="1" t="n">
        <v>271.41</v>
      </c>
      <c r="H657" s="1" t="n">
        <v>-91.41</v>
      </c>
      <c r="I657" s="1" t="n">
        <f aca="false">((F657-C657)/F657)*100</f>
        <v>0.343178179322956</v>
      </c>
      <c r="J657" s="1" t="n">
        <f aca="false">((G657-D657)/G657)*100</f>
        <v>0.0281470837478539</v>
      </c>
      <c r="K657" s="1" t="n">
        <f aca="false">((H657-E657)/H657)*100</f>
        <v>0.0835729132480274</v>
      </c>
    </row>
    <row r="658" customFormat="false" ht="15.75" hidden="false" customHeight="false" outlineLevel="0" collapsed="false">
      <c r="A658" s="2" t="n">
        <v>41723</v>
      </c>
      <c r="B658" s="3" t="n">
        <v>0.754861111111111</v>
      </c>
      <c r="C658" s="1" t="n">
        <v>87.372632</v>
      </c>
      <c r="D658" s="1" t="n">
        <v>271.390205</v>
      </c>
      <c r="E658" s="1" t="n">
        <f aca="false">180-D658</f>
        <v>-91.390205</v>
      </c>
      <c r="F658" s="1" t="n">
        <v>87.67</v>
      </c>
      <c r="G658" s="1" t="n">
        <v>271.46</v>
      </c>
      <c r="H658" s="1" t="n">
        <v>-91.46</v>
      </c>
      <c r="I658" s="1" t="n">
        <f aca="false">((F658-C658)/F658)*100</f>
        <v>0.339190144861419</v>
      </c>
      <c r="J658" s="1" t="n">
        <f aca="false">((G658-D658)/G658)*100</f>
        <v>0.0257109703087008</v>
      </c>
      <c r="K658" s="1" t="n">
        <f aca="false">((H658-E658)/H658)*100</f>
        <v>0.0763120489831767</v>
      </c>
    </row>
    <row r="659" customFormat="false" ht="15.75" hidden="false" customHeight="false" outlineLevel="0" collapsed="false">
      <c r="A659" s="2" t="n">
        <v>41723</v>
      </c>
      <c r="B659" s="3" t="n">
        <v>0.755555555555556</v>
      </c>
      <c r="C659" s="1" t="n">
        <v>87.604313</v>
      </c>
      <c r="D659" s="1" t="n">
        <v>271.446819</v>
      </c>
      <c r="E659" s="1" t="n">
        <f aca="false">180-D659</f>
        <v>-91.446819</v>
      </c>
      <c r="F659" s="1" t="n">
        <v>87.9</v>
      </c>
      <c r="G659" s="1" t="n">
        <v>271.52</v>
      </c>
      <c r="H659" s="1" t="n">
        <v>-91.52</v>
      </c>
      <c r="I659" s="1" t="n">
        <f aca="false">((F659-C659)/F659)*100</f>
        <v>0.336390216154722</v>
      </c>
      <c r="J659" s="1" t="n">
        <f aca="false">((G659-D659)/G659)*100</f>
        <v>0.0269523423688777</v>
      </c>
      <c r="K659" s="1" t="n">
        <f aca="false">((H659-E659)/H659)*100</f>
        <v>0.0799617569929972</v>
      </c>
    </row>
    <row r="660" customFormat="false" ht="15.75" hidden="false" customHeight="false" outlineLevel="0" collapsed="false">
      <c r="A660" s="2" t="n">
        <v>41723</v>
      </c>
      <c r="B660" s="3" t="n">
        <v>0.75625</v>
      </c>
      <c r="C660" s="1" t="n">
        <v>87.834842</v>
      </c>
      <c r="D660" s="1" t="n">
        <v>271.50345</v>
      </c>
      <c r="E660" s="1" t="n">
        <f aca="false">180-D660</f>
        <v>-91.50345</v>
      </c>
      <c r="F660" s="1" t="n">
        <v>88.13</v>
      </c>
      <c r="G660" s="1" t="n">
        <v>271.58</v>
      </c>
      <c r="H660" s="1" t="n">
        <v>-91.58</v>
      </c>
      <c r="I660" s="1" t="n">
        <f aca="false">((F660-C660)/F660)*100</f>
        <v>0.334912061726995</v>
      </c>
      <c r="J660" s="1" t="n">
        <f aca="false">((G660-D660)/G660)*100</f>
        <v>0.0281869062523004</v>
      </c>
      <c r="K660" s="1" t="n">
        <f aca="false">((H660-E660)/H660)*100</f>
        <v>0.0835881196767981</v>
      </c>
    </row>
    <row r="661" customFormat="false" ht="15.75" hidden="false" customHeight="false" outlineLevel="0" collapsed="false">
      <c r="A661" s="2" t="n">
        <v>41723</v>
      </c>
      <c r="B661" s="3" t="n">
        <v>0.756944444444445</v>
      </c>
      <c r="C661" s="1" t="n">
        <v>88.064074</v>
      </c>
      <c r="D661" s="1" t="n">
        <v>271.560101</v>
      </c>
      <c r="E661" s="1" t="n">
        <f aca="false">180-D661</f>
        <v>-91.560101</v>
      </c>
      <c r="F661" s="1" t="n">
        <v>88.36</v>
      </c>
      <c r="G661" s="1" t="n">
        <v>271.63</v>
      </c>
      <c r="H661" s="1" t="n">
        <v>-91.63</v>
      </c>
      <c r="I661" s="1" t="n">
        <f aca="false">((F661-C661)/F661)*100</f>
        <v>0.334909461294697</v>
      </c>
      <c r="J661" s="1" t="n">
        <f aca="false">((G661-D661)/G661)*100</f>
        <v>0.0257331664396498</v>
      </c>
      <c r="K661" s="1" t="n">
        <f aca="false">((H661-E661)/H661)*100</f>
        <v>0.0762839681327303</v>
      </c>
    </row>
    <row r="662" customFormat="false" ht="15.75" hidden="false" customHeight="false" outlineLevel="0" collapsed="false">
      <c r="A662" s="2" t="n">
        <v>41723</v>
      </c>
      <c r="B662" s="3" t="n">
        <v>0.757638888888889</v>
      </c>
      <c r="C662" s="1" t="n">
        <v>88.291848</v>
      </c>
      <c r="D662" s="1" t="n">
        <v>271.616772</v>
      </c>
      <c r="E662" s="1" t="n">
        <f aca="false">180-D662</f>
        <v>-91.616772</v>
      </c>
      <c r="F662" s="1" t="n">
        <v>88.58</v>
      </c>
      <c r="G662" s="1" t="n">
        <v>271.69</v>
      </c>
      <c r="H662" s="1" t="n">
        <v>-91.69</v>
      </c>
      <c r="I662" s="1" t="n">
        <f aca="false">((F662-C662)/F662)*100</f>
        <v>0.325301422442986</v>
      </c>
      <c r="J662" s="1" t="n">
        <f aca="false">((G662-D662)/G662)*100</f>
        <v>0.0269527770620825</v>
      </c>
      <c r="K662" s="1" t="n">
        <f aca="false">((H662-E662)/H662)*100</f>
        <v>0.0798647616969919</v>
      </c>
    </row>
    <row r="663" customFormat="false" ht="15.75" hidden="false" customHeight="false" outlineLevel="0" collapsed="false">
      <c r="A663" s="2" t="n">
        <v>41723</v>
      </c>
      <c r="B663" s="3" t="n">
        <v>0.758333333333333</v>
      </c>
      <c r="C663" s="1" t="n">
        <v>88.517985</v>
      </c>
      <c r="D663" s="1" t="n">
        <v>271.673466</v>
      </c>
      <c r="E663" s="1" t="n">
        <f aca="false">180-D663</f>
        <v>-91.673466</v>
      </c>
      <c r="F663" s="1" t="n">
        <v>88.81</v>
      </c>
      <c r="G663" s="1" t="n">
        <v>271.75</v>
      </c>
      <c r="H663" s="1" t="n">
        <v>-91.75</v>
      </c>
      <c r="I663" s="1" t="n">
        <f aca="false">((F663-C663)/F663)*100</f>
        <v>0.328808692714792</v>
      </c>
      <c r="J663" s="1" t="n">
        <f aca="false">((G663-D663)/G663)*100</f>
        <v>0.0281633854645744</v>
      </c>
      <c r="K663" s="1" t="n">
        <f aca="false">((H663-E663)/H663)*100</f>
        <v>0.0834158038146932</v>
      </c>
    </row>
    <row r="664" customFormat="false" ht="15.75" hidden="false" customHeight="false" outlineLevel="0" collapsed="false">
      <c r="A664" s="2" t="n">
        <v>41723</v>
      </c>
      <c r="B664" s="3" t="n">
        <v>0.759027777777778</v>
      </c>
      <c r="C664" s="1" t="n">
        <v>88.742293</v>
      </c>
      <c r="D664" s="1" t="n">
        <v>271.730186</v>
      </c>
      <c r="E664" s="1" t="n">
        <f aca="false">180-D664</f>
        <v>-91.730186</v>
      </c>
      <c r="F664" s="1" t="n">
        <v>89.03</v>
      </c>
      <c r="G664" s="1" t="n">
        <v>271.8</v>
      </c>
      <c r="H664" s="1" t="n">
        <v>-91.8</v>
      </c>
      <c r="I664" s="1" t="n">
        <f aca="false">((F664-C664)/F664)*100</f>
        <v>0.323157362686732</v>
      </c>
      <c r="J664" s="1" t="n">
        <f aca="false">((G664-D664)/G664)*100</f>
        <v>0.0256857983811656</v>
      </c>
      <c r="K664" s="1" t="n">
        <f aca="false">((H664-E664)/H664)*100</f>
        <v>0.0760501089324552</v>
      </c>
    </row>
    <row r="665" customFormat="false" ht="15.75" hidden="false" customHeight="false" outlineLevel="0" collapsed="false">
      <c r="A665" s="2" t="n">
        <v>41723</v>
      </c>
      <c r="B665" s="3" t="n">
        <v>0.759722222222222</v>
      </c>
      <c r="C665" s="1" t="n">
        <v>88.964573</v>
      </c>
      <c r="D665" s="1" t="n">
        <v>271.786932</v>
      </c>
      <c r="E665" s="1" t="n">
        <f aca="false">180-D665</f>
        <v>-91.786932</v>
      </c>
      <c r="F665" s="1" t="n">
        <v>89.25</v>
      </c>
      <c r="G665" s="1" t="n">
        <v>271.86</v>
      </c>
      <c r="H665" s="1" t="n">
        <v>-91.86</v>
      </c>
      <c r="I665" s="1" t="n">
        <f aca="false">((F665-C665)/F665)*100</f>
        <v>0.319806162464984</v>
      </c>
      <c r="J665" s="1" t="n">
        <f aca="false">((G665-D665)/G665)*100</f>
        <v>0.0268770690796862</v>
      </c>
      <c r="K665" s="1" t="n">
        <f aca="false">((H665-E665)/H665)*100</f>
        <v>0.0795427824951236</v>
      </c>
    </row>
    <row r="666" customFormat="false" ht="15.75" hidden="false" customHeight="false" outlineLevel="0" collapsed="false">
      <c r="A666" s="2" t="n">
        <v>41723</v>
      </c>
      <c r="B666" s="3" t="n">
        <v>0.760416666666667</v>
      </c>
      <c r="C666" s="1" t="n">
        <v>89.184631</v>
      </c>
      <c r="D666" s="1" t="n">
        <v>271.843708</v>
      </c>
      <c r="E666" s="1" t="n">
        <f aca="false">180-D666</f>
        <v>-91.843708</v>
      </c>
      <c r="F666" s="1" t="n">
        <v>89.47</v>
      </c>
      <c r="G666" s="1" t="n">
        <v>271.92</v>
      </c>
      <c r="H666" s="1" t="n">
        <v>-91.92</v>
      </c>
      <c r="I666" s="1" t="n">
        <f aca="false">((F666-C666)/F666)*100</f>
        <v>0.31895495696882</v>
      </c>
      <c r="J666" s="1" t="n">
        <f aca="false">((G666-D666)/G666)*100</f>
        <v>0.0280567814063046</v>
      </c>
      <c r="K666" s="1" t="n">
        <f aca="false">((H666-E666)/H666)*100</f>
        <v>0.0829982593559719</v>
      </c>
    </row>
    <row r="667" customFormat="false" ht="15.75" hidden="false" customHeight="false" outlineLevel="0" collapsed="false">
      <c r="A667" s="2" t="n">
        <v>41723</v>
      </c>
      <c r="B667" s="3" t="n">
        <v>0.761111111111111</v>
      </c>
      <c r="C667" s="1" t="n">
        <v>89.402301</v>
      </c>
      <c r="D667" s="1" t="n">
        <v>271.900515</v>
      </c>
      <c r="E667" s="1" t="n">
        <f aca="false">180-D667</f>
        <v>-91.900515</v>
      </c>
      <c r="F667" s="1" t="n">
        <v>89.68</v>
      </c>
      <c r="G667" s="1" t="n">
        <v>271.97</v>
      </c>
      <c r="H667" s="1" t="n">
        <v>-91.97</v>
      </c>
      <c r="I667" s="1" t="n">
        <f aca="false">((F667-C667)/F667)*100</f>
        <v>0.309655441570041</v>
      </c>
      <c r="J667" s="1" t="n">
        <f aca="false">((G667-D667)/G667)*100</f>
        <v>0.0255487737618277</v>
      </c>
      <c r="K667" s="1" t="n">
        <f aca="false">((H667-E667)/H667)*100</f>
        <v>0.0755518103729634</v>
      </c>
    </row>
    <row r="668" customFormat="false" ht="15.75" hidden="false" customHeight="false" outlineLevel="0" collapsed="false">
      <c r="A668" s="2" t="n">
        <v>41723</v>
      </c>
      <c r="B668" s="3" t="n">
        <v>0.761805555555556</v>
      </c>
      <c r="C668" s="1" t="n">
        <v>89.61749</v>
      </c>
      <c r="D668" s="1" t="n">
        <v>271.957356</v>
      </c>
      <c r="E668" s="1" t="n">
        <f aca="false">180-D668</f>
        <v>-91.957356</v>
      </c>
      <c r="F668" s="1" t="n">
        <v>89.89</v>
      </c>
      <c r="G668" s="1" t="n">
        <v>272.03</v>
      </c>
      <c r="H668" s="1" t="n">
        <v>-92.03</v>
      </c>
      <c r="I668" s="1" t="n">
        <f aca="false">((F668-C668)/F668)*100</f>
        <v>0.303159417065299</v>
      </c>
      <c r="J668" s="1" t="n">
        <f aca="false">((G668-D668)/G668)*100</f>
        <v>0.0267044076020911</v>
      </c>
      <c r="K668" s="1" t="n">
        <f aca="false">((H668-E668)/H668)*100</f>
        <v>0.0789351298489588</v>
      </c>
    </row>
    <row r="669" customFormat="false" ht="15.75" hidden="false" customHeight="false" outlineLevel="0" collapsed="false">
      <c r="A669" s="2" t="n">
        <v>41723</v>
      </c>
      <c r="B669" s="3" t="n">
        <v>0.7625</v>
      </c>
      <c r="C669" s="1" t="n">
        <v>89.830244</v>
      </c>
      <c r="D669" s="1" t="n">
        <v>272.014232</v>
      </c>
      <c r="E669" s="1" t="n">
        <f aca="false">180-D669</f>
        <v>-92.014232</v>
      </c>
      <c r="F669" s="1" t="n">
        <v>90.1</v>
      </c>
      <c r="G669" s="1" t="n">
        <v>272.09</v>
      </c>
      <c r="H669" s="1" t="n">
        <v>-92.09</v>
      </c>
      <c r="I669" s="1" t="n">
        <f aca="false">((F669-C669)/F669)*100</f>
        <v>0.299396226415096</v>
      </c>
      <c r="J669" s="1" t="n">
        <f aca="false">((G669-D669)/G669)*100</f>
        <v>0.0278466683817789</v>
      </c>
      <c r="K669" s="1" t="n">
        <f aca="false">((H669-E669)/H669)*100</f>
        <v>0.0822760343142694</v>
      </c>
    </row>
    <row r="670" customFormat="false" ht="15.75" hidden="false" customHeight="false" outlineLevel="0" collapsed="false">
      <c r="A670" s="2" t="n">
        <v>41723</v>
      </c>
      <c r="B670" s="3" t="n">
        <v>0.763194444444444</v>
      </c>
      <c r="C670" s="1" t="n">
        <v>90.040852</v>
      </c>
      <c r="D670" s="1" t="n">
        <v>272.071145</v>
      </c>
      <c r="E670" s="1" t="n">
        <f aca="false">180-D670</f>
        <v>-92.071145</v>
      </c>
      <c r="F670" s="1" t="n">
        <v>90.31</v>
      </c>
      <c r="G670" s="1" t="n">
        <v>272.14</v>
      </c>
      <c r="H670" s="1" t="n">
        <v>-92.14</v>
      </c>
      <c r="I670" s="1" t="n">
        <f aca="false">((F670-C670)/F670)*100</f>
        <v>0.298026796589526</v>
      </c>
      <c r="J670" s="1" t="n">
        <f aca="false">((G670-D670)/G670)*100</f>
        <v>0.0253013154993698</v>
      </c>
      <c r="K670" s="1" t="n">
        <f aca="false">((H670-E670)/H670)*100</f>
        <v>0.074728673757325</v>
      </c>
    </row>
    <row r="671" customFormat="false" ht="15.75" hidden="false" customHeight="false" outlineLevel="0" collapsed="false">
      <c r="A671" s="2" t="n">
        <v>41723</v>
      </c>
      <c r="B671" s="3" t="n">
        <v>0.763888888888889</v>
      </c>
      <c r="C671" s="1" t="n">
        <v>90.250003</v>
      </c>
      <c r="D671" s="1" t="n">
        <v>272.128098</v>
      </c>
      <c r="E671" s="1" t="n">
        <f aca="false">180-D671</f>
        <v>-92.128098</v>
      </c>
      <c r="F671" s="1" t="n">
        <v>91.06</v>
      </c>
      <c r="G671" s="1" t="n">
        <v>272.2</v>
      </c>
      <c r="H671" s="1" t="n">
        <v>-92.2</v>
      </c>
      <c r="I671" s="1" t="n">
        <f aca="false">((F671-C671)/F671)*100</f>
        <v>0.889520096639574</v>
      </c>
      <c r="J671" s="1" t="n">
        <f aca="false">((G671-D671)/G671)*100</f>
        <v>0.0264151359294511</v>
      </c>
      <c r="K671" s="1" t="n">
        <f aca="false">((H671-E671)/H671)*100</f>
        <v>0.0779848156181997</v>
      </c>
    </row>
    <row r="672" customFormat="false" ht="15.75" hidden="false" customHeight="false" outlineLevel="0" collapsed="false">
      <c r="A672" s="2" t="n">
        <v>41723</v>
      </c>
      <c r="B672" s="3" t="n">
        <v>0.764583333333333</v>
      </c>
      <c r="C672" s="1" t="n">
        <v>90.992507</v>
      </c>
      <c r="D672" s="1" t="n">
        <v>272.185093</v>
      </c>
      <c r="E672" s="1" t="n">
        <f aca="false">180-D672</f>
        <v>-92.185093</v>
      </c>
      <c r="F672" s="1" t="n">
        <v>91.31</v>
      </c>
      <c r="G672" s="1" t="n">
        <v>272.26</v>
      </c>
      <c r="H672" s="1" t="n">
        <v>-92.26</v>
      </c>
      <c r="I672" s="1" t="n">
        <f aca="false">((F672-C672)/F672)*100</f>
        <v>0.34770890373453</v>
      </c>
      <c r="J672" s="1" t="n">
        <f aca="false">((G672-D672)/G672)*100</f>
        <v>0.0275130390068303</v>
      </c>
      <c r="K672" s="1" t="n">
        <f aca="false">((H672-E672)/H672)*100</f>
        <v>0.0811911987860506</v>
      </c>
    </row>
    <row r="673" customFormat="false" ht="15.75" hidden="false" customHeight="false" outlineLevel="0" collapsed="false">
      <c r="A673" s="2" t="n">
        <v>41723</v>
      </c>
      <c r="B673" s="3" t="n">
        <v>0.765277777777778</v>
      </c>
      <c r="C673" s="1" t="n">
        <v>91.235828</v>
      </c>
      <c r="D673" s="1" t="n">
        <v>272.242131</v>
      </c>
      <c r="E673" s="1" t="n">
        <f aca="false">180-D673</f>
        <v>-92.242131</v>
      </c>
      <c r="F673" s="1" t="n">
        <v>91.55</v>
      </c>
      <c r="G673" s="1" t="n">
        <v>272.32</v>
      </c>
      <c r="H673" s="1" t="n">
        <v>-92.32</v>
      </c>
      <c r="I673" s="1" t="n">
        <f aca="false">((F673-C673)/F673)*100</f>
        <v>0.343169852539595</v>
      </c>
      <c r="J673" s="1" t="n">
        <f aca="false">((G673-D673)/G673)*100</f>
        <v>0.0285946680376106</v>
      </c>
      <c r="K673" s="1" t="n">
        <f aca="false">((H673-E673)/H673)*100</f>
        <v>0.084346837088411</v>
      </c>
    </row>
    <row r="674" customFormat="false" ht="15.75" hidden="false" customHeight="false" outlineLevel="0" collapsed="false">
      <c r="A674" s="2" t="n">
        <v>41723</v>
      </c>
      <c r="B674" s="3" t="n">
        <v>0.765972222222222</v>
      </c>
      <c r="C674" s="1" t="n">
        <v>91.479139</v>
      </c>
      <c r="D674" s="1" t="n">
        <v>272.299215</v>
      </c>
      <c r="E674" s="1" t="n">
        <f aca="false">180-D674</f>
        <v>-92.299215</v>
      </c>
      <c r="F674" s="1" t="n">
        <v>91.79</v>
      </c>
      <c r="G674" s="1" t="n">
        <v>272.37</v>
      </c>
      <c r="H674" s="1" t="n">
        <v>-92.37</v>
      </c>
      <c r="I674" s="1" t="n">
        <f aca="false">((F674-C674)/F674)*100</f>
        <v>0.338665431964269</v>
      </c>
      <c r="J674" s="1" t="n">
        <f aca="false">((G674-D674)/G674)*100</f>
        <v>0.0259885449939423</v>
      </c>
      <c r="K674" s="1" t="n">
        <f aca="false">((H674-E674)/H674)*100</f>
        <v>0.0766320233842165</v>
      </c>
    </row>
    <row r="675" customFormat="false" ht="15.75" hidden="false" customHeight="false" outlineLevel="0" collapsed="false">
      <c r="A675" s="2" t="n">
        <v>41723</v>
      </c>
      <c r="B675" s="3" t="n">
        <v>0.766666666666667</v>
      </c>
      <c r="C675" s="1" t="n">
        <v>91.722441</v>
      </c>
      <c r="D675" s="1" t="n">
        <v>272.356347</v>
      </c>
      <c r="E675" s="1" t="n">
        <f aca="false">180-D675</f>
        <v>-92.356347</v>
      </c>
      <c r="F675" s="1" t="n">
        <v>92.04</v>
      </c>
      <c r="G675" s="1" t="n">
        <v>272.43</v>
      </c>
      <c r="H675" s="1" t="n">
        <v>-92.43</v>
      </c>
      <c r="I675" s="1" t="n">
        <f aca="false">((F675-C675)/F675)*100</f>
        <v>0.345022816166887</v>
      </c>
      <c r="J675" s="1" t="n">
        <f aca="false">((G675-D675)/G675)*100</f>
        <v>0.0270355687699515</v>
      </c>
      <c r="K675" s="1" t="n">
        <f aca="false">((H675-E675)/H675)*100</f>
        <v>0.0796851671534987</v>
      </c>
    </row>
    <row r="676" customFormat="false" ht="15.75" hidden="false" customHeight="false" outlineLevel="0" collapsed="false">
      <c r="A676" s="2" t="n">
        <v>41723</v>
      </c>
      <c r="B676" s="3" t="n">
        <v>0.767361111111111</v>
      </c>
      <c r="C676" s="1" t="n">
        <v>91.965732</v>
      </c>
      <c r="D676" s="1" t="n">
        <v>272.413528</v>
      </c>
      <c r="E676" s="1" t="n">
        <f aca="false">180-D676</f>
        <v>-92.413528</v>
      </c>
      <c r="F676" s="1" t="n">
        <v>92.28</v>
      </c>
      <c r="G676" s="1" t="n">
        <v>272.49</v>
      </c>
      <c r="H676" s="1" t="n">
        <v>-92.49</v>
      </c>
      <c r="I676" s="1" t="n">
        <f aca="false">((F676-C676)/F676)*100</f>
        <v>0.340559167750323</v>
      </c>
      <c r="J676" s="1" t="n">
        <f aca="false">((G676-D676)/G676)*100</f>
        <v>0.0280641491430966</v>
      </c>
      <c r="K676" s="1" t="n">
        <f aca="false">((H676-E676)/H676)*100</f>
        <v>0.082681370959033</v>
      </c>
    </row>
    <row r="677" customFormat="false" ht="15.75" hidden="false" customHeight="false" outlineLevel="0" collapsed="false">
      <c r="A677" s="2" t="n">
        <v>41723</v>
      </c>
      <c r="B677" s="3" t="n">
        <v>0.768055555555556</v>
      </c>
      <c r="C677" s="1" t="n">
        <v>92.209013</v>
      </c>
      <c r="D677" s="1" t="n">
        <v>272.470762</v>
      </c>
      <c r="E677" s="1" t="n">
        <f aca="false">180-D677</f>
        <v>-92.470762</v>
      </c>
      <c r="F677" s="1" t="n">
        <v>92.52</v>
      </c>
      <c r="G677" s="1" t="n">
        <v>272.54</v>
      </c>
      <c r="H677" s="1" t="n">
        <v>-92.54</v>
      </c>
      <c r="I677" s="1" t="n">
        <f aca="false">((F677-C677)/F677)*100</f>
        <v>0.336129485516642</v>
      </c>
      <c r="J677" s="1" t="n">
        <f aca="false">((G677-D677)/G677)*100</f>
        <v>0.0254047112350632</v>
      </c>
      <c r="K677" s="1" t="n">
        <f aca="false">((H677-E677)/H677)*100</f>
        <v>0.0748195374973276</v>
      </c>
    </row>
    <row r="678" customFormat="false" ht="15.75" hidden="false" customHeight="false" outlineLevel="0" collapsed="false">
      <c r="A678" s="2" t="n">
        <v>41723</v>
      </c>
      <c r="B678" s="3" t="n">
        <v>0.76875</v>
      </c>
      <c r="C678" s="1" t="n">
        <v>92.452283</v>
      </c>
      <c r="D678" s="1" t="n">
        <v>272.528049</v>
      </c>
      <c r="E678" s="1" t="n">
        <f aca="false">180-D678</f>
        <v>-92.528049</v>
      </c>
      <c r="F678" s="1" t="n">
        <v>92.77</v>
      </c>
      <c r="G678" s="1" t="n">
        <v>272.6</v>
      </c>
      <c r="H678" s="1" t="n">
        <v>-92.6</v>
      </c>
      <c r="I678" s="1" t="n">
        <f aca="false">((F678-C678)/F678)*100</f>
        <v>0.34247817182279</v>
      </c>
      <c r="J678" s="1" t="n">
        <f aca="false">((G678-D678)/G678)*100</f>
        <v>0.0263943506969966</v>
      </c>
      <c r="K678" s="1" t="n">
        <f aca="false">((H678-E678)/H678)*100</f>
        <v>0.0777008639308686</v>
      </c>
    </row>
    <row r="679" customFormat="false" ht="15.75" hidden="false" customHeight="false" outlineLevel="0" collapsed="false">
      <c r="A679" s="2" t="n">
        <v>41723</v>
      </c>
      <c r="B679" s="3" t="n">
        <v>0.769444444444444</v>
      </c>
      <c r="C679" s="1" t="n">
        <v>92.695543</v>
      </c>
      <c r="D679" s="1" t="n">
        <v>272.585393</v>
      </c>
      <c r="E679" s="1" t="n">
        <f aca="false">180-D679</f>
        <v>-92.585393</v>
      </c>
      <c r="F679" s="1" t="n">
        <v>93.01</v>
      </c>
      <c r="G679" s="1" t="n">
        <v>272.66</v>
      </c>
      <c r="H679" s="1" t="n">
        <v>-92.66</v>
      </c>
      <c r="I679" s="1" t="n">
        <f aca="false">((F679-C679)/F679)*100</f>
        <v>0.338089452747021</v>
      </c>
      <c r="J679" s="1" t="n">
        <f aca="false">((G679-D679)/G679)*100</f>
        <v>0.0273626494535372</v>
      </c>
      <c r="K679" s="1" t="n">
        <f aca="false">((H679-E679)/H679)*100</f>
        <v>0.0805169436649969</v>
      </c>
    </row>
    <row r="680" customFormat="false" ht="15.75" hidden="false" customHeight="false" outlineLevel="0" collapsed="false">
      <c r="A680" s="2" t="n">
        <v>41723</v>
      </c>
      <c r="B680" s="3" t="n">
        <v>0.770138888888889</v>
      </c>
      <c r="C680" s="1" t="n">
        <v>92.938791</v>
      </c>
      <c r="D680" s="1" t="n">
        <v>272.642795</v>
      </c>
      <c r="E680" s="1" t="n">
        <f aca="false">180-D680</f>
        <v>-92.642795</v>
      </c>
      <c r="F680" s="1" t="n">
        <v>93.25</v>
      </c>
      <c r="G680" s="1" t="n">
        <v>272.72</v>
      </c>
      <c r="H680" s="1" t="n">
        <v>-92.72</v>
      </c>
      <c r="I680" s="1" t="n">
        <f aca="false">((F680-C680)/F680)*100</f>
        <v>0.333736193029496</v>
      </c>
      <c r="J680" s="1" t="n">
        <f aca="false">((G680-D680)/G680)*100</f>
        <v>0.0283092549134823</v>
      </c>
      <c r="K680" s="1" t="n">
        <f aca="false">((H680-E680)/H680)*100</f>
        <v>0.08326682484903</v>
      </c>
    </row>
    <row r="681" customFormat="false" ht="15.75" hidden="false" customHeight="false" outlineLevel="0" collapsed="false">
      <c r="A681" s="2" t="n">
        <v>41723</v>
      </c>
      <c r="B681" s="3" t="n">
        <v>0.770833333333333</v>
      </c>
      <c r="C681" s="1" t="n">
        <v>93.182028</v>
      </c>
      <c r="D681" s="1" t="n">
        <v>272.700257</v>
      </c>
      <c r="E681" s="1" t="n">
        <f aca="false">180-D681</f>
        <v>-92.700257</v>
      </c>
      <c r="F681" s="1" t="n">
        <v>93.5</v>
      </c>
      <c r="G681" s="1" t="n">
        <v>272.77</v>
      </c>
      <c r="H681" s="1" t="n">
        <v>-92.77</v>
      </c>
      <c r="I681" s="1" t="n">
        <f aca="false">((F681-C681)/F681)*100</f>
        <v>0.340077005347591</v>
      </c>
      <c r="J681" s="1" t="n">
        <f aca="false">((G681-D681)/G681)*100</f>
        <v>0.0255684276129926</v>
      </c>
      <c r="K681" s="1" t="n">
        <f aca="false">((H681-E681)/H681)*100</f>
        <v>0.0751783981890419</v>
      </c>
    </row>
    <row r="682" customFormat="false" ht="15.75" hidden="false" customHeight="false" outlineLevel="0" collapsed="false">
      <c r="A682" s="2" t="n">
        <v>41723</v>
      </c>
      <c r="B682" s="3" t="n">
        <v>0.771527777777778</v>
      </c>
      <c r="C682" s="1" t="n">
        <v>93.425254</v>
      </c>
      <c r="D682" s="1" t="n">
        <v>272.757782</v>
      </c>
      <c r="E682" s="1" t="n">
        <f aca="false">180-D682</f>
        <v>-92.757782</v>
      </c>
      <c r="F682" s="1" t="n">
        <v>93.74</v>
      </c>
      <c r="G682" s="1" t="n">
        <v>272.83</v>
      </c>
      <c r="H682" s="1" t="n">
        <v>-92.83</v>
      </c>
      <c r="I682" s="1" t="n">
        <f aca="false">((F682-C682)/F682)*100</f>
        <v>0.335764881587369</v>
      </c>
      <c r="J682" s="1" t="n">
        <f aca="false">((G682-D682)/G682)*100</f>
        <v>0.0264699629805974</v>
      </c>
      <c r="K682" s="1" t="n">
        <f aca="false">((H682-E682)/H682)*100</f>
        <v>0.0777959711299991</v>
      </c>
    </row>
    <row r="683" customFormat="false" ht="15.75" hidden="false" customHeight="false" outlineLevel="0" collapsed="false">
      <c r="A683" s="2" t="n">
        <v>41723</v>
      </c>
      <c r="B683" s="3" t="n">
        <v>0.772222222222222</v>
      </c>
      <c r="C683" s="1" t="n">
        <v>93.668468</v>
      </c>
      <c r="D683" s="1" t="n">
        <v>272.815371</v>
      </c>
      <c r="E683" s="1" t="n">
        <f aca="false">180-D683</f>
        <v>-92.815371</v>
      </c>
      <c r="F683" s="1" t="n">
        <v>93.98</v>
      </c>
      <c r="G683" s="1" t="n">
        <v>272.89</v>
      </c>
      <c r="H683" s="1" t="n">
        <v>-92.89</v>
      </c>
      <c r="I683" s="1" t="n">
        <f aca="false">((F683-C683)/F683)*100</f>
        <v>0.331487550542668</v>
      </c>
      <c r="J683" s="1" t="n">
        <f aca="false">((G683-D683)/G683)*100</f>
        <v>0.0273476492359409</v>
      </c>
      <c r="K683" s="1" t="n">
        <f aca="false">((H683-E683)/H683)*100</f>
        <v>0.0803412638604513</v>
      </c>
    </row>
    <row r="684" customFormat="false" ht="15.75" hidden="false" customHeight="false" outlineLevel="0" collapsed="false">
      <c r="A684" s="2" t="n">
        <v>41723</v>
      </c>
      <c r="B684" s="3" t="n">
        <v>0.772916666666667</v>
      </c>
      <c r="C684" s="1" t="n">
        <v>93.911669</v>
      </c>
      <c r="D684" s="1" t="n">
        <v>272.873027</v>
      </c>
      <c r="E684" s="1" t="n">
        <f aca="false">180-D684</f>
        <v>-92.873027</v>
      </c>
      <c r="F684" s="1" t="n">
        <v>94.23</v>
      </c>
      <c r="G684" s="1" t="n">
        <v>272.95</v>
      </c>
      <c r="H684" s="1" t="n">
        <v>-92.95</v>
      </c>
      <c r="I684" s="1" t="n">
        <f aca="false">((F684-C684)/F684)*100</f>
        <v>0.337823410803354</v>
      </c>
      <c r="J684" s="1" t="n">
        <f aca="false">((G684-D684)/G684)*100</f>
        <v>0.0282004030042167</v>
      </c>
      <c r="K684" s="1" t="n">
        <f aca="false">((H684-E684)/H684)*100</f>
        <v>0.0828111888112143</v>
      </c>
    </row>
    <row r="685" customFormat="false" ht="15.75" hidden="false" customHeight="false" outlineLevel="0" collapsed="false">
      <c r="A685" s="2" t="n">
        <v>41723</v>
      </c>
      <c r="B685" s="3" t="n">
        <v>0.773611111111111</v>
      </c>
      <c r="C685" s="1" t="n">
        <v>94.154858</v>
      </c>
      <c r="D685" s="1" t="n">
        <v>272.930752</v>
      </c>
      <c r="E685" s="1" t="n">
        <f aca="false">180-D685</f>
        <v>-92.930752</v>
      </c>
      <c r="F685" s="1" t="n">
        <v>94.47</v>
      </c>
      <c r="G685" s="1" t="n">
        <v>273.01</v>
      </c>
      <c r="H685" s="1" t="n">
        <v>-93.01</v>
      </c>
      <c r="I685" s="1" t="n">
        <f aca="false">((F685-C685)/F685)*100</f>
        <v>0.333589499311945</v>
      </c>
      <c r="J685" s="1" t="n">
        <f aca="false">((G685-D685)/G685)*100</f>
        <v>0.0290275081498871</v>
      </c>
      <c r="K685" s="1" t="n">
        <f aca="false">((H685-E685)/H685)*100</f>
        <v>0.0852037415331911</v>
      </c>
    </row>
    <row r="686" customFormat="false" ht="15.75" hidden="false" customHeight="false" outlineLevel="0" collapsed="false">
      <c r="A686" s="2" t="n">
        <v>41723</v>
      </c>
      <c r="B686" s="3" t="n">
        <v>0.774305555555556</v>
      </c>
      <c r="C686" s="1" t="n">
        <v>94.398034</v>
      </c>
      <c r="D686" s="1" t="n">
        <v>272.988548</v>
      </c>
      <c r="E686" s="1" t="n">
        <f aca="false">180-D686</f>
        <v>-92.988548</v>
      </c>
      <c r="F686" s="1" t="n">
        <v>94.71</v>
      </c>
      <c r="G686" s="1" t="n">
        <v>273.06</v>
      </c>
      <c r="H686" s="1" t="n">
        <v>-93.06</v>
      </c>
      <c r="I686" s="1" t="n">
        <f aca="false">((F686-C686)/F686)*100</f>
        <v>0.329390771829794</v>
      </c>
      <c r="J686" s="1" t="n">
        <f aca="false">((G686-D686)/G686)*100</f>
        <v>0.0261671427525167</v>
      </c>
      <c r="K686" s="1" t="n">
        <f aca="false">((H686-E686)/H686)*100</f>
        <v>0.0767805716742124</v>
      </c>
    </row>
    <row r="687" customFormat="false" ht="15.75" hidden="false" customHeight="false" outlineLevel="0" collapsed="false">
      <c r="A687" s="2" t="n">
        <v>41723</v>
      </c>
      <c r="B687" s="3" t="n">
        <v>0.775</v>
      </c>
      <c r="C687" s="1" t="n">
        <v>94.641198</v>
      </c>
      <c r="D687" s="1" t="n">
        <v>273.046417</v>
      </c>
      <c r="E687" s="1" t="n">
        <f aca="false">180-D687</f>
        <v>-93.046417</v>
      </c>
      <c r="F687" s="1" t="n">
        <v>94.96</v>
      </c>
      <c r="G687" s="1" t="n">
        <v>273.12</v>
      </c>
      <c r="H687" s="1" t="n">
        <v>-93.12</v>
      </c>
      <c r="I687" s="1" t="n">
        <f aca="false">((F687-C687)/F687)*100</f>
        <v>0.335722409435542</v>
      </c>
      <c r="J687" s="1" t="n">
        <f aca="false">((G687-D687)/G687)*100</f>
        <v>0.0269416373755071</v>
      </c>
      <c r="K687" s="1" t="n">
        <f aca="false">((H687-E687)/H687)*100</f>
        <v>0.0790195446735235</v>
      </c>
    </row>
    <row r="688" customFormat="false" ht="15.75" hidden="false" customHeight="false" outlineLevel="0" collapsed="false">
      <c r="A688" s="2" t="n">
        <v>41723</v>
      </c>
      <c r="B688" s="3" t="n">
        <v>0.775694444444445</v>
      </c>
      <c r="C688" s="1" t="n">
        <v>94.884348</v>
      </c>
      <c r="D688" s="1" t="n">
        <v>273.104362</v>
      </c>
      <c r="E688" s="1" t="n">
        <f aca="false">180-D688</f>
        <v>-93.104362</v>
      </c>
      <c r="F688" s="1" t="n">
        <v>95.2</v>
      </c>
      <c r="G688" s="1" t="n">
        <v>273.18</v>
      </c>
      <c r="H688" s="1" t="n">
        <v>-93.18</v>
      </c>
      <c r="I688" s="1" t="n">
        <f aca="false">((F688-C688)/F688)*100</f>
        <v>0.331567226890756</v>
      </c>
      <c r="J688" s="1" t="n">
        <f aca="false">((G688-D688)/G688)*100</f>
        <v>0.0276879713009833</v>
      </c>
      <c r="K688" s="1" t="n">
        <f aca="false">((H688-E688)/H688)*100</f>
        <v>0.0811740716892319</v>
      </c>
    </row>
    <row r="689" customFormat="false" ht="15.75" hidden="false" customHeight="false" outlineLevel="0" collapsed="false">
      <c r="A689" s="2" t="n">
        <v>41723</v>
      </c>
      <c r="B689" s="3" t="n">
        <v>0.776388888888889</v>
      </c>
      <c r="C689" s="1" t="n">
        <v>95.127485</v>
      </c>
      <c r="D689" s="1" t="n">
        <v>273.162384</v>
      </c>
      <c r="E689" s="1" t="n">
        <f aca="false">180-D689</f>
        <v>-93.162384</v>
      </c>
      <c r="F689" s="1" t="n">
        <v>95.44</v>
      </c>
      <c r="G689" s="1" t="n">
        <v>273.24</v>
      </c>
      <c r="H689" s="1" t="n">
        <v>-93.24</v>
      </c>
      <c r="I689" s="1" t="n">
        <f aca="false">((F689-C689)/F689)*100</f>
        <v>0.327446563285839</v>
      </c>
      <c r="J689" s="1" t="n">
        <f aca="false">((G689-D689)/G689)*100</f>
        <v>0.0284057971014619</v>
      </c>
      <c r="K689" s="1" t="n">
        <f aca="false">((H689-E689)/H689)*100</f>
        <v>0.0832432432432651</v>
      </c>
    </row>
    <row r="690" customFormat="false" ht="15.75" hidden="false" customHeight="false" outlineLevel="0" collapsed="false">
      <c r="A690" s="2" t="n">
        <v>41723</v>
      </c>
      <c r="B690" s="3" t="n">
        <v>0.777083333333333</v>
      </c>
      <c r="C690" s="1" t="n">
        <v>95.370608</v>
      </c>
      <c r="D690" s="1" t="n">
        <v>273.220485</v>
      </c>
      <c r="E690" s="1" t="n">
        <f aca="false">180-D690</f>
        <v>-93.220485</v>
      </c>
      <c r="F690" s="1" t="n">
        <v>95.69</v>
      </c>
      <c r="G690" s="1" t="n">
        <v>273.3</v>
      </c>
      <c r="H690" s="1" t="n">
        <v>-93.3</v>
      </c>
      <c r="I690" s="1" t="n">
        <f aca="false">((F690-C690)/F690)*100</f>
        <v>0.33377782422405</v>
      </c>
      <c r="J690" s="1" t="n">
        <f aca="false">((G690-D690)/G690)*100</f>
        <v>0.0290944017563172</v>
      </c>
      <c r="K690" s="1" t="n">
        <f aca="false">((H690-E690)/H690)*100</f>
        <v>0.0852250803858528</v>
      </c>
    </row>
    <row r="691" customFormat="false" ht="15.75" hidden="false" customHeight="false" outlineLevel="0" collapsed="false">
      <c r="A691" s="2" t="n">
        <v>41723</v>
      </c>
      <c r="B691" s="3" t="n">
        <v>0.777777777777778</v>
      </c>
      <c r="C691" s="1" t="n">
        <v>95.613717</v>
      </c>
      <c r="D691" s="1" t="n">
        <v>273.278669</v>
      </c>
      <c r="E691" s="1" t="n">
        <f aca="false">180-D691</f>
        <v>-93.278669</v>
      </c>
      <c r="F691" s="1" t="n">
        <v>95.93</v>
      </c>
      <c r="G691" s="1" t="n">
        <v>273.35</v>
      </c>
      <c r="H691" s="1" t="n">
        <v>-93.35</v>
      </c>
      <c r="I691" s="1" t="n">
        <f aca="false">((F691-C691)/F691)*100</f>
        <v>0.329701865943931</v>
      </c>
      <c r="J691" s="1" t="n">
        <f aca="false">((G691-D691)/G691)*100</f>
        <v>0.02609511615147</v>
      </c>
      <c r="K691" s="1" t="n">
        <f aca="false">((H691-E691)/H691)*100</f>
        <v>0.076412426352453</v>
      </c>
    </row>
    <row r="692" customFormat="false" ht="15.75" hidden="false" customHeight="false" outlineLevel="0" collapsed="false">
      <c r="A692" s="2" t="n">
        <v>41723</v>
      </c>
      <c r="B692" s="3" t="n">
        <v>0.778472222222222</v>
      </c>
      <c r="C692" s="1" t="n">
        <v>95.856812</v>
      </c>
      <c r="D692" s="1" t="n">
        <v>273.336936</v>
      </c>
      <c r="E692" s="1" t="n">
        <f aca="false">180-D692</f>
        <v>-93.336936</v>
      </c>
      <c r="F692" s="1" t="n">
        <v>96.17</v>
      </c>
      <c r="G692" s="1" t="n">
        <v>273.41</v>
      </c>
      <c r="H692" s="1" t="n">
        <v>-93.41</v>
      </c>
      <c r="I692" s="1" t="n">
        <f aca="false">((F692-C692)/F692)*100</f>
        <v>0.325660808984087</v>
      </c>
      <c r="J692" s="1" t="n">
        <f aca="false">((G692-D692)/G692)*100</f>
        <v>0.0267232361654822</v>
      </c>
      <c r="K692" s="1" t="n">
        <f aca="false">((H692-E692)/H692)*100</f>
        <v>0.07821860614497</v>
      </c>
    </row>
    <row r="693" customFormat="false" ht="15.75" hidden="false" customHeight="false" outlineLevel="0" collapsed="false">
      <c r="A693" s="2" t="n">
        <v>41723</v>
      </c>
      <c r="B693" s="3" t="n">
        <v>0.779166666666667</v>
      </c>
      <c r="C693" s="1" t="n">
        <v>96.099893</v>
      </c>
      <c r="D693" s="1" t="n">
        <v>273.39529</v>
      </c>
      <c r="E693" s="1" t="n">
        <f aca="false">180-D693</f>
        <v>-93.39529</v>
      </c>
      <c r="F693" s="1" t="n">
        <v>96.42</v>
      </c>
      <c r="G693" s="1" t="n">
        <v>273.47</v>
      </c>
      <c r="H693" s="1" t="n">
        <v>-93.47</v>
      </c>
      <c r="I693" s="1" t="n">
        <f aca="false">((F693-C693)/F693)*100</f>
        <v>0.331992325243733</v>
      </c>
      <c r="J693" s="1" t="n">
        <f aca="false">((G693-D693)/G693)*100</f>
        <v>0.0273192671956846</v>
      </c>
      <c r="K693" s="1" t="n">
        <f aca="false">((H693-E693)/H693)*100</f>
        <v>0.079929389108816</v>
      </c>
    </row>
    <row r="694" customFormat="false" ht="15.75" hidden="false" customHeight="false" outlineLevel="0" collapsed="false">
      <c r="A694" s="2" t="n">
        <v>41723</v>
      </c>
      <c r="B694" s="3" t="n">
        <v>0.779861111111111</v>
      </c>
      <c r="C694" s="1" t="n">
        <v>96.342958</v>
      </c>
      <c r="D694" s="1" t="n">
        <v>273.453732</v>
      </c>
      <c r="E694" s="1" t="n">
        <f aca="false">180-D694</f>
        <v>-93.453732</v>
      </c>
      <c r="F694" s="1" t="n">
        <v>96.66</v>
      </c>
      <c r="G694" s="1" t="n">
        <v>273.53</v>
      </c>
      <c r="H694" s="1" t="n">
        <v>-93.53</v>
      </c>
      <c r="I694" s="1" t="n">
        <f aca="false">((F694-C694)/F694)*100</f>
        <v>0.327997103248501</v>
      </c>
      <c r="J694" s="1" t="n">
        <f aca="false">((G694-D694)/G694)*100</f>
        <v>0.027882864768022</v>
      </c>
      <c r="K694" s="1" t="n">
        <f aca="false">((H694-E694)/H694)*100</f>
        <v>0.0815438896610701</v>
      </c>
    </row>
    <row r="695" customFormat="false" ht="15.75" hidden="false" customHeight="false" outlineLevel="0" collapsed="false">
      <c r="A695" s="2" t="n">
        <v>41723</v>
      </c>
      <c r="B695" s="3" t="n">
        <v>0.780555555555556</v>
      </c>
      <c r="C695" s="1" t="n">
        <v>96.586009</v>
      </c>
      <c r="D695" s="1" t="n">
        <v>273.512265</v>
      </c>
      <c r="E695" s="1" t="n">
        <f aca="false">180-D695</f>
        <v>-93.512265</v>
      </c>
      <c r="F695" s="1" t="n">
        <v>96.9</v>
      </c>
      <c r="G695" s="1" t="n">
        <v>273.59</v>
      </c>
      <c r="H695" s="1" t="n">
        <v>-93.59</v>
      </c>
      <c r="I695" s="1" t="n">
        <f aca="false">((F695-C695)/F695)*100</f>
        <v>0.324036119711044</v>
      </c>
      <c r="J695" s="1" t="n">
        <f aca="false">((G695-D695)/G695)*100</f>
        <v>0.0284129536898138</v>
      </c>
      <c r="K695" s="1" t="n">
        <f aca="false">((H695-E695)/H695)*100</f>
        <v>0.0830590875093385</v>
      </c>
    </row>
    <row r="696" customFormat="false" ht="15.75" hidden="false" customHeight="false" outlineLevel="0" collapsed="false">
      <c r="A696" s="2" t="n">
        <v>41723</v>
      </c>
      <c r="B696" s="3" t="n">
        <v>0.78125</v>
      </c>
      <c r="C696" s="1" t="n">
        <v>96.829044</v>
      </c>
      <c r="D696" s="1" t="n">
        <v>273.570891</v>
      </c>
      <c r="E696" s="1" t="n">
        <f aca="false">180-D696</f>
        <v>-93.570891</v>
      </c>
      <c r="F696" s="1" t="n">
        <v>97.14</v>
      </c>
      <c r="G696" s="1" t="n">
        <v>273.65</v>
      </c>
      <c r="H696" s="1" t="n">
        <v>-93.65</v>
      </c>
      <c r="I696" s="1" t="n">
        <f aca="false">((F696-C696)/F696)*100</f>
        <v>0.320111179740585</v>
      </c>
      <c r="J696" s="1" t="n">
        <f aca="false">((G696-D696)/G696)*100</f>
        <v>0.0289088251415896</v>
      </c>
      <c r="K696" s="1" t="n">
        <f aca="false">((H696-E696)/H696)*100</f>
        <v>0.0844730379070885</v>
      </c>
    </row>
    <row r="697" customFormat="false" ht="15.75" hidden="false" customHeight="false" outlineLevel="0" collapsed="false">
      <c r="A697" s="2" t="n">
        <v>41723</v>
      </c>
      <c r="B697" s="3" t="n">
        <v>0.781944444444444</v>
      </c>
      <c r="C697" s="1" t="n">
        <v>97.072063</v>
      </c>
      <c r="D697" s="1" t="n">
        <v>273.629612</v>
      </c>
      <c r="E697" s="1" t="n">
        <f aca="false">180-D697</f>
        <v>-93.629612</v>
      </c>
      <c r="F697" s="1" t="n">
        <v>97.39</v>
      </c>
      <c r="G697" s="1" t="n">
        <v>273.71</v>
      </c>
      <c r="H697" s="1" t="n">
        <v>-93.71</v>
      </c>
      <c r="I697" s="1" t="n">
        <f aca="false">((F697-C697)/F697)*100</f>
        <v>0.326457541842079</v>
      </c>
      <c r="J697" s="1" t="n">
        <f aca="false">((G697-D697)/G697)*100</f>
        <v>0.0293697709254214</v>
      </c>
      <c r="K697" s="1" t="n">
        <f aca="false">((H697-E697)/H697)*100</f>
        <v>0.0857838010884484</v>
      </c>
    </row>
    <row r="698" customFormat="false" ht="15.75" hidden="false" customHeight="false" outlineLevel="0" collapsed="false">
      <c r="A698" s="2" t="n">
        <v>41723</v>
      </c>
      <c r="B698" s="3" t="n">
        <v>0.782638888888889</v>
      </c>
      <c r="C698" s="1" t="n">
        <v>97.315067</v>
      </c>
      <c r="D698" s="1" t="n">
        <v>273.688431</v>
      </c>
      <c r="E698" s="1" t="n">
        <f aca="false">180-D698</f>
        <v>-93.688431</v>
      </c>
      <c r="F698" s="1" t="n">
        <v>97.63</v>
      </c>
      <c r="G698" s="1" t="n">
        <v>273.76</v>
      </c>
      <c r="H698" s="1" t="n">
        <v>-93.76</v>
      </c>
      <c r="I698" s="1" t="n">
        <f aca="false">((F698-C698)/F698)*100</f>
        <v>0.322578100993543</v>
      </c>
      <c r="J698" s="1" t="n">
        <f aca="false">((G698-D698)/G698)*100</f>
        <v>0.0261429719462342</v>
      </c>
      <c r="K698" s="1" t="n">
        <f aca="false">((H698-E698)/H698)*100</f>
        <v>0.0763321245734056</v>
      </c>
    </row>
    <row r="699" customFormat="false" ht="15.75" hidden="false" customHeight="false" outlineLevel="0" collapsed="false">
      <c r="A699" s="2" t="n">
        <v>41723</v>
      </c>
      <c r="B699" s="3" t="n">
        <v>0.783333333333333</v>
      </c>
      <c r="C699" s="1" t="n">
        <v>97.558054</v>
      </c>
      <c r="D699" s="1" t="n">
        <v>273.747349</v>
      </c>
      <c r="E699" s="1" t="n">
        <f aca="false">180-D699</f>
        <v>-93.747349</v>
      </c>
      <c r="F699" s="1" t="n">
        <v>97.87</v>
      </c>
      <c r="G699" s="1" t="n">
        <v>273.82</v>
      </c>
      <c r="H699" s="1" t="n">
        <v>-93.82</v>
      </c>
      <c r="I699" s="1" t="n">
        <f aca="false">((F699-C699)/F699)*100</f>
        <v>0.318735056707884</v>
      </c>
      <c r="J699" s="1" t="n">
        <f aca="false">((G699-D699)/G699)*100</f>
        <v>0.0265323935432063</v>
      </c>
      <c r="K699" s="1" t="n">
        <f aca="false">((H699-E699)/H699)*100</f>
        <v>0.0774365806864289</v>
      </c>
    </row>
    <row r="700" customFormat="false" ht="15.75" hidden="false" customHeight="false" outlineLevel="0" collapsed="false">
      <c r="A700" s="2" t="n">
        <v>41723</v>
      </c>
      <c r="B700" s="3" t="n">
        <v>0.784027777777778</v>
      </c>
      <c r="C700" s="1" t="n">
        <v>97.801025</v>
      </c>
      <c r="D700" s="1" t="n">
        <v>273.806369</v>
      </c>
      <c r="E700" s="1" t="n">
        <f aca="false">180-D700</f>
        <v>-93.806369</v>
      </c>
      <c r="F700" s="1" t="n">
        <v>98.12</v>
      </c>
      <c r="G700" s="1" t="n">
        <v>273.88</v>
      </c>
      <c r="H700" s="1" t="n">
        <v>-93.88</v>
      </c>
      <c r="I700" s="1" t="n">
        <f aca="false">((F700-C700)/F700)*100</f>
        <v>0.325086628618028</v>
      </c>
      <c r="J700" s="1" t="n">
        <f aca="false">((G700-D700)/G700)*100</f>
        <v>0.0268844019278434</v>
      </c>
      <c r="K700" s="1" t="n">
        <f aca="false">((H700-E700)/H700)*100</f>
        <v>0.0784309757136532</v>
      </c>
    </row>
    <row r="701" customFormat="false" ht="15.75" hidden="false" customHeight="false" outlineLevel="0" collapsed="false">
      <c r="A701" s="2" t="n">
        <v>41723</v>
      </c>
      <c r="B701" s="3" t="n">
        <v>0.784722222222222</v>
      </c>
      <c r="C701" s="1" t="n">
        <v>98.043979</v>
      </c>
      <c r="D701" s="1" t="n">
        <v>273.865494</v>
      </c>
      <c r="E701" s="1" t="n">
        <f aca="false">180-D701</f>
        <v>-93.865494</v>
      </c>
      <c r="F701" s="1" t="n">
        <v>98.36</v>
      </c>
      <c r="G701" s="1" t="n">
        <v>273.94</v>
      </c>
      <c r="H701" s="1" t="n">
        <v>-93.94</v>
      </c>
      <c r="I701" s="1" t="n">
        <f aca="false">((F701-C701)/F701)*100</f>
        <v>0.321290158601064</v>
      </c>
      <c r="J701" s="1" t="n">
        <f aca="false">((G701-D701)/G701)*100</f>
        <v>0.0271979265532545</v>
      </c>
      <c r="K701" s="1" t="n">
        <f aca="false">((H701-E701)/H701)*100</f>
        <v>0.0793123270172294</v>
      </c>
    </row>
    <row r="702" customFormat="false" ht="15.75" hidden="false" customHeight="false" outlineLevel="0" collapsed="false">
      <c r="A702" s="2" t="n">
        <v>41723</v>
      </c>
      <c r="B702" s="3" t="n">
        <v>0.785416666666667</v>
      </c>
      <c r="C702" s="1" t="n">
        <v>98.286916</v>
      </c>
      <c r="D702" s="1" t="n">
        <v>273.924725</v>
      </c>
      <c r="E702" s="1" t="n">
        <f aca="false">180-D702</f>
        <v>-93.924725</v>
      </c>
      <c r="F702" s="1" t="n">
        <v>98.6</v>
      </c>
      <c r="G702" s="1" t="n">
        <v>274</v>
      </c>
      <c r="H702" s="1" t="n">
        <v>-94</v>
      </c>
      <c r="I702" s="1" t="n">
        <f aca="false">((F702-C702)/F702)*100</f>
        <v>0.317529411764695</v>
      </c>
      <c r="J702" s="1" t="n">
        <f aca="false">((G702-D702)/G702)*100</f>
        <v>0.0274726277372177</v>
      </c>
      <c r="K702" s="1" t="n">
        <f aca="false">((H702-E702)/H702)*100</f>
        <v>0.0800797872340175</v>
      </c>
    </row>
    <row r="703" customFormat="false" ht="15.75" hidden="false" customHeight="false" outlineLevel="0" collapsed="false">
      <c r="A703" s="2" t="n">
        <v>41723</v>
      </c>
      <c r="B703" s="3" t="n">
        <v>0.786111111111111</v>
      </c>
      <c r="C703" s="1" t="n">
        <v>98.529835</v>
      </c>
      <c r="D703" s="1" t="n">
        <v>273.984065</v>
      </c>
      <c r="E703" s="1" t="n">
        <f aca="false">180-D703</f>
        <v>-93.984065</v>
      </c>
      <c r="F703" s="1" t="n">
        <v>98.84</v>
      </c>
      <c r="G703" s="1" t="n">
        <v>274.06</v>
      </c>
      <c r="H703" s="1" t="n">
        <v>-94.06</v>
      </c>
      <c r="I703" s="1" t="n">
        <f aca="false">((F703-C703)/F703)*100</f>
        <v>0.313805139619585</v>
      </c>
      <c r="J703" s="1" t="n">
        <f aca="false">((G703-D703)/G703)*100</f>
        <v>0.0277074363278171</v>
      </c>
      <c r="K703" s="1" t="n">
        <f aca="false">((H703-E703)/H703)*100</f>
        <v>0.0807303848607436</v>
      </c>
    </row>
    <row r="704" customFormat="false" ht="15.75" hidden="false" customHeight="false" outlineLevel="0" collapsed="false">
      <c r="A704" s="2" t="n">
        <v>41723</v>
      </c>
      <c r="B704" s="3" t="n">
        <v>0.786805555555556</v>
      </c>
      <c r="C704" s="1" t="n">
        <v>98.772737</v>
      </c>
      <c r="D704" s="1" t="n">
        <v>274.043516</v>
      </c>
      <c r="E704" s="1" t="n">
        <f aca="false">180-D704</f>
        <v>-94.043516</v>
      </c>
      <c r="F704" s="1" t="n">
        <v>99.09</v>
      </c>
      <c r="G704" s="1" t="n">
        <v>274.12</v>
      </c>
      <c r="H704" s="1" t="n">
        <v>-94.12</v>
      </c>
      <c r="I704" s="1" t="n">
        <f aca="false">((F704-C704)/F704)*100</f>
        <v>0.320176607124833</v>
      </c>
      <c r="J704" s="1" t="n">
        <f aca="false">((G704-D704)/G704)*100</f>
        <v>0.0279016489128825</v>
      </c>
      <c r="K704" s="1" t="n">
        <f aca="false">((H704-E704)/H704)*100</f>
        <v>0.081262218444532</v>
      </c>
    </row>
    <row r="705" customFormat="false" ht="15.75" hidden="false" customHeight="false" outlineLevel="0" collapsed="false">
      <c r="A705" s="2" t="n">
        <v>41723</v>
      </c>
      <c r="B705" s="3" t="n">
        <v>0.7875</v>
      </c>
      <c r="C705" s="1" t="n">
        <v>99.015621</v>
      </c>
      <c r="D705" s="1" t="n">
        <v>274.103081</v>
      </c>
      <c r="E705" s="1" t="n">
        <f aca="false">180-D705</f>
        <v>-94.103081</v>
      </c>
      <c r="F705" s="1" t="n">
        <v>99.33</v>
      </c>
      <c r="G705" s="1" t="n">
        <v>274.18</v>
      </c>
      <c r="H705" s="1" t="n">
        <v>-94.18</v>
      </c>
      <c r="I705" s="1" t="n">
        <f aca="false">((F705-C705)/F705)*100</f>
        <v>0.316499546964666</v>
      </c>
      <c r="J705" s="1" t="n">
        <f aca="false">((G705-D705)/G705)*100</f>
        <v>0.0280541979721468</v>
      </c>
      <c r="K705" s="1" t="n">
        <f aca="false">((H705-E705)/H705)*100</f>
        <v>0.0816723295816863</v>
      </c>
    </row>
    <row r="706" customFormat="false" ht="15.75" hidden="false" customHeight="false" outlineLevel="0" collapsed="false">
      <c r="A706" s="2" t="n">
        <v>41723</v>
      </c>
      <c r="B706" s="3" t="n">
        <v>0.788194444444445</v>
      </c>
      <c r="C706" s="1" t="n">
        <v>99.258487</v>
      </c>
      <c r="D706" s="1" t="n">
        <v>274.162762</v>
      </c>
      <c r="E706" s="1" t="n">
        <f aca="false">180-D706</f>
        <v>-94.162762</v>
      </c>
      <c r="F706" s="1" t="n">
        <v>99.57</v>
      </c>
      <c r="G706" s="1" t="n">
        <v>274.24</v>
      </c>
      <c r="H706" s="1" t="n">
        <v>-94.24</v>
      </c>
      <c r="I706" s="1" t="n">
        <f aca="false">((F706-C706)/F706)*100</f>
        <v>0.312858290649785</v>
      </c>
      <c r="J706" s="1" t="n">
        <f aca="false">((G706-D706)/G706)*100</f>
        <v>0.0281643815636022</v>
      </c>
      <c r="K706" s="1" t="n">
        <f aca="false">((H706-E706)/H706)*100</f>
        <v>0.0819588285229291</v>
      </c>
    </row>
    <row r="707" customFormat="false" ht="15.75" hidden="false" customHeight="false" outlineLevel="0" collapsed="false">
      <c r="A707" s="2" t="n">
        <v>41723</v>
      </c>
      <c r="B707" s="3" t="n">
        <v>0.788888888888889</v>
      </c>
      <c r="C707" s="1" t="n">
        <v>99.501334</v>
      </c>
      <c r="D707" s="1" t="n">
        <v>274.222562</v>
      </c>
      <c r="E707" s="1" t="n">
        <f aca="false">180-D707</f>
        <v>-94.222562</v>
      </c>
      <c r="F707" s="1" t="n">
        <v>99.82</v>
      </c>
      <c r="G707" s="1" t="n">
        <v>274.3</v>
      </c>
      <c r="H707" s="1" t="n">
        <v>-94.3</v>
      </c>
      <c r="I707" s="1" t="n">
        <f aca="false">((F707-C707)/F707)*100</f>
        <v>0.319240633139645</v>
      </c>
      <c r="J707" s="1" t="n">
        <f aca="false">((G707-D707)/G707)*100</f>
        <v>0.0282311337951255</v>
      </c>
      <c r="K707" s="1" t="n">
        <f aca="false">((H707-E707)/H707)*100</f>
        <v>0.0821187698833669</v>
      </c>
    </row>
    <row r="708" customFormat="false" ht="15.75" hidden="false" customHeight="false" outlineLevel="0" collapsed="false">
      <c r="A708" s="2" t="n">
        <v>41723</v>
      </c>
      <c r="B708" s="3" t="n">
        <v>0.789583333333333</v>
      </c>
      <c r="C708" s="1" t="n">
        <v>99.744162</v>
      </c>
      <c r="D708" s="1" t="n">
        <v>274.282482</v>
      </c>
      <c r="E708" s="1" t="n">
        <f aca="false">180-D708</f>
        <v>-94.282482</v>
      </c>
      <c r="F708" s="1" t="n">
        <v>100.06</v>
      </c>
      <c r="G708" s="1" t="n">
        <v>274.36</v>
      </c>
      <c r="H708" s="1" t="n">
        <v>-94.36</v>
      </c>
      <c r="I708" s="1" t="n">
        <f aca="false">((F708-C708)/F708)*100</f>
        <v>0.315648610833499</v>
      </c>
      <c r="J708" s="1" t="n">
        <f aca="false">((G708-D708)/G708)*100</f>
        <v>0.028254118676191</v>
      </c>
      <c r="K708" s="1" t="n">
        <f aca="false">((H708-E708)/H708)*100</f>
        <v>0.0821513353115553</v>
      </c>
    </row>
    <row r="709" customFormat="false" ht="15.75" hidden="false" customHeight="false" outlineLevel="0" collapsed="false">
      <c r="A709" s="2" t="n">
        <v>41723</v>
      </c>
      <c r="B709" s="3" t="n">
        <v>0.790277777777778</v>
      </c>
      <c r="C709" s="1" t="n">
        <v>99.986971</v>
      </c>
      <c r="D709" s="1" t="n">
        <v>274.342525</v>
      </c>
      <c r="E709" s="1" t="n">
        <f aca="false">180-D709</f>
        <v>-94.342525</v>
      </c>
      <c r="F709" s="1" t="n">
        <v>100.54</v>
      </c>
      <c r="G709" s="1" t="n">
        <v>274.48</v>
      </c>
      <c r="H709" s="1" t="n">
        <v>-94.48</v>
      </c>
      <c r="I709" s="1" t="n">
        <f aca="false">((F709-C709)/F709)*100</f>
        <v>0.550058683111209</v>
      </c>
      <c r="J709" s="1" t="n">
        <f aca="false">((G709-D709)/G709)*100</f>
        <v>0.0500856164383543</v>
      </c>
      <c r="K709" s="1" t="n">
        <f aca="false">((H709-E709)/H709)*100</f>
        <v>0.145506985605399</v>
      </c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26T08:40:12Z</dcterms:modified>
  <cp:revision>0</cp:revision>
  <dc:subject/>
  <dc:title/>
</cp:coreProperties>
</file>